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enki:
</t>
        </r>
        <r>
          <rPr>
            <sz val="8"/>
            <color rgb="FF000000"/>
            <rFont val="Tahoma"/>
            <family val="0"/>
            <charset val="1"/>
          </rPr>
          <t xml:space="preserve">These are the unaltered, daily averages for the given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2</xdr:rowOff>
              </xdr:from>
              <xdr:to>
                <xdr:col>6</xdr:col>
                <xdr:colOff>1</xdr:colOff>
                <xdr:row>3</xdr:row>
                <xdr:rowOff>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enki:
</t>
        </r>
        <r>
          <rPr>
            <sz val="8"/>
            <color rgb="FF000000"/>
            <rFont val="Tahoma"/>
            <family val="0"/>
            <charset val="1"/>
          </rPr>
          <t xml:space="preserve">These are the unaltered, daily averages for the given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enki:
</t>
        </r>
        <r>
          <rPr>
            <sz val="8"/>
            <color rgb="FF000000"/>
            <rFont val="Tahoma"/>
            <family val="0"/>
            <charset val="1"/>
          </rPr>
          <t xml:space="preserve">These are the unaltered, daily averages for the given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372">
  <si>
    <t xml:space="preserve">1981-2010 Averages</t>
  </si>
  <si>
    <t xml:space="preserve">1981-2010 Modified Averages</t>
  </si>
  <si>
    <t xml:space="preserve">1971-2000 Averages</t>
  </si>
  <si>
    <t xml:space="preserve">Max</t>
  </si>
  <si>
    <t xml:space="preserve">Min</t>
  </si>
  <si>
    <t xml:space="preserve">Prec</t>
  </si>
  <si>
    <t xml:space="preserve">1-Jan</t>
  </si>
  <si>
    <t xml:space="preserve">2-Jan</t>
  </si>
  <si>
    <t xml:space="preserve">3-Jan</t>
  </si>
  <si>
    <t xml:space="preserve">4-Jan</t>
  </si>
  <si>
    <t xml:space="preserve">5-Jan</t>
  </si>
  <si>
    <t xml:space="preserve">6-Jan</t>
  </si>
  <si>
    <t xml:space="preserve">7-Jan</t>
  </si>
  <si>
    <t xml:space="preserve">8-Jan</t>
  </si>
  <si>
    <t xml:space="preserve">9-Jan</t>
  </si>
  <si>
    <t xml:space="preserve">10-Jan</t>
  </si>
  <si>
    <t xml:space="preserve">11-Jan</t>
  </si>
  <si>
    <t xml:space="preserve">12-Jan</t>
  </si>
  <si>
    <t xml:space="preserve">13-Jan</t>
  </si>
  <si>
    <t xml:space="preserve">14-Jan</t>
  </si>
  <si>
    <t xml:space="preserve">15-Jan</t>
  </si>
  <si>
    <t xml:space="preserve">16-Jan</t>
  </si>
  <si>
    <t xml:space="preserve">17-Jan</t>
  </si>
  <si>
    <t xml:space="preserve">18-Jan</t>
  </si>
  <si>
    <t xml:space="preserve">19-Jan</t>
  </si>
  <si>
    <t xml:space="preserve">20-Jan</t>
  </si>
  <si>
    <t xml:space="preserve">21-Jan</t>
  </si>
  <si>
    <t xml:space="preserve">22-Jan</t>
  </si>
  <si>
    <t xml:space="preserve">23-Jan</t>
  </si>
  <si>
    <t xml:space="preserve">24-Jan</t>
  </si>
  <si>
    <t xml:space="preserve">25-Jan</t>
  </si>
  <si>
    <t xml:space="preserve">26-Jan</t>
  </si>
  <si>
    <t xml:space="preserve">27-Jan</t>
  </si>
  <si>
    <t xml:space="preserve">28-Jan</t>
  </si>
  <si>
    <t xml:space="preserve">29-Jan</t>
  </si>
  <si>
    <t xml:space="preserve">30-Jan</t>
  </si>
  <si>
    <t xml:space="preserve">31-Jan</t>
  </si>
  <si>
    <t xml:space="preserve">1-Feb</t>
  </si>
  <si>
    <t xml:space="preserve">2-Feb</t>
  </si>
  <si>
    <t xml:space="preserve">3-Feb</t>
  </si>
  <si>
    <t xml:space="preserve">4-Feb</t>
  </si>
  <si>
    <t xml:space="preserve">5-Feb</t>
  </si>
  <si>
    <t xml:space="preserve">6-Feb</t>
  </si>
  <si>
    <t xml:space="preserve">7-Feb</t>
  </si>
  <si>
    <t xml:space="preserve">8-Feb</t>
  </si>
  <si>
    <t xml:space="preserve">9-Feb</t>
  </si>
  <si>
    <t xml:space="preserve">10-Feb</t>
  </si>
  <si>
    <t xml:space="preserve">11-Feb</t>
  </si>
  <si>
    <t xml:space="preserve">12-Feb</t>
  </si>
  <si>
    <t xml:space="preserve">13-Feb</t>
  </si>
  <si>
    <t xml:space="preserve">14-Feb</t>
  </si>
  <si>
    <t xml:space="preserve">15-Feb</t>
  </si>
  <si>
    <t xml:space="preserve">16-Feb</t>
  </si>
  <si>
    <t xml:space="preserve">17-Feb</t>
  </si>
  <si>
    <t xml:space="preserve">18-Feb</t>
  </si>
  <si>
    <t xml:space="preserve">19-Feb</t>
  </si>
  <si>
    <t xml:space="preserve">20-Feb</t>
  </si>
  <si>
    <t xml:space="preserve">21-Feb</t>
  </si>
  <si>
    <t xml:space="preserve">22-Feb</t>
  </si>
  <si>
    <t xml:space="preserve">23-Feb</t>
  </si>
  <si>
    <t xml:space="preserve">24-Feb</t>
  </si>
  <si>
    <t xml:space="preserve">25-Feb</t>
  </si>
  <si>
    <t xml:space="preserve">26-Feb</t>
  </si>
  <si>
    <t xml:space="preserve">27-Feb</t>
  </si>
  <si>
    <t xml:space="preserve">28-Feb</t>
  </si>
  <si>
    <t xml:space="preserve">29-Feb</t>
  </si>
  <si>
    <t xml:space="preserve">1-Mar</t>
  </si>
  <si>
    <t xml:space="preserve">2-Mar</t>
  </si>
  <si>
    <t xml:space="preserve">3-Mar</t>
  </si>
  <si>
    <t xml:space="preserve">4-Mar</t>
  </si>
  <si>
    <t xml:space="preserve">5-Mar</t>
  </si>
  <si>
    <t xml:space="preserve">6-Mar</t>
  </si>
  <si>
    <t xml:space="preserve">7-Mar</t>
  </si>
  <si>
    <t xml:space="preserve">8-Mar</t>
  </si>
  <si>
    <t xml:space="preserve">9-Mar</t>
  </si>
  <si>
    <t xml:space="preserve">10-Mar</t>
  </si>
  <si>
    <t xml:space="preserve">11-Mar</t>
  </si>
  <si>
    <t xml:space="preserve">12-Mar</t>
  </si>
  <si>
    <t xml:space="preserve">13-Mar</t>
  </si>
  <si>
    <t xml:space="preserve">14-Mar</t>
  </si>
  <si>
    <t xml:space="preserve">15-Mar</t>
  </si>
  <si>
    <t xml:space="preserve">16-Mar</t>
  </si>
  <si>
    <t xml:space="preserve">17-Mar</t>
  </si>
  <si>
    <t xml:space="preserve">18-Mar</t>
  </si>
  <si>
    <t xml:space="preserve">19-Mar</t>
  </si>
  <si>
    <t xml:space="preserve">20-Mar</t>
  </si>
  <si>
    <t xml:space="preserve">21-Mar</t>
  </si>
  <si>
    <t xml:space="preserve">22-Mar</t>
  </si>
  <si>
    <t xml:space="preserve">23-Mar</t>
  </si>
  <si>
    <t xml:space="preserve">24-Mar</t>
  </si>
  <si>
    <t xml:space="preserve">25-Mar</t>
  </si>
  <si>
    <t xml:space="preserve">26-Mar</t>
  </si>
  <si>
    <t xml:space="preserve">27-Mar</t>
  </si>
  <si>
    <t xml:space="preserve">28-Mar</t>
  </si>
  <si>
    <t xml:space="preserve">29-Mar</t>
  </si>
  <si>
    <t xml:space="preserve">30-Mar</t>
  </si>
  <si>
    <t xml:space="preserve">31-Mar</t>
  </si>
  <si>
    <t xml:space="preserve">1-Apr</t>
  </si>
  <si>
    <t xml:space="preserve">2-Apr</t>
  </si>
  <si>
    <t xml:space="preserve">3-Apr</t>
  </si>
  <si>
    <t xml:space="preserve">4-Apr</t>
  </si>
  <si>
    <t xml:space="preserve">5-Apr</t>
  </si>
  <si>
    <t xml:space="preserve">6-Apr</t>
  </si>
  <si>
    <t xml:space="preserve">7-Apr</t>
  </si>
  <si>
    <t xml:space="preserve">8-Apr</t>
  </si>
  <si>
    <t xml:space="preserve">9-Apr</t>
  </si>
  <si>
    <t xml:space="preserve">10-Apr</t>
  </si>
  <si>
    <t xml:space="preserve">11-Apr</t>
  </si>
  <si>
    <t xml:space="preserve">12-Apr</t>
  </si>
  <si>
    <t xml:space="preserve">13-Apr</t>
  </si>
  <si>
    <t xml:space="preserve">14-Apr</t>
  </si>
  <si>
    <t xml:space="preserve">15-Apr</t>
  </si>
  <si>
    <t xml:space="preserve">16-Apr</t>
  </si>
  <si>
    <t xml:space="preserve">17-Apr</t>
  </si>
  <si>
    <t xml:space="preserve">18-Apr</t>
  </si>
  <si>
    <t xml:space="preserve">19-Apr</t>
  </si>
  <si>
    <t xml:space="preserve">20-Apr</t>
  </si>
  <si>
    <t xml:space="preserve">21-Apr</t>
  </si>
  <si>
    <t xml:space="preserve">22-Apr</t>
  </si>
  <si>
    <t xml:space="preserve">23-Apr</t>
  </si>
  <si>
    <t xml:space="preserve">24-Apr</t>
  </si>
  <si>
    <t xml:space="preserve">25-Apr</t>
  </si>
  <si>
    <t xml:space="preserve">26-Apr</t>
  </si>
  <si>
    <t xml:space="preserve">27-Apr</t>
  </si>
  <si>
    <t xml:space="preserve">28-Apr</t>
  </si>
  <si>
    <t xml:space="preserve">29-Apr</t>
  </si>
  <si>
    <t xml:space="preserve">30-Apr</t>
  </si>
  <si>
    <t xml:space="preserve">1-May</t>
  </si>
  <si>
    <t xml:space="preserve">2-May</t>
  </si>
  <si>
    <t xml:space="preserve">3-May</t>
  </si>
  <si>
    <t xml:space="preserve">4-May</t>
  </si>
  <si>
    <t xml:space="preserve">5-May</t>
  </si>
  <si>
    <t xml:space="preserve">6-May</t>
  </si>
  <si>
    <t xml:space="preserve">7-May</t>
  </si>
  <si>
    <t xml:space="preserve">8-May</t>
  </si>
  <si>
    <t xml:space="preserve">9-May</t>
  </si>
  <si>
    <t xml:space="preserve">10-May</t>
  </si>
  <si>
    <t xml:space="preserve">11-May</t>
  </si>
  <si>
    <t xml:space="preserve">12-May</t>
  </si>
  <si>
    <t xml:space="preserve">13-May</t>
  </si>
  <si>
    <t xml:space="preserve">14-May</t>
  </si>
  <si>
    <t xml:space="preserve">15-May</t>
  </si>
  <si>
    <t xml:space="preserve">16-May</t>
  </si>
  <si>
    <t xml:space="preserve">17-May</t>
  </si>
  <si>
    <t xml:space="preserve">18-May</t>
  </si>
  <si>
    <t xml:space="preserve">19-May</t>
  </si>
  <si>
    <t xml:space="preserve">20-May</t>
  </si>
  <si>
    <t xml:space="preserve">21-May</t>
  </si>
  <si>
    <t xml:space="preserve">22-May</t>
  </si>
  <si>
    <t xml:space="preserve">23-May</t>
  </si>
  <si>
    <t xml:space="preserve">24-May</t>
  </si>
  <si>
    <t xml:space="preserve">25-May</t>
  </si>
  <si>
    <t xml:space="preserve">26-May</t>
  </si>
  <si>
    <t xml:space="preserve">27-May</t>
  </si>
  <si>
    <t xml:space="preserve">28-May</t>
  </si>
  <si>
    <t xml:space="preserve">29-May</t>
  </si>
  <si>
    <t xml:space="preserve">30-May</t>
  </si>
  <si>
    <t xml:space="preserve">31-May</t>
  </si>
  <si>
    <t xml:space="preserve">1-Jun</t>
  </si>
  <si>
    <t xml:space="preserve">2-Jun</t>
  </si>
  <si>
    <t xml:space="preserve">3-Jun</t>
  </si>
  <si>
    <t xml:space="preserve">4-Jun</t>
  </si>
  <si>
    <t xml:space="preserve">5-Jun</t>
  </si>
  <si>
    <t xml:space="preserve">6-Jun</t>
  </si>
  <si>
    <t xml:space="preserve">7-Jun</t>
  </si>
  <si>
    <t xml:space="preserve">8-Jun</t>
  </si>
  <si>
    <t xml:space="preserve">9-Jun</t>
  </si>
  <si>
    <t xml:space="preserve">10-Jun</t>
  </si>
  <si>
    <t xml:space="preserve">11-Jun</t>
  </si>
  <si>
    <t xml:space="preserve">12-Jun</t>
  </si>
  <si>
    <t xml:space="preserve">13-Jun</t>
  </si>
  <si>
    <t xml:space="preserve">14-Jun</t>
  </si>
  <si>
    <t xml:space="preserve">15-Jun</t>
  </si>
  <si>
    <t xml:space="preserve">16-Jun</t>
  </si>
  <si>
    <t xml:space="preserve">17-Jun</t>
  </si>
  <si>
    <t xml:space="preserve">18-Jun</t>
  </si>
  <si>
    <t xml:space="preserve">19-Jun</t>
  </si>
  <si>
    <t xml:space="preserve">20-Jun</t>
  </si>
  <si>
    <t xml:space="preserve">21-Jun</t>
  </si>
  <si>
    <t xml:space="preserve">22-Jun</t>
  </si>
  <si>
    <t xml:space="preserve">23-Jun</t>
  </si>
  <si>
    <t xml:space="preserve">24-Jun</t>
  </si>
  <si>
    <t xml:space="preserve">25-Jun</t>
  </si>
  <si>
    <t xml:space="preserve">26-Jun</t>
  </si>
  <si>
    <t xml:space="preserve">27-Jun</t>
  </si>
  <si>
    <t xml:space="preserve">28-Jun</t>
  </si>
  <si>
    <t xml:space="preserve">29-Jun</t>
  </si>
  <si>
    <t xml:space="preserve">30-Jun</t>
  </si>
  <si>
    <t xml:space="preserve">1-Jul</t>
  </si>
  <si>
    <t xml:space="preserve">2-Jul</t>
  </si>
  <si>
    <t xml:space="preserve">3-Jul</t>
  </si>
  <si>
    <t xml:space="preserve">4-Jul</t>
  </si>
  <si>
    <t xml:space="preserve">5-Jul</t>
  </si>
  <si>
    <t xml:space="preserve">6-Jul</t>
  </si>
  <si>
    <t xml:space="preserve">7-Jul</t>
  </si>
  <si>
    <t xml:space="preserve">8-Jul</t>
  </si>
  <si>
    <t xml:space="preserve">9-Jul</t>
  </si>
  <si>
    <t xml:space="preserve">10-Jul</t>
  </si>
  <si>
    <t xml:space="preserve">11-Jul</t>
  </si>
  <si>
    <t xml:space="preserve">12-Jul</t>
  </si>
  <si>
    <t xml:space="preserve">13-Jul</t>
  </si>
  <si>
    <t xml:space="preserve">14-Jul</t>
  </si>
  <si>
    <t xml:space="preserve">15-Jul</t>
  </si>
  <si>
    <t xml:space="preserve">16-Jul</t>
  </si>
  <si>
    <t xml:space="preserve">17-Jul</t>
  </si>
  <si>
    <t xml:space="preserve">18-Jul</t>
  </si>
  <si>
    <t xml:space="preserve">19-Jul</t>
  </si>
  <si>
    <t xml:space="preserve">20-Jul</t>
  </si>
  <si>
    <t xml:space="preserve">21-Jul</t>
  </si>
  <si>
    <t xml:space="preserve">22-Jul</t>
  </si>
  <si>
    <t xml:space="preserve">23-Jul</t>
  </si>
  <si>
    <t xml:space="preserve">24-Jul</t>
  </si>
  <si>
    <t xml:space="preserve">25-Jul</t>
  </si>
  <si>
    <t xml:space="preserve">26-Jul</t>
  </si>
  <si>
    <t xml:space="preserve">27-Jul</t>
  </si>
  <si>
    <t xml:space="preserve">28-Jul</t>
  </si>
  <si>
    <t xml:space="preserve">29-Jul</t>
  </si>
  <si>
    <t xml:space="preserve">30-Jul</t>
  </si>
  <si>
    <t xml:space="preserve">31-Jul</t>
  </si>
  <si>
    <t xml:space="preserve">1-Aug</t>
  </si>
  <si>
    <t xml:space="preserve">2-Aug</t>
  </si>
  <si>
    <t xml:space="preserve">3-Aug</t>
  </si>
  <si>
    <t xml:space="preserve">4-Aug</t>
  </si>
  <si>
    <t xml:space="preserve">5-Aug</t>
  </si>
  <si>
    <t xml:space="preserve">6-Aug</t>
  </si>
  <si>
    <t xml:space="preserve">7-Aug</t>
  </si>
  <si>
    <t xml:space="preserve">8-Aug</t>
  </si>
  <si>
    <t xml:space="preserve">9-Aug</t>
  </si>
  <si>
    <t xml:space="preserve">10-Aug</t>
  </si>
  <si>
    <t xml:space="preserve">11-Aug</t>
  </si>
  <si>
    <t xml:space="preserve">12-Aug</t>
  </si>
  <si>
    <t xml:space="preserve">13-Aug</t>
  </si>
  <si>
    <t xml:space="preserve">14-Aug</t>
  </si>
  <si>
    <t xml:space="preserve">15-Aug</t>
  </si>
  <si>
    <t xml:space="preserve">16-Aug</t>
  </si>
  <si>
    <t xml:space="preserve">17-Aug</t>
  </si>
  <si>
    <t xml:space="preserve">18-Aug</t>
  </si>
  <si>
    <t xml:space="preserve">19-Aug</t>
  </si>
  <si>
    <t xml:space="preserve">20-Aug</t>
  </si>
  <si>
    <t xml:space="preserve">21-Aug</t>
  </si>
  <si>
    <t xml:space="preserve">22-Aug</t>
  </si>
  <si>
    <t xml:space="preserve">23-Aug</t>
  </si>
  <si>
    <t xml:space="preserve">24-Aug</t>
  </si>
  <si>
    <t xml:space="preserve">25-Aug</t>
  </si>
  <si>
    <t xml:space="preserve">26-Aug</t>
  </si>
  <si>
    <t xml:space="preserve">27-Aug</t>
  </si>
  <si>
    <t xml:space="preserve">28-Aug</t>
  </si>
  <si>
    <t xml:space="preserve">29-Aug</t>
  </si>
  <si>
    <t xml:space="preserve">30-Aug</t>
  </si>
  <si>
    <t xml:space="preserve">31-Aug</t>
  </si>
  <si>
    <t xml:space="preserve">1-Sep</t>
  </si>
  <si>
    <t xml:space="preserve">2-Sep</t>
  </si>
  <si>
    <t xml:space="preserve">3-Sep</t>
  </si>
  <si>
    <t xml:space="preserve">4-Sep</t>
  </si>
  <si>
    <t xml:space="preserve">5-Sep</t>
  </si>
  <si>
    <t xml:space="preserve">6-Sep</t>
  </si>
  <si>
    <t xml:space="preserve">7-Sep</t>
  </si>
  <si>
    <t xml:space="preserve">8-Sep</t>
  </si>
  <si>
    <t xml:space="preserve">9-Sep</t>
  </si>
  <si>
    <t xml:space="preserve">10-Sep</t>
  </si>
  <si>
    <t xml:space="preserve">11-Sep</t>
  </si>
  <si>
    <t xml:space="preserve">12-Sep</t>
  </si>
  <si>
    <t xml:space="preserve">13-Sep</t>
  </si>
  <si>
    <t xml:space="preserve">14-Sep</t>
  </si>
  <si>
    <t xml:space="preserve">15-Sep</t>
  </si>
  <si>
    <t xml:space="preserve">16-Sep</t>
  </si>
  <si>
    <t xml:space="preserve">17-Sep</t>
  </si>
  <si>
    <t xml:space="preserve">18-Sep</t>
  </si>
  <si>
    <t xml:space="preserve">19-Sep</t>
  </si>
  <si>
    <t xml:space="preserve">20-Sep</t>
  </si>
  <si>
    <t xml:space="preserve">21-Sep</t>
  </si>
  <si>
    <t xml:space="preserve">22-Sep</t>
  </si>
  <si>
    <t xml:space="preserve">23-Sep</t>
  </si>
  <si>
    <t xml:space="preserve">24-Sep</t>
  </si>
  <si>
    <t xml:space="preserve">25-Sep</t>
  </si>
  <si>
    <t xml:space="preserve">26-Sep</t>
  </si>
  <si>
    <t xml:space="preserve">27-Sep</t>
  </si>
  <si>
    <t xml:space="preserve">28-Sep</t>
  </si>
  <si>
    <t xml:space="preserve">29-Sep</t>
  </si>
  <si>
    <t xml:space="preserve">30-Sep</t>
  </si>
  <si>
    <t xml:space="preserve">1 Oct</t>
  </si>
  <si>
    <t xml:space="preserve">2 Oct</t>
  </si>
  <si>
    <t xml:space="preserve">3 Oct</t>
  </si>
  <si>
    <t xml:space="preserve">4 Oct</t>
  </si>
  <si>
    <t xml:space="preserve">5 Oct</t>
  </si>
  <si>
    <t xml:space="preserve">6 Oct</t>
  </si>
  <si>
    <t xml:space="preserve">7 Oct</t>
  </si>
  <si>
    <t xml:space="preserve">8 Oct</t>
  </si>
  <si>
    <t xml:space="preserve">9 Oct</t>
  </si>
  <si>
    <t xml:space="preserve">10 Oct</t>
  </si>
  <si>
    <t xml:space="preserve">11 Oct</t>
  </si>
  <si>
    <t xml:space="preserve">12 Oct</t>
  </si>
  <si>
    <t xml:space="preserve">13 Oct</t>
  </si>
  <si>
    <t xml:space="preserve">14 Oct</t>
  </si>
  <si>
    <t xml:space="preserve">15 Oct</t>
  </si>
  <si>
    <t xml:space="preserve">16 Oct</t>
  </si>
  <si>
    <t xml:space="preserve">17 Oct</t>
  </si>
  <si>
    <t xml:space="preserve">18 Oct</t>
  </si>
  <si>
    <t xml:space="preserve">19 Oct</t>
  </si>
  <si>
    <t xml:space="preserve">20 Oct</t>
  </si>
  <si>
    <t xml:space="preserve">21 Oct</t>
  </si>
  <si>
    <t xml:space="preserve">22 Oct</t>
  </si>
  <si>
    <t xml:space="preserve">23 Oct</t>
  </si>
  <si>
    <t xml:space="preserve">24 Oct</t>
  </si>
  <si>
    <t xml:space="preserve">25 Oct</t>
  </si>
  <si>
    <t xml:space="preserve">26 Oct</t>
  </si>
  <si>
    <t xml:space="preserve">27 Oct</t>
  </si>
  <si>
    <t xml:space="preserve">28 Oct</t>
  </si>
  <si>
    <t xml:space="preserve">29 Oct</t>
  </si>
  <si>
    <t xml:space="preserve">30 Oct</t>
  </si>
  <si>
    <t xml:space="preserve">31 Oct</t>
  </si>
  <si>
    <t xml:space="preserve">1-Nov</t>
  </si>
  <si>
    <t xml:space="preserve">2-Nov</t>
  </si>
  <si>
    <t xml:space="preserve">3-Nov</t>
  </si>
  <si>
    <t xml:space="preserve">4-Nov</t>
  </si>
  <si>
    <t xml:space="preserve">5-Nov</t>
  </si>
  <si>
    <t xml:space="preserve">6-Nov</t>
  </si>
  <si>
    <t xml:space="preserve">7-Nov</t>
  </si>
  <si>
    <t xml:space="preserve">8-Nov</t>
  </si>
  <si>
    <t xml:space="preserve">9-Nov</t>
  </si>
  <si>
    <t xml:space="preserve">10-Nov</t>
  </si>
  <si>
    <t xml:space="preserve">11-Nov</t>
  </si>
  <si>
    <t xml:space="preserve">12-Nov</t>
  </si>
  <si>
    <t xml:space="preserve">13-Nov</t>
  </si>
  <si>
    <t xml:space="preserve">14-Nov</t>
  </si>
  <si>
    <t xml:space="preserve">15-Nov</t>
  </si>
  <si>
    <t xml:space="preserve">16-Nov</t>
  </si>
  <si>
    <t xml:space="preserve">17-Nov</t>
  </si>
  <si>
    <t xml:space="preserve">18-Nov</t>
  </si>
  <si>
    <t xml:space="preserve">19_Nov</t>
  </si>
  <si>
    <t xml:space="preserve">20-Nov</t>
  </si>
  <si>
    <t xml:space="preserve">21-Nov</t>
  </si>
  <si>
    <t xml:space="preserve">22-Nov</t>
  </si>
  <si>
    <t xml:space="preserve">23-Nov</t>
  </si>
  <si>
    <t xml:space="preserve">24-Nov</t>
  </si>
  <si>
    <t xml:space="preserve">25-Nov</t>
  </si>
  <si>
    <t xml:space="preserve">26-Nov</t>
  </si>
  <si>
    <t xml:space="preserve">27-Nov</t>
  </si>
  <si>
    <t xml:space="preserve">28-Nov</t>
  </si>
  <si>
    <t xml:space="preserve">29-Nov</t>
  </si>
  <si>
    <t xml:space="preserve">30-Nov</t>
  </si>
  <si>
    <t xml:space="preserve">1-Dec</t>
  </si>
  <si>
    <t xml:space="preserve">2-Dec</t>
  </si>
  <si>
    <t xml:space="preserve">3-Dec</t>
  </si>
  <si>
    <t xml:space="preserve">4-Dec</t>
  </si>
  <si>
    <t xml:space="preserve">5-Dec</t>
  </si>
  <si>
    <t xml:space="preserve">6-Dec</t>
  </si>
  <si>
    <t xml:space="preserve">7-Dec</t>
  </si>
  <si>
    <t xml:space="preserve">8-Dec</t>
  </si>
  <si>
    <t xml:space="preserve">9-Dec</t>
  </si>
  <si>
    <t xml:space="preserve">10-Dec</t>
  </si>
  <si>
    <t xml:space="preserve">11-Dec</t>
  </si>
  <si>
    <t xml:space="preserve">12-Dec</t>
  </si>
  <si>
    <t xml:space="preserve">13-Dec</t>
  </si>
  <si>
    <t xml:space="preserve">14-Dec</t>
  </si>
  <si>
    <t xml:space="preserve">15-Dec</t>
  </si>
  <si>
    <t xml:space="preserve">16-Dec</t>
  </si>
  <si>
    <t xml:space="preserve">17-Dec</t>
  </si>
  <si>
    <t xml:space="preserve">18-Dec</t>
  </si>
  <si>
    <t xml:space="preserve">19-Dec</t>
  </si>
  <si>
    <t xml:space="preserve">20-Dec</t>
  </si>
  <si>
    <t xml:space="preserve">21-Dec</t>
  </si>
  <si>
    <t xml:space="preserve">22-Dec</t>
  </si>
  <si>
    <t xml:space="preserve">23-Dec</t>
  </si>
  <si>
    <t xml:space="preserve">24-Dec</t>
  </si>
  <si>
    <t xml:space="preserve">25-Dec</t>
  </si>
  <si>
    <t xml:space="preserve">26-Dec</t>
  </si>
  <si>
    <t xml:space="preserve">27-Dec</t>
  </si>
  <si>
    <t xml:space="preserve">28-Dec</t>
  </si>
  <si>
    <t xml:space="preserve">29-Dec</t>
  </si>
  <si>
    <t xml:space="preserve">30-Dec</t>
  </si>
  <si>
    <t xml:space="preserve">31-D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G72" activeCellId="0" sqref="G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11" style="2" width="9.14"/>
  </cols>
  <sheetData>
    <row r="1" customFormat="false" ht="15" hidden="false" customHeight="false" outlineLevel="0" collapsed="false">
      <c r="B1" s="3" t="s">
        <v>0</v>
      </c>
      <c r="C1" s="3"/>
      <c r="D1" s="3"/>
      <c r="E1" s="3" t="s">
        <v>1</v>
      </c>
      <c r="F1" s="3"/>
      <c r="G1" s="3"/>
      <c r="I1" s="3" t="s">
        <v>2</v>
      </c>
      <c r="J1" s="3"/>
      <c r="K1" s="3"/>
    </row>
    <row r="2" customFormat="false" ht="15" hidden="false" customHeight="false" outlineLevel="0" collapsed="false">
      <c r="B2" s="4" t="s">
        <v>3</v>
      </c>
      <c r="C2" s="4" t="s">
        <v>4</v>
      </c>
      <c r="D2" s="4" t="s">
        <v>5</v>
      </c>
      <c r="E2" s="4" t="s">
        <v>3</v>
      </c>
      <c r="F2" s="4" t="s">
        <v>4</v>
      </c>
      <c r="G2" s="4" t="s">
        <v>5</v>
      </c>
      <c r="I2" s="4" t="s">
        <v>3</v>
      </c>
      <c r="J2" s="4" t="s">
        <v>4</v>
      </c>
      <c r="K2" s="5" t="s">
        <v>5</v>
      </c>
    </row>
    <row r="3" customFormat="false" ht="15" hidden="false" customHeight="false" outlineLevel="0" collapsed="false">
      <c r="A3" s="6" t="s">
        <v>6</v>
      </c>
      <c r="B3" s="7" t="n">
        <v>66.6333333333333</v>
      </c>
      <c r="C3" s="7" t="n">
        <v>50.0333333333333</v>
      </c>
      <c r="D3" s="2" t="n">
        <v>0.0326666666666667</v>
      </c>
      <c r="E3" s="7" t="n">
        <v>67</v>
      </c>
      <c r="F3" s="7" t="n">
        <v>51</v>
      </c>
      <c r="G3" s="2" t="n">
        <v>0.1</v>
      </c>
      <c r="H3" s="2" t="n">
        <f aca="false">SUM(G3:G33)</f>
        <v>3.99</v>
      </c>
      <c r="I3" s="0" t="n">
        <v>66</v>
      </c>
      <c r="J3" s="0" t="n">
        <v>49</v>
      </c>
      <c r="K3" s="2" t="n">
        <v>0.1</v>
      </c>
    </row>
    <row r="4" customFormat="false" ht="15" hidden="false" customHeight="false" outlineLevel="0" collapsed="false">
      <c r="A4" s="6" t="s">
        <v>7</v>
      </c>
      <c r="B4" s="7" t="n">
        <v>66.9333333333333</v>
      </c>
      <c r="C4" s="7" t="n">
        <v>51.2</v>
      </c>
      <c r="D4" s="2" t="n">
        <v>0.165333333333333</v>
      </c>
      <c r="E4" s="7" t="n">
        <v>67</v>
      </c>
      <c r="F4" s="7" t="n">
        <v>51</v>
      </c>
      <c r="G4" s="2" t="n">
        <v>0.1</v>
      </c>
      <c r="I4" s="0" t="n">
        <v>66</v>
      </c>
      <c r="J4" s="0" t="n">
        <v>49</v>
      </c>
      <c r="K4" s="2" t="n">
        <v>0.1</v>
      </c>
    </row>
    <row r="5" customFormat="false" ht="15" hidden="false" customHeight="false" outlineLevel="0" collapsed="false">
      <c r="A5" s="6" t="s">
        <v>8</v>
      </c>
      <c r="B5" s="7" t="n">
        <v>66.9666666666667</v>
      </c>
      <c r="C5" s="7" t="n">
        <v>51.4333333333333</v>
      </c>
      <c r="D5" s="2" t="n">
        <v>0.141333333333333</v>
      </c>
      <c r="E5" s="7" t="n">
        <v>67</v>
      </c>
      <c r="F5" s="7" t="n">
        <v>51</v>
      </c>
      <c r="G5" s="2" t="n">
        <v>0.1</v>
      </c>
      <c r="I5" s="0" t="n">
        <v>66</v>
      </c>
      <c r="J5" s="0" t="n">
        <v>49</v>
      </c>
      <c r="K5" s="2" t="n">
        <v>0.11</v>
      </c>
    </row>
    <row r="6" customFormat="false" ht="15" hidden="false" customHeight="false" outlineLevel="0" collapsed="false">
      <c r="A6" s="6" t="s">
        <v>9</v>
      </c>
      <c r="B6" s="7" t="n">
        <v>66.2666666666667</v>
      </c>
      <c r="C6" s="7" t="n">
        <v>51.3333333333333</v>
      </c>
      <c r="D6" s="2" t="n">
        <v>0.163333333333333</v>
      </c>
      <c r="E6" s="7" t="n">
        <v>67</v>
      </c>
      <c r="F6" s="7" t="n">
        <v>51</v>
      </c>
      <c r="G6" s="2" t="n">
        <v>0.1</v>
      </c>
      <c r="I6" s="0" t="n">
        <v>66</v>
      </c>
      <c r="J6" s="0" t="n">
        <v>49</v>
      </c>
      <c r="K6" s="2" t="n">
        <v>0.11</v>
      </c>
    </row>
    <row r="7" customFormat="false" ht="15" hidden="false" customHeight="false" outlineLevel="0" collapsed="false">
      <c r="A7" s="6" t="s">
        <v>10</v>
      </c>
      <c r="B7" s="7" t="n">
        <v>67</v>
      </c>
      <c r="C7" s="7" t="n">
        <v>51.2666666666667</v>
      </c>
      <c r="D7" s="2" t="n">
        <v>0.211111111111111</v>
      </c>
      <c r="E7" s="7" t="n">
        <v>67</v>
      </c>
      <c r="F7" s="7" t="n">
        <v>51</v>
      </c>
      <c r="G7" s="2" t="n">
        <v>0.1</v>
      </c>
      <c r="I7" s="0" t="n">
        <v>66</v>
      </c>
      <c r="J7" s="0" t="n">
        <v>49</v>
      </c>
      <c r="K7" s="2" t="n">
        <v>0.11</v>
      </c>
    </row>
    <row r="8" customFormat="false" ht="15" hidden="false" customHeight="false" outlineLevel="0" collapsed="false">
      <c r="A8" s="6" t="s">
        <v>11</v>
      </c>
      <c r="B8" s="7" t="n">
        <v>66</v>
      </c>
      <c r="C8" s="7" t="n">
        <v>50.9333333333333</v>
      </c>
      <c r="D8" s="2" t="n">
        <v>0.0703448275862069</v>
      </c>
      <c r="E8" s="7" t="n">
        <v>67</v>
      </c>
      <c r="F8" s="7" t="n">
        <v>51</v>
      </c>
      <c r="G8" s="2" t="n">
        <v>0.11</v>
      </c>
      <c r="I8" s="0" t="n">
        <v>66</v>
      </c>
      <c r="J8" s="0" t="n">
        <v>49</v>
      </c>
      <c r="K8" s="2" t="n">
        <v>0.11</v>
      </c>
    </row>
    <row r="9" customFormat="false" ht="15" hidden="false" customHeight="false" outlineLevel="0" collapsed="false">
      <c r="A9" s="6" t="s">
        <v>12</v>
      </c>
      <c r="B9" s="7" t="n">
        <v>66.6666666666667</v>
      </c>
      <c r="C9" s="7" t="n">
        <v>49.6666666666667</v>
      </c>
      <c r="D9" s="2" t="n">
        <v>0.233666666666667</v>
      </c>
      <c r="E9" s="7" t="n">
        <v>67</v>
      </c>
      <c r="F9" s="7" t="n">
        <v>51</v>
      </c>
      <c r="G9" s="2" t="n">
        <v>0.11</v>
      </c>
      <c r="I9" s="0" t="n">
        <v>66</v>
      </c>
      <c r="J9" s="0" t="n">
        <v>49</v>
      </c>
      <c r="K9" s="2" t="n">
        <v>0.11</v>
      </c>
    </row>
    <row r="10" customFormat="false" ht="15" hidden="false" customHeight="false" outlineLevel="0" collapsed="false">
      <c r="A10" s="6" t="s">
        <v>13</v>
      </c>
      <c r="B10" s="7" t="n">
        <v>67.0666666666667</v>
      </c>
      <c r="C10" s="7" t="n">
        <v>50.5333333333333</v>
      </c>
      <c r="D10" s="2" t="n">
        <v>0.157333333333333</v>
      </c>
      <c r="E10" s="7" t="n">
        <v>67</v>
      </c>
      <c r="F10" s="7" t="n">
        <v>51</v>
      </c>
      <c r="G10" s="2" t="n">
        <v>0.11</v>
      </c>
      <c r="I10" s="0" t="n">
        <v>66</v>
      </c>
      <c r="J10" s="0" t="n">
        <v>49</v>
      </c>
      <c r="K10" s="2" t="n">
        <v>0.11</v>
      </c>
    </row>
    <row r="11" customFormat="false" ht="15" hidden="false" customHeight="false" outlineLevel="0" collapsed="false">
      <c r="A11" s="6" t="s">
        <v>14</v>
      </c>
      <c r="B11" s="7" t="n">
        <v>68.5666666666667</v>
      </c>
      <c r="C11" s="7" t="n">
        <v>51.5666666666667</v>
      </c>
      <c r="D11" s="2" t="n">
        <v>0.197666666666667</v>
      </c>
      <c r="E11" s="7" t="n">
        <v>67</v>
      </c>
      <c r="F11" s="7" t="n">
        <v>51</v>
      </c>
      <c r="G11" s="2" t="n">
        <v>0.11</v>
      </c>
      <c r="I11" s="0" t="n">
        <v>66</v>
      </c>
      <c r="J11" s="0" t="n">
        <v>49</v>
      </c>
      <c r="K11" s="2" t="n">
        <v>0.12</v>
      </c>
    </row>
    <row r="12" customFormat="false" ht="15" hidden="false" customHeight="false" outlineLevel="0" collapsed="false">
      <c r="A12" s="6" t="s">
        <v>15</v>
      </c>
      <c r="B12" s="7" t="n">
        <v>69.3666666666667</v>
      </c>
      <c r="C12" s="7" t="n">
        <v>52.9666666666667</v>
      </c>
      <c r="D12" s="2" t="n">
        <v>0.312413793103448</v>
      </c>
      <c r="E12" s="7" t="n">
        <v>67</v>
      </c>
      <c r="F12" s="7" t="n">
        <v>51</v>
      </c>
      <c r="G12" s="2" t="n">
        <v>0.11</v>
      </c>
      <c r="I12" s="0" t="n">
        <v>66</v>
      </c>
      <c r="J12" s="0" t="n">
        <v>49</v>
      </c>
      <c r="K12" s="2" t="n">
        <v>0.12</v>
      </c>
    </row>
    <row r="13" customFormat="false" ht="15" hidden="false" customHeight="false" outlineLevel="0" collapsed="false">
      <c r="A13" s="6" t="s">
        <v>16</v>
      </c>
      <c r="B13" s="7" t="n">
        <v>69.8666666666667</v>
      </c>
      <c r="C13" s="7" t="n">
        <v>53.1666666666667</v>
      </c>
      <c r="D13" s="2" t="n">
        <v>0.240344827586207</v>
      </c>
      <c r="E13" s="7" t="n">
        <v>68</v>
      </c>
      <c r="F13" s="7" t="n">
        <v>51</v>
      </c>
      <c r="G13" s="2" t="n">
        <v>0.12</v>
      </c>
      <c r="I13" s="0" t="n">
        <v>66</v>
      </c>
      <c r="J13" s="0" t="n">
        <v>49</v>
      </c>
      <c r="K13" s="2" t="n">
        <v>0.12</v>
      </c>
    </row>
    <row r="14" customFormat="false" ht="15" hidden="false" customHeight="false" outlineLevel="0" collapsed="false">
      <c r="A14" s="6" t="s">
        <v>17</v>
      </c>
      <c r="B14" s="7" t="n">
        <v>68.4333333333333</v>
      </c>
      <c r="C14" s="7" t="n">
        <v>52.1666666666667</v>
      </c>
      <c r="D14" s="2" t="n">
        <v>0.106333333333333</v>
      </c>
      <c r="E14" s="7" t="n">
        <v>68</v>
      </c>
      <c r="F14" s="7" t="n">
        <v>51</v>
      </c>
      <c r="G14" s="2" t="n">
        <v>0.12</v>
      </c>
      <c r="I14" s="0" t="n">
        <v>66</v>
      </c>
      <c r="J14" s="0" t="n">
        <v>49</v>
      </c>
      <c r="K14" s="2" t="n">
        <v>0.12</v>
      </c>
    </row>
    <row r="15" customFormat="false" ht="15" hidden="false" customHeight="false" outlineLevel="0" collapsed="false">
      <c r="A15" s="6" t="s">
        <v>18</v>
      </c>
      <c r="B15" s="7" t="n">
        <v>69.2333333333333</v>
      </c>
      <c r="C15" s="7" t="n">
        <v>51.8</v>
      </c>
      <c r="D15" s="2" t="n">
        <v>0.091</v>
      </c>
      <c r="E15" s="7" t="n">
        <v>68</v>
      </c>
      <c r="F15" s="7" t="n">
        <v>51</v>
      </c>
      <c r="G15" s="2" t="n">
        <v>0.12</v>
      </c>
      <c r="I15" s="0" t="n">
        <v>66</v>
      </c>
      <c r="J15" s="0" t="n">
        <v>49</v>
      </c>
      <c r="K15" s="2" t="n">
        <v>0.12</v>
      </c>
    </row>
    <row r="16" customFormat="false" ht="15" hidden="false" customHeight="false" outlineLevel="0" collapsed="false">
      <c r="A16" s="6" t="s">
        <v>19</v>
      </c>
      <c r="B16" s="7" t="n">
        <v>68.6333333333333</v>
      </c>
      <c r="C16" s="7" t="n">
        <v>52.0666666666667</v>
      </c>
      <c r="D16" s="2" t="n">
        <v>0.0316666666666667</v>
      </c>
      <c r="E16" s="7" t="n">
        <v>68</v>
      </c>
      <c r="F16" s="7" t="n">
        <v>51</v>
      </c>
      <c r="G16" s="2" t="n">
        <v>0.12</v>
      </c>
      <c r="I16" s="0" t="n">
        <v>66</v>
      </c>
      <c r="J16" s="0" t="n">
        <v>49</v>
      </c>
      <c r="K16" s="2" t="n">
        <v>0.13</v>
      </c>
    </row>
    <row r="17" customFormat="false" ht="15" hidden="false" customHeight="false" outlineLevel="0" collapsed="false">
      <c r="A17" s="6" t="s">
        <v>20</v>
      </c>
      <c r="B17" s="7" t="n">
        <v>67.8</v>
      </c>
      <c r="C17" s="7" t="n">
        <v>51.7333333333333</v>
      </c>
      <c r="D17" s="2" t="n">
        <v>0.0986666666666667</v>
      </c>
      <c r="E17" s="7" t="n">
        <v>67</v>
      </c>
      <c r="F17" s="7" t="n">
        <v>51</v>
      </c>
      <c r="G17" s="2" t="n">
        <v>0.13</v>
      </c>
      <c r="I17" s="0" t="n">
        <v>66</v>
      </c>
      <c r="J17" s="0" t="n">
        <v>49</v>
      </c>
      <c r="K17" s="2" t="n">
        <v>0.13</v>
      </c>
    </row>
    <row r="18" customFormat="false" ht="15" hidden="false" customHeight="false" outlineLevel="0" collapsed="false">
      <c r="A18" s="6" t="s">
        <v>21</v>
      </c>
      <c r="B18" s="7" t="n">
        <v>66.7333333333333</v>
      </c>
      <c r="C18" s="7" t="n">
        <v>50.5</v>
      </c>
      <c r="D18" s="2" t="n">
        <v>0.0503846153846154</v>
      </c>
      <c r="E18" s="7" t="n">
        <v>67</v>
      </c>
      <c r="F18" s="7" t="n">
        <v>51</v>
      </c>
      <c r="G18" s="2" t="n">
        <v>0.13</v>
      </c>
      <c r="I18" s="0" t="n">
        <v>66</v>
      </c>
      <c r="J18" s="0" t="n">
        <v>49</v>
      </c>
      <c r="K18" s="2" t="n">
        <v>0.13</v>
      </c>
    </row>
    <row r="19" customFormat="false" ht="15" hidden="false" customHeight="false" outlineLevel="0" collapsed="false">
      <c r="A19" s="6" t="s">
        <v>22</v>
      </c>
      <c r="B19" s="7" t="n">
        <v>66.8333333333333</v>
      </c>
      <c r="C19" s="7" t="n">
        <v>50.5666666666667</v>
      </c>
      <c r="D19" s="2" t="n">
        <v>0.114333333333333</v>
      </c>
      <c r="E19" s="7" t="n">
        <v>67</v>
      </c>
      <c r="F19" s="7" t="n">
        <v>51</v>
      </c>
      <c r="G19" s="2" t="n">
        <v>0.13</v>
      </c>
      <c r="I19" s="0" t="n">
        <v>66</v>
      </c>
      <c r="J19" s="0" t="n">
        <v>49</v>
      </c>
      <c r="K19" s="2" t="n">
        <v>0.13</v>
      </c>
    </row>
    <row r="20" customFormat="false" ht="15" hidden="false" customHeight="false" outlineLevel="0" collapsed="false">
      <c r="A20" s="6" t="s">
        <v>23</v>
      </c>
      <c r="B20" s="7" t="n">
        <v>68.0333333333333</v>
      </c>
      <c r="C20" s="7" t="n">
        <v>51.1666666666667</v>
      </c>
      <c r="D20" s="2" t="n">
        <v>0.12</v>
      </c>
      <c r="E20" s="7" t="n">
        <v>67</v>
      </c>
      <c r="F20" s="7" t="n">
        <v>51</v>
      </c>
      <c r="G20" s="2" t="n">
        <v>0.13</v>
      </c>
      <c r="I20" s="0" t="n">
        <v>66</v>
      </c>
      <c r="J20" s="0" t="n">
        <v>49</v>
      </c>
      <c r="K20" s="2" t="n">
        <v>0.14</v>
      </c>
    </row>
    <row r="21" customFormat="false" ht="15" hidden="false" customHeight="false" outlineLevel="0" collapsed="false">
      <c r="A21" s="6" t="s">
        <v>24</v>
      </c>
      <c r="B21" s="7" t="n">
        <v>67.5</v>
      </c>
      <c r="C21" s="7" t="n">
        <v>51.2666666666667</v>
      </c>
      <c r="D21" s="2" t="n">
        <v>0.045</v>
      </c>
      <c r="E21" s="7" t="n">
        <v>67</v>
      </c>
      <c r="F21" s="7" t="n">
        <v>51</v>
      </c>
      <c r="G21" s="2" t="n">
        <v>0.13</v>
      </c>
      <c r="I21" s="0" t="n">
        <v>66</v>
      </c>
      <c r="J21" s="0" t="n">
        <v>49</v>
      </c>
      <c r="K21" s="2" t="n">
        <v>0.14</v>
      </c>
    </row>
    <row r="22" customFormat="false" ht="15" hidden="false" customHeight="false" outlineLevel="0" collapsed="false">
      <c r="A22" s="6" t="s">
        <v>25</v>
      </c>
      <c r="B22" s="7" t="n">
        <v>65.7</v>
      </c>
      <c r="C22" s="7" t="n">
        <v>50.4333333333333</v>
      </c>
      <c r="D22" s="2" t="n">
        <v>0.0803333333333333</v>
      </c>
      <c r="E22" s="7" t="n">
        <v>67</v>
      </c>
      <c r="F22" s="7" t="n">
        <v>51</v>
      </c>
      <c r="G22" s="2" t="n">
        <v>0.14</v>
      </c>
      <c r="I22" s="0" t="n">
        <v>66</v>
      </c>
      <c r="J22" s="0" t="n">
        <v>50</v>
      </c>
      <c r="K22" s="2" t="n">
        <v>0.14</v>
      </c>
    </row>
    <row r="23" customFormat="false" ht="15" hidden="false" customHeight="false" outlineLevel="0" collapsed="false">
      <c r="A23" s="6" t="s">
        <v>26</v>
      </c>
      <c r="B23" s="7" t="n">
        <v>65.0333333333333</v>
      </c>
      <c r="C23" s="7" t="n">
        <v>49.8666666666667</v>
      </c>
      <c r="D23" s="2" t="n">
        <v>0.0825</v>
      </c>
      <c r="E23" s="7" t="n">
        <v>67</v>
      </c>
      <c r="F23" s="7" t="n">
        <v>51</v>
      </c>
      <c r="G23" s="2" t="n">
        <v>0.14</v>
      </c>
      <c r="I23" s="0" t="n">
        <v>66</v>
      </c>
      <c r="J23" s="0" t="n">
        <v>50</v>
      </c>
      <c r="K23" s="2" t="n">
        <v>0.14</v>
      </c>
    </row>
    <row r="24" customFormat="false" ht="15" hidden="false" customHeight="false" outlineLevel="0" collapsed="false">
      <c r="A24" s="6" t="s">
        <v>27</v>
      </c>
      <c r="B24" s="7" t="n">
        <v>64.8</v>
      </c>
      <c r="C24" s="7" t="n">
        <v>49.7333333333333</v>
      </c>
      <c r="D24" s="2" t="n">
        <v>0.0713793103448276</v>
      </c>
      <c r="E24" s="7" t="n">
        <v>67</v>
      </c>
      <c r="F24" s="7" t="n">
        <v>51</v>
      </c>
      <c r="G24" s="2" t="n">
        <v>0.14</v>
      </c>
      <c r="I24" s="0" t="n">
        <v>66</v>
      </c>
      <c r="J24" s="0" t="n">
        <v>50</v>
      </c>
      <c r="K24" s="2" t="n">
        <v>0.14</v>
      </c>
    </row>
    <row r="25" customFormat="false" ht="15" hidden="false" customHeight="false" outlineLevel="0" collapsed="false">
      <c r="A25" s="6" t="s">
        <v>28</v>
      </c>
      <c r="B25" s="7" t="n">
        <v>65.3333333333333</v>
      </c>
      <c r="C25" s="7" t="n">
        <v>49.8666666666667</v>
      </c>
      <c r="D25" s="2" t="n">
        <v>0.172758620689655</v>
      </c>
      <c r="E25" s="7" t="n">
        <v>67</v>
      </c>
      <c r="F25" s="7" t="n">
        <v>51</v>
      </c>
      <c r="G25" s="2" t="n">
        <v>0.14</v>
      </c>
      <c r="I25" s="0" t="n">
        <v>67</v>
      </c>
      <c r="J25" s="0" t="n">
        <v>50</v>
      </c>
      <c r="K25" s="2" t="n">
        <v>0.15</v>
      </c>
    </row>
    <row r="26" customFormat="false" ht="15" hidden="false" customHeight="false" outlineLevel="0" collapsed="false">
      <c r="A26" s="6" t="s">
        <v>29</v>
      </c>
      <c r="B26" s="7" t="n">
        <v>66.9666666666667</v>
      </c>
      <c r="C26" s="7" t="n">
        <v>50.7</v>
      </c>
      <c r="D26" s="2" t="n">
        <v>0.182758620689655</v>
      </c>
      <c r="E26" s="7" t="n">
        <v>67</v>
      </c>
      <c r="F26" s="7" t="n">
        <v>51</v>
      </c>
      <c r="G26" s="2" t="n">
        <v>0.15</v>
      </c>
      <c r="I26" s="0" t="n">
        <v>67</v>
      </c>
      <c r="J26" s="0" t="n">
        <v>50</v>
      </c>
      <c r="K26" s="2" t="n">
        <v>0.15</v>
      </c>
    </row>
    <row r="27" customFormat="false" ht="15" hidden="false" customHeight="false" outlineLevel="0" collapsed="false">
      <c r="A27" s="6" t="s">
        <v>30</v>
      </c>
      <c r="B27" s="7" t="n">
        <v>67.9333333333333</v>
      </c>
      <c r="C27" s="7" t="n">
        <v>51.6</v>
      </c>
      <c r="D27" s="2" t="n">
        <v>0.17</v>
      </c>
      <c r="E27" s="7" t="n">
        <v>67</v>
      </c>
      <c r="F27" s="7" t="n">
        <v>51</v>
      </c>
      <c r="G27" s="2" t="n">
        <v>0.15</v>
      </c>
      <c r="I27" s="0" t="n">
        <v>67</v>
      </c>
      <c r="J27" s="0" t="n">
        <v>50</v>
      </c>
      <c r="K27" s="2" t="n">
        <v>0.15</v>
      </c>
    </row>
    <row r="28" customFormat="false" ht="15" hidden="false" customHeight="false" outlineLevel="0" collapsed="false">
      <c r="A28" s="6" t="s">
        <v>31</v>
      </c>
      <c r="B28" s="7" t="n">
        <v>66.9333333333333</v>
      </c>
      <c r="C28" s="7" t="n">
        <v>50.9666666666667</v>
      </c>
      <c r="D28" s="2" t="n">
        <v>0.087</v>
      </c>
      <c r="E28" s="7" t="n">
        <v>67</v>
      </c>
      <c r="F28" s="7" t="n">
        <v>51</v>
      </c>
      <c r="G28" s="2" t="n">
        <v>0.15</v>
      </c>
      <c r="I28" s="0" t="n">
        <v>67</v>
      </c>
      <c r="J28" s="0" t="n">
        <v>50</v>
      </c>
      <c r="K28" s="2" t="n">
        <v>0.15</v>
      </c>
    </row>
    <row r="29" customFormat="false" ht="15" hidden="false" customHeight="false" outlineLevel="0" collapsed="false">
      <c r="A29" s="6" t="s">
        <v>32</v>
      </c>
      <c r="B29" s="7" t="n">
        <v>66.0666666666667</v>
      </c>
      <c r="C29" s="7" t="n">
        <v>50.7333333333333</v>
      </c>
      <c r="D29" s="2" t="n">
        <v>0.191724137931034</v>
      </c>
      <c r="E29" s="7" t="n">
        <v>67</v>
      </c>
      <c r="F29" s="7" t="n">
        <v>51</v>
      </c>
      <c r="G29" s="2" t="n">
        <v>0.15</v>
      </c>
      <c r="I29" s="0" t="n">
        <v>67</v>
      </c>
      <c r="J29" s="0" t="n">
        <v>50</v>
      </c>
      <c r="K29" s="2" t="n">
        <v>0.16</v>
      </c>
    </row>
    <row r="30" customFormat="false" ht="15" hidden="false" customHeight="false" outlineLevel="0" collapsed="false">
      <c r="A30" s="6" t="s">
        <v>33</v>
      </c>
      <c r="B30" s="7" t="n">
        <v>65.6666666666667</v>
      </c>
      <c r="C30" s="7" t="n">
        <v>49.8333333333333</v>
      </c>
      <c r="D30" s="2" t="n">
        <v>0.135862068965517</v>
      </c>
      <c r="E30" s="7" t="n">
        <v>67</v>
      </c>
      <c r="F30" s="7" t="n">
        <v>50</v>
      </c>
      <c r="G30" s="2" t="n">
        <v>0.16</v>
      </c>
      <c r="I30" s="0" t="n">
        <v>67</v>
      </c>
      <c r="J30" s="0" t="n">
        <v>50</v>
      </c>
      <c r="K30" s="2" t="n">
        <v>0.16</v>
      </c>
    </row>
    <row r="31" customFormat="false" ht="15" hidden="false" customHeight="false" outlineLevel="0" collapsed="false">
      <c r="A31" s="6" t="s">
        <v>34</v>
      </c>
      <c r="B31" s="7" t="n">
        <v>66.3</v>
      </c>
      <c r="C31" s="7" t="n">
        <v>49.4333333333333</v>
      </c>
      <c r="D31" s="2" t="n">
        <v>0.137586206896552</v>
      </c>
      <c r="E31" s="7" t="n">
        <v>67</v>
      </c>
      <c r="F31" s="7" t="n">
        <v>50</v>
      </c>
      <c r="G31" s="2" t="n">
        <v>0.16</v>
      </c>
      <c r="I31" s="0" t="n">
        <v>67</v>
      </c>
      <c r="J31" s="0" t="n">
        <v>50</v>
      </c>
      <c r="K31" s="2" t="n">
        <v>0.16</v>
      </c>
    </row>
    <row r="32" customFormat="false" ht="15" hidden="false" customHeight="false" outlineLevel="0" collapsed="false">
      <c r="A32" s="6" t="s">
        <v>35</v>
      </c>
      <c r="B32" s="7" t="n">
        <v>66.6</v>
      </c>
      <c r="C32" s="7" t="n">
        <v>49.4333333333333</v>
      </c>
      <c r="D32" s="2" t="n">
        <v>0.0586206896551724</v>
      </c>
      <c r="E32" s="7" t="n">
        <v>67</v>
      </c>
      <c r="F32" s="7" t="n">
        <v>50</v>
      </c>
      <c r="G32" s="2" t="n">
        <v>0.16</v>
      </c>
      <c r="I32" s="0" t="n">
        <v>67</v>
      </c>
      <c r="J32" s="0" t="n">
        <v>50</v>
      </c>
      <c r="K32" s="2" t="n">
        <v>0.16</v>
      </c>
    </row>
    <row r="33" customFormat="false" ht="15" hidden="false" customHeight="false" outlineLevel="0" collapsed="false">
      <c r="A33" s="6" t="s">
        <v>36</v>
      </c>
      <c r="B33" s="7" t="n">
        <v>66.9333333333333</v>
      </c>
      <c r="C33" s="7" t="n">
        <v>51.1</v>
      </c>
      <c r="D33" s="2" t="n">
        <v>0.136296296296296</v>
      </c>
      <c r="E33" s="7" t="n">
        <v>67</v>
      </c>
      <c r="F33" s="7" t="n">
        <v>50</v>
      </c>
      <c r="G33" s="2" t="n">
        <v>0.17</v>
      </c>
      <c r="I33" s="0" t="n">
        <v>67</v>
      </c>
      <c r="J33" s="0" t="n">
        <v>50</v>
      </c>
      <c r="K33" s="2" t="n">
        <v>0.17</v>
      </c>
    </row>
    <row r="34" customFormat="false" ht="15" hidden="false" customHeight="false" outlineLevel="0" collapsed="false">
      <c r="A34" s="6" t="s">
        <v>37</v>
      </c>
      <c r="B34" s="7" t="n">
        <v>66.8</v>
      </c>
      <c r="C34" s="7" t="n">
        <v>48.8666666666667</v>
      </c>
      <c r="D34" s="2" t="n">
        <v>0.00620689655172414</v>
      </c>
      <c r="E34" s="7" t="n">
        <v>67</v>
      </c>
      <c r="F34" s="7" t="n">
        <v>50</v>
      </c>
      <c r="G34" s="2" t="n">
        <v>0.17</v>
      </c>
      <c r="H34" s="2" t="n">
        <f aca="false">SUM(G34:G61)</f>
        <v>5.06</v>
      </c>
      <c r="I34" s="0" t="n">
        <v>67</v>
      </c>
      <c r="J34" s="0" t="n">
        <v>49</v>
      </c>
      <c r="K34" s="2" t="n">
        <v>0.17</v>
      </c>
    </row>
    <row r="35" customFormat="false" ht="15" hidden="false" customHeight="false" outlineLevel="0" collapsed="false">
      <c r="A35" s="6" t="s">
        <v>38</v>
      </c>
      <c r="B35" s="7" t="n">
        <v>67.3333333333333</v>
      </c>
      <c r="C35" s="7" t="n">
        <v>50.5</v>
      </c>
      <c r="D35" s="2" t="n">
        <v>0.116071428571429</v>
      </c>
      <c r="E35" s="7" t="n">
        <v>67</v>
      </c>
      <c r="F35" s="7" t="n">
        <v>50</v>
      </c>
      <c r="G35" s="2" t="n">
        <v>0.17</v>
      </c>
      <c r="I35" s="0" t="n">
        <v>67</v>
      </c>
      <c r="J35" s="0" t="n">
        <v>49</v>
      </c>
      <c r="K35" s="2" t="n">
        <v>0.17</v>
      </c>
    </row>
    <row r="36" customFormat="false" ht="15" hidden="false" customHeight="false" outlineLevel="0" collapsed="false">
      <c r="A36" s="6" t="s">
        <v>39</v>
      </c>
      <c r="B36" s="7" t="n">
        <v>67.8333333333333</v>
      </c>
      <c r="C36" s="7" t="n">
        <v>50.5</v>
      </c>
      <c r="D36" s="2" t="n">
        <v>0.16</v>
      </c>
      <c r="E36" s="7" t="n">
        <v>67</v>
      </c>
      <c r="F36" s="7" t="n">
        <v>50</v>
      </c>
      <c r="G36" s="2" t="n">
        <v>0.18</v>
      </c>
      <c r="I36" s="0" t="n">
        <v>67</v>
      </c>
      <c r="J36" s="0" t="n">
        <v>49</v>
      </c>
      <c r="K36" s="2" t="n">
        <v>0.17</v>
      </c>
    </row>
    <row r="37" customFormat="false" ht="15" hidden="false" customHeight="false" outlineLevel="0" collapsed="false">
      <c r="A37" s="6" t="s">
        <v>40</v>
      </c>
      <c r="B37" s="7" t="n">
        <v>68.1666666666667</v>
      </c>
      <c r="C37" s="7" t="n">
        <v>51.0666666666667</v>
      </c>
      <c r="D37" s="2" t="n">
        <v>0.0728571428571429</v>
      </c>
      <c r="E37" s="7" t="n">
        <v>67</v>
      </c>
      <c r="F37" s="7" t="n">
        <v>51</v>
      </c>
      <c r="G37" s="2" t="n">
        <v>0.18</v>
      </c>
      <c r="I37" s="0" t="n">
        <v>67</v>
      </c>
      <c r="J37" s="0" t="n">
        <v>50</v>
      </c>
      <c r="K37" s="2" t="n">
        <v>0.17</v>
      </c>
    </row>
    <row r="38" customFormat="false" ht="15" hidden="false" customHeight="false" outlineLevel="0" collapsed="false">
      <c r="A38" s="6" t="s">
        <v>41</v>
      </c>
      <c r="B38" s="7" t="n">
        <v>68.4333333333333</v>
      </c>
      <c r="C38" s="7" t="n">
        <v>51.5</v>
      </c>
      <c r="D38" s="2" t="n">
        <v>0.0653571428571429</v>
      </c>
      <c r="E38" s="7" t="n">
        <v>67</v>
      </c>
      <c r="F38" s="7" t="n">
        <v>51</v>
      </c>
      <c r="G38" s="2" t="n">
        <v>0.18</v>
      </c>
      <c r="I38" s="0" t="n">
        <v>67</v>
      </c>
      <c r="J38" s="0" t="n">
        <v>50</v>
      </c>
      <c r="K38" s="2" t="n">
        <v>0.18</v>
      </c>
    </row>
    <row r="39" customFormat="false" ht="15" hidden="false" customHeight="false" outlineLevel="0" collapsed="false">
      <c r="A39" s="6" t="s">
        <v>42</v>
      </c>
      <c r="B39" s="7" t="n">
        <v>66.3666666666667</v>
      </c>
      <c r="C39" s="7" t="n">
        <v>50.2</v>
      </c>
      <c r="D39" s="2" t="n">
        <v>0.236333333333333</v>
      </c>
      <c r="E39" s="7" t="n">
        <v>67</v>
      </c>
      <c r="F39" s="7" t="n">
        <v>51</v>
      </c>
      <c r="G39" s="2" t="n">
        <v>0.18</v>
      </c>
      <c r="I39" s="0" t="n">
        <v>67</v>
      </c>
      <c r="J39" s="0" t="n">
        <v>50</v>
      </c>
      <c r="K39" s="2" t="n">
        <v>0.18</v>
      </c>
    </row>
    <row r="40" customFormat="false" ht="15" hidden="false" customHeight="false" outlineLevel="0" collapsed="false">
      <c r="A40" s="6" t="s">
        <v>43</v>
      </c>
      <c r="B40" s="7" t="n">
        <v>65.9666666666667</v>
      </c>
      <c r="C40" s="7" t="n">
        <v>49.8</v>
      </c>
      <c r="D40" s="2" t="n">
        <v>0.159333333333333</v>
      </c>
      <c r="E40" s="7" t="n">
        <v>67</v>
      </c>
      <c r="F40" s="7" t="n">
        <v>51</v>
      </c>
      <c r="G40" s="2" t="n">
        <v>0.18</v>
      </c>
      <c r="I40" s="0" t="n">
        <v>67</v>
      </c>
      <c r="J40" s="0" t="n">
        <v>50</v>
      </c>
      <c r="K40" s="2" t="n">
        <v>0.18</v>
      </c>
    </row>
    <row r="41" customFormat="false" ht="15" hidden="false" customHeight="false" outlineLevel="0" collapsed="false">
      <c r="A41" s="6" t="s">
        <v>44</v>
      </c>
      <c r="B41" s="7" t="n">
        <v>65.4</v>
      </c>
      <c r="C41" s="7" t="n">
        <v>50.5</v>
      </c>
      <c r="D41" s="2" t="n">
        <v>0.363333333333333</v>
      </c>
      <c r="E41" s="7" t="n">
        <v>67</v>
      </c>
      <c r="F41" s="7" t="n">
        <v>51</v>
      </c>
      <c r="G41" s="2" t="n">
        <v>0.18</v>
      </c>
      <c r="I41" s="0" t="n">
        <v>67</v>
      </c>
      <c r="J41" s="0" t="n">
        <v>50</v>
      </c>
      <c r="K41" s="2" t="n">
        <v>0.18</v>
      </c>
    </row>
    <row r="42" customFormat="false" ht="15" hidden="false" customHeight="false" outlineLevel="0" collapsed="false">
      <c r="A42" s="6" t="s">
        <v>45</v>
      </c>
      <c r="B42" s="7" t="n">
        <v>66.4333333333333</v>
      </c>
      <c r="C42" s="7" t="n">
        <v>49.8</v>
      </c>
      <c r="D42" s="2" t="n">
        <v>0.186666666666667</v>
      </c>
      <c r="E42" s="7" t="n">
        <v>67</v>
      </c>
      <c r="F42" s="7" t="n">
        <v>51</v>
      </c>
      <c r="G42" s="2" t="n">
        <v>0.18</v>
      </c>
      <c r="I42" s="0" t="n">
        <v>67</v>
      </c>
      <c r="J42" s="0" t="n">
        <v>50</v>
      </c>
      <c r="K42" s="2" t="n">
        <v>0.18</v>
      </c>
    </row>
    <row r="43" customFormat="false" ht="15" hidden="false" customHeight="false" outlineLevel="0" collapsed="false">
      <c r="A43" s="6" t="s">
        <v>46</v>
      </c>
      <c r="B43" s="7" t="n">
        <v>65.9</v>
      </c>
      <c r="C43" s="7" t="n">
        <v>49.6</v>
      </c>
      <c r="D43" s="2" t="n">
        <v>0.110714285714286</v>
      </c>
      <c r="E43" s="7" t="n">
        <v>67</v>
      </c>
      <c r="F43" s="7" t="n">
        <v>51</v>
      </c>
      <c r="G43" s="2" t="n">
        <v>0.19</v>
      </c>
      <c r="I43" s="0" t="n">
        <v>67</v>
      </c>
      <c r="J43" s="0" t="n">
        <v>50</v>
      </c>
      <c r="K43" s="2" t="n">
        <v>0.18</v>
      </c>
    </row>
    <row r="44" customFormat="false" ht="15" hidden="false" customHeight="false" outlineLevel="0" collapsed="false">
      <c r="A44" s="6" t="s">
        <v>47</v>
      </c>
      <c r="B44" s="7" t="n">
        <v>66.5333333333333</v>
      </c>
      <c r="C44" s="7" t="n">
        <v>50.3</v>
      </c>
      <c r="D44" s="2" t="n">
        <v>0.162333333333333</v>
      </c>
      <c r="E44" s="7" t="n">
        <v>67</v>
      </c>
      <c r="F44" s="7" t="n">
        <v>51</v>
      </c>
      <c r="G44" s="2" t="n">
        <v>0.19</v>
      </c>
      <c r="I44" s="0" t="n">
        <v>67</v>
      </c>
      <c r="J44" s="0" t="n">
        <v>50</v>
      </c>
      <c r="K44" s="2" t="n">
        <v>0.18</v>
      </c>
    </row>
    <row r="45" customFormat="false" ht="15" hidden="false" customHeight="false" outlineLevel="0" collapsed="false">
      <c r="A45" s="6" t="s">
        <v>48</v>
      </c>
      <c r="B45" s="7" t="n">
        <v>67.6333333333333</v>
      </c>
      <c r="C45" s="7" t="n">
        <v>51.6666666666667</v>
      </c>
      <c r="D45" s="2" t="n">
        <v>0.374285714285714</v>
      </c>
      <c r="E45" s="7" t="n">
        <v>67</v>
      </c>
      <c r="F45" s="7" t="n">
        <v>51</v>
      </c>
      <c r="G45" s="2" t="n">
        <v>0.19</v>
      </c>
      <c r="I45" s="0" t="n">
        <v>67</v>
      </c>
      <c r="J45" s="0" t="n">
        <v>50</v>
      </c>
      <c r="K45" s="2" t="n">
        <v>0.18</v>
      </c>
    </row>
    <row r="46" customFormat="false" ht="15" hidden="false" customHeight="false" outlineLevel="0" collapsed="false">
      <c r="A46" s="6" t="s">
        <v>49</v>
      </c>
      <c r="B46" s="7" t="n">
        <v>67.2333333333333</v>
      </c>
      <c r="C46" s="7" t="n">
        <v>51.5666666666667</v>
      </c>
      <c r="D46" s="2" t="n">
        <v>0.211034482758621</v>
      </c>
      <c r="E46" s="7" t="n">
        <v>67</v>
      </c>
      <c r="F46" s="7" t="n">
        <v>51</v>
      </c>
      <c r="G46" s="2" t="n">
        <v>0.2</v>
      </c>
      <c r="I46" s="0" t="n">
        <v>67</v>
      </c>
      <c r="J46" s="0" t="n">
        <v>50</v>
      </c>
      <c r="K46" s="2" t="n">
        <v>0.18</v>
      </c>
    </row>
    <row r="47" customFormat="false" ht="15" hidden="false" customHeight="false" outlineLevel="0" collapsed="false">
      <c r="A47" s="6" t="s">
        <v>50</v>
      </c>
      <c r="B47" s="7" t="n">
        <v>67.1666666666667</v>
      </c>
      <c r="C47" s="7" t="n">
        <v>51.0333333333333</v>
      </c>
      <c r="D47" s="2" t="n">
        <v>0.196785714285714</v>
      </c>
      <c r="E47" s="7" t="n">
        <v>67</v>
      </c>
      <c r="F47" s="7" t="n">
        <v>51</v>
      </c>
      <c r="G47" s="2" t="n">
        <v>0.2</v>
      </c>
      <c r="I47" s="0" t="n">
        <v>67</v>
      </c>
      <c r="J47" s="0" t="n">
        <v>50</v>
      </c>
      <c r="K47" s="2" t="n">
        <v>0.18</v>
      </c>
    </row>
    <row r="48" customFormat="false" ht="15" hidden="false" customHeight="false" outlineLevel="0" collapsed="false">
      <c r="A48" s="6" t="s">
        <v>51</v>
      </c>
      <c r="B48" s="7" t="n">
        <v>66.9666666666667</v>
      </c>
      <c r="C48" s="7" t="n">
        <v>51.1666666666667</v>
      </c>
      <c r="D48" s="2" t="n">
        <v>0.158</v>
      </c>
      <c r="E48" s="7" t="n">
        <v>67</v>
      </c>
      <c r="F48" s="7" t="n">
        <v>51</v>
      </c>
      <c r="G48" s="2" t="n">
        <v>0.2</v>
      </c>
      <c r="I48" s="0" t="n">
        <v>67</v>
      </c>
      <c r="J48" s="0" t="n">
        <v>50</v>
      </c>
      <c r="K48" s="2" t="n">
        <v>0.18</v>
      </c>
    </row>
    <row r="49" customFormat="false" ht="15" hidden="false" customHeight="false" outlineLevel="0" collapsed="false">
      <c r="A49" s="6" t="s">
        <v>52</v>
      </c>
      <c r="B49" s="7" t="n">
        <v>66.6</v>
      </c>
      <c r="C49" s="7" t="n">
        <v>50.9666666666667</v>
      </c>
      <c r="D49" s="2" t="n">
        <v>0.0593333333333333</v>
      </c>
      <c r="E49" s="7" t="n">
        <v>67</v>
      </c>
      <c r="F49" s="7" t="n">
        <v>51</v>
      </c>
      <c r="G49" s="2" t="n">
        <v>0.19</v>
      </c>
      <c r="I49" s="0" t="n">
        <v>67</v>
      </c>
      <c r="J49" s="0" t="n">
        <v>50</v>
      </c>
      <c r="K49" s="2" t="n">
        <v>0.18</v>
      </c>
    </row>
    <row r="50" customFormat="false" ht="15" hidden="false" customHeight="false" outlineLevel="0" collapsed="false">
      <c r="A50" s="6" t="s">
        <v>53</v>
      </c>
      <c r="B50" s="7" t="n">
        <v>67.4</v>
      </c>
      <c r="C50" s="7" t="n">
        <v>50.5</v>
      </c>
      <c r="D50" s="2" t="n">
        <v>0.288666666666667</v>
      </c>
      <c r="E50" s="7" t="n">
        <v>67</v>
      </c>
      <c r="F50" s="7" t="n">
        <v>51</v>
      </c>
      <c r="G50" s="2" t="n">
        <v>0.19</v>
      </c>
      <c r="I50" s="0" t="n">
        <v>67</v>
      </c>
      <c r="J50" s="0" t="n">
        <v>50</v>
      </c>
      <c r="K50" s="2" t="n">
        <v>0.18</v>
      </c>
    </row>
    <row r="51" customFormat="false" ht="15" hidden="false" customHeight="false" outlineLevel="0" collapsed="false">
      <c r="A51" s="6" t="s">
        <v>54</v>
      </c>
      <c r="B51" s="7" t="n">
        <v>66.5</v>
      </c>
      <c r="C51" s="7" t="n">
        <v>50.8333333333333</v>
      </c>
      <c r="D51" s="2" t="n">
        <v>0.172857142857143</v>
      </c>
      <c r="E51" s="7" t="n">
        <v>67</v>
      </c>
      <c r="F51" s="7" t="n">
        <v>51</v>
      </c>
      <c r="G51" s="2" t="n">
        <v>0.19</v>
      </c>
      <c r="I51" s="0" t="n">
        <v>67</v>
      </c>
      <c r="J51" s="0" t="n">
        <v>50</v>
      </c>
      <c r="K51" s="2" t="n">
        <v>0.18</v>
      </c>
    </row>
    <row r="52" customFormat="false" ht="15" hidden="false" customHeight="false" outlineLevel="0" collapsed="false">
      <c r="A52" s="6" t="s">
        <v>55</v>
      </c>
      <c r="B52" s="7" t="n">
        <v>66.7666666666667</v>
      </c>
      <c r="C52" s="7" t="n">
        <v>52.0333333333333</v>
      </c>
      <c r="D52" s="2" t="n">
        <v>0.204827586206897</v>
      </c>
      <c r="E52" s="7" t="n">
        <v>67</v>
      </c>
      <c r="F52" s="7" t="n">
        <v>51</v>
      </c>
      <c r="G52" s="2" t="n">
        <v>0.18</v>
      </c>
      <c r="I52" s="0" t="n">
        <v>67</v>
      </c>
      <c r="J52" s="0" t="n">
        <v>50</v>
      </c>
      <c r="K52" s="2" t="n">
        <v>0.18</v>
      </c>
    </row>
    <row r="53" customFormat="false" ht="15" hidden="false" customHeight="false" outlineLevel="0" collapsed="false">
      <c r="A53" s="6" t="s">
        <v>56</v>
      </c>
      <c r="B53" s="7" t="n">
        <v>67.6666666666667</v>
      </c>
      <c r="C53" s="7" t="n">
        <v>51.5</v>
      </c>
      <c r="D53" s="2" t="n">
        <v>0.304666666666667</v>
      </c>
      <c r="E53" s="7" t="n">
        <v>67</v>
      </c>
      <c r="F53" s="7" t="n">
        <v>51</v>
      </c>
      <c r="G53" s="2" t="n">
        <v>0.18</v>
      </c>
      <c r="I53" s="0" t="n">
        <v>67</v>
      </c>
      <c r="J53" s="0" t="n">
        <v>50</v>
      </c>
      <c r="K53" s="2" t="n">
        <v>0.18</v>
      </c>
    </row>
    <row r="54" customFormat="false" ht="15" hidden="false" customHeight="false" outlineLevel="0" collapsed="false">
      <c r="A54" s="6" t="s">
        <v>57</v>
      </c>
      <c r="B54" s="7" t="n">
        <v>68.7</v>
      </c>
      <c r="C54" s="7" t="n">
        <v>50.7</v>
      </c>
      <c r="D54" s="2" t="n">
        <v>0.241</v>
      </c>
      <c r="E54" s="7" t="n">
        <v>67</v>
      </c>
      <c r="F54" s="7" t="n">
        <v>51</v>
      </c>
      <c r="G54" s="2" t="n">
        <v>0.18</v>
      </c>
      <c r="I54" s="0" t="n">
        <v>67</v>
      </c>
      <c r="J54" s="0" t="n">
        <v>50</v>
      </c>
      <c r="K54" s="2" t="n">
        <v>0.18</v>
      </c>
    </row>
    <row r="55" customFormat="false" ht="15" hidden="false" customHeight="false" outlineLevel="0" collapsed="false">
      <c r="A55" s="6" t="s">
        <v>58</v>
      </c>
      <c r="B55" s="7" t="n">
        <v>68.5</v>
      </c>
      <c r="C55" s="7" t="n">
        <v>51.3666666666667</v>
      </c>
      <c r="D55" s="2" t="n">
        <v>0.222758620689655</v>
      </c>
      <c r="E55" s="7" t="n">
        <v>67</v>
      </c>
      <c r="F55" s="7" t="n">
        <v>51</v>
      </c>
      <c r="G55" s="2" t="n">
        <v>0.18</v>
      </c>
      <c r="I55" s="0" t="n">
        <v>67</v>
      </c>
      <c r="J55" s="0" t="n">
        <v>50</v>
      </c>
      <c r="K55" s="2" t="n">
        <v>0.18</v>
      </c>
    </row>
    <row r="56" customFormat="false" ht="15" hidden="false" customHeight="false" outlineLevel="0" collapsed="false">
      <c r="A56" s="6" t="s">
        <v>59</v>
      </c>
      <c r="B56" s="7" t="n">
        <v>67.6</v>
      </c>
      <c r="C56" s="7" t="n">
        <v>51.8</v>
      </c>
      <c r="D56" s="2" t="n">
        <v>0.242068965517241</v>
      </c>
      <c r="E56" s="7" t="n">
        <v>67</v>
      </c>
      <c r="F56" s="7" t="n">
        <v>51</v>
      </c>
      <c r="G56" s="2" t="n">
        <v>0.17</v>
      </c>
      <c r="I56" s="0" t="n">
        <v>67</v>
      </c>
      <c r="J56" s="0" t="n">
        <v>50</v>
      </c>
      <c r="K56" s="2" t="n">
        <v>0.17</v>
      </c>
    </row>
    <row r="57" customFormat="false" ht="15" hidden="false" customHeight="false" outlineLevel="0" collapsed="false">
      <c r="A57" s="6" t="s">
        <v>60</v>
      </c>
      <c r="B57" s="7" t="n">
        <v>66.9</v>
      </c>
      <c r="C57" s="7" t="n">
        <v>50.4666666666667</v>
      </c>
      <c r="D57" s="2" t="n">
        <v>0.0713333333333333</v>
      </c>
      <c r="E57" s="7" t="n">
        <v>67</v>
      </c>
      <c r="F57" s="7" t="n">
        <v>50</v>
      </c>
      <c r="G57" s="2" t="n">
        <v>0.17</v>
      </c>
      <c r="I57" s="0" t="n">
        <v>67</v>
      </c>
      <c r="J57" s="0" t="n">
        <v>50</v>
      </c>
      <c r="K57" s="2" t="n">
        <v>0.17</v>
      </c>
    </row>
    <row r="58" customFormat="false" ht="15" hidden="false" customHeight="false" outlineLevel="0" collapsed="false">
      <c r="A58" s="6" t="s">
        <v>61</v>
      </c>
      <c r="B58" s="7" t="n">
        <v>66.6666666666667</v>
      </c>
      <c r="C58" s="7" t="n">
        <v>49.6333333333333</v>
      </c>
      <c r="D58" s="2" t="n">
        <v>0.0775</v>
      </c>
      <c r="E58" s="7" t="n">
        <v>67</v>
      </c>
      <c r="F58" s="7" t="n">
        <v>50</v>
      </c>
      <c r="G58" s="2" t="n">
        <v>0.17</v>
      </c>
      <c r="I58" s="0" t="n">
        <v>67</v>
      </c>
      <c r="J58" s="0" t="n">
        <v>50</v>
      </c>
      <c r="K58" s="2" t="n">
        <v>0.17</v>
      </c>
    </row>
    <row r="59" customFormat="false" ht="15" hidden="false" customHeight="false" outlineLevel="0" collapsed="false">
      <c r="A59" s="6" t="s">
        <v>62</v>
      </c>
      <c r="B59" s="7" t="n">
        <v>66.8333333333333</v>
      </c>
      <c r="C59" s="7" t="n">
        <v>50.3666666666667</v>
      </c>
      <c r="D59" s="2" t="n">
        <v>0.301379310344828</v>
      </c>
      <c r="E59" s="7" t="n">
        <v>67</v>
      </c>
      <c r="F59" s="7" t="n">
        <v>50</v>
      </c>
      <c r="G59" s="2" t="n">
        <v>0.17</v>
      </c>
      <c r="I59" s="0" t="n">
        <v>66</v>
      </c>
      <c r="J59" s="0" t="n">
        <v>50</v>
      </c>
      <c r="K59" s="2" t="n">
        <v>0.17</v>
      </c>
    </row>
    <row r="60" customFormat="false" ht="15" hidden="false" customHeight="false" outlineLevel="0" collapsed="false">
      <c r="A60" s="6" t="s">
        <v>63</v>
      </c>
      <c r="B60" s="7" t="n">
        <v>65.3333333333333</v>
      </c>
      <c r="C60" s="7" t="n">
        <v>50.3666666666667</v>
      </c>
      <c r="D60" s="2" t="n">
        <v>0.190666666666667</v>
      </c>
      <c r="E60" s="7" t="n">
        <v>67</v>
      </c>
      <c r="F60" s="7" t="n">
        <v>50</v>
      </c>
      <c r="G60" s="2" t="n">
        <v>0.16</v>
      </c>
      <c r="I60" s="0" t="n">
        <v>66</v>
      </c>
      <c r="J60" s="0" t="n">
        <v>50</v>
      </c>
      <c r="K60" s="2" t="n">
        <v>0.17</v>
      </c>
    </row>
    <row r="61" customFormat="false" ht="15" hidden="false" customHeight="false" outlineLevel="0" collapsed="false">
      <c r="A61" s="6" t="s">
        <v>64</v>
      </c>
      <c r="B61" s="7" t="n">
        <v>65.8333333333333</v>
      </c>
      <c r="C61" s="7" t="n">
        <v>49.6666666666667</v>
      </c>
      <c r="D61" s="2" t="n">
        <v>0.252068965517241</v>
      </c>
      <c r="E61" s="7" t="n">
        <v>67</v>
      </c>
      <c r="F61" s="7" t="n">
        <v>50</v>
      </c>
      <c r="G61" s="2" t="n">
        <v>0.16</v>
      </c>
      <c r="I61" s="0" t="n">
        <v>66</v>
      </c>
      <c r="J61" s="0" t="n">
        <v>50</v>
      </c>
      <c r="K61" s="2" t="n">
        <v>0.16</v>
      </c>
    </row>
    <row r="62" customFormat="false" ht="15" hidden="false" customHeight="false" outlineLevel="0" collapsed="false">
      <c r="A62" s="6" t="s">
        <v>65</v>
      </c>
      <c r="B62" s="7" t="n">
        <v>65.4285714285714</v>
      </c>
      <c r="C62" s="7" t="n">
        <v>50</v>
      </c>
      <c r="D62" s="2" t="n">
        <v>0.0814285714285714</v>
      </c>
      <c r="E62" s="7" t="n">
        <v>66</v>
      </c>
      <c r="F62" s="7" t="n">
        <v>50</v>
      </c>
      <c r="G62" s="2" t="n">
        <v>0.16</v>
      </c>
      <c r="I62" s="0" t="n">
        <v>66</v>
      </c>
      <c r="J62" s="0" t="n">
        <v>50</v>
      </c>
      <c r="K62" s="2" t="n">
        <v>0.16</v>
      </c>
    </row>
    <row r="63" customFormat="false" ht="15" hidden="false" customHeight="false" outlineLevel="0" collapsed="false">
      <c r="A63" s="6" t="s">
        <v>66</v>
      </c>
      <c r="B63" s="7" t="n">
        <v>65.5</v>
      </c>
      <c r="C63" s="7" t="n">
        <v>50.6333333333333</v>
      </c>
      <c r="D63" s="2" t="n">
        <v>0.234</v>
      </c>
      <c r="E63" s="7" t="n">
        <v>66</v>
      </c>
      <c r="F63" s="7" t="n">
        <v>50</v>
      </c>
      <c r="G63" s="2" t="n">
        <v>0.15</v>
      </c>
      <c r="H63" s="2" t="n">
        <f aca="false">SUM(G63:G93)</f>
        <v>2.84</v>
      </c>
      <c r="I63" s="0" t="n">
        <v>67</v>
      </c>
      <c r="J63" s="0" t="n">
        <v>50</v>
      </c>
      <c r="K63" s="2" t="n">
        <v>0.16</v>
      </c>
    </row>
    <row r="64" customFormat="false" ht="15" hidden="false" customHeight="false" outlineLevel="0" collapsed="false">
      <c r="A64" s="6" t="s">
        <v>67</v>
      </c>
      <c r="B64" s="7" t="n">
        <v>64.8666666666667</v>
      </c>
      <c r="C64" s="7" t="n">
        <v>50.1666666666667</v>
      </c>
      <c r="D64" s="2" t="n">
        <v>0.173666666666667</v>
      </c>
      <c r="E64" s="7" t="n">
        <v>66</v>
      </c>
      <c r="F64" s="7" t="n">
        <v>50</v>
      </c>
      <c r="G64" s="2" t="n">
        <v>0.14</v>
      </c>
      <c r="I64" s="0" t="n">
        <v>67</v>
      </c>
      <c r="J64" s="0" t="n">
        <v>50</v>
      </c>
      <c r="K64" s="2" t="n">
        <v>0.16</v>
      </c>
    </row>
    <row r="65" customFormat="false" ht="15" hidden="false" customHeight="false" outlineLevel="0" collapsed="false">
      <c r="A65" s="6" t="s">
        <v>68</v>
      </c>
      <c r="B65" s="7" t="n">
        <v>65.6333333333333</v>
      </c>
      <c r="C65" s="7" t="n">
        <v>49.7666666666667</v>
      </c>
      <c r="D65" s="2" t="n">
        <v>0.100666666666667</v>
      </c>
      <c r="E65" s="7" t="n">
        <v>66</v>
      </c>
      <c r="F65" s="7" t="n">
        <v>50</v>
      </c>
      <c r="G65" s="2" t="n">
        <v>0.13</v>
      </c>
      <c r="I65" s="0" t="n">
        <v>66</v>
      </c>
      <c r="J65" s="0" t="n">
        <v>50</v>
      </c>
      <c r="K65" s="2" t="n">
        <v>0.15</v>
      </c>
    </row>
    <row r="66" customFormat="false" ht="15" hidden="false" customHeight="false" outlineLevel="0" collapsed="false">
      <c r="A66" s="6" t="s">
        <v>69</v>
      </c>
      <c r="B66" s="7" t="n">
        <v>65.7666666666667</v>
      </c>
      <c r="C66" s="7" t="n">
        <v>50.2333333333333</v>
      </c>
      <c r="D66" s="2" t="n">
        <v>0.0539285714285714</v>
      </c>
      <c r="E66" s="7" t="n">
        <v>66</v>
      </c>
      <c r="F66" s="7" t="n">
        <v>50</v>
      </c>
      <c r="G66" s="2" t="n">
        <v>0.13</v>
      </c>
      <c r="I66" s="0" t="n">
        <v>66</v>
      </c>
      <c r="J66" s="0" t="n">
        <v>50</v>
      </c>
      <c r="K66" s="2" t="n">
        <v>0.15</v>
      </c>
    </row>
    <row r="67" customFormat="false" ht="15" hidden="false" customHeight="false" outlineLevel="0" collapsed="false">
      <c r="A67" s="6" t="s">
        <v>70</v>
      </c>
      <c r="B67" s="7" t="n">
        <v>65.4333333333333</v>
      </c>
      <c r="C67" s="7" t="n">
        <v>50.4333333333333</v>
      </c>
      <c r="D67" s="2" t="n">
        <v>0.228214285714286</v>
      </c>
      <c r="E67" s="7" t="n">
        <v>66</v>
      </c>
      <c r="F67" s="7" t="n">
        <v>51</v>
      </c>
      <c r="G67" s="2" t="n">
        <v>0.13</v>
      </c>
      <c r="I67" s="0" t="n">
        <v>66</v>
      </c>
      <c r="J67" s="0" t="n">
        <v>50</v>
      </c>
      <c r="K67" s="2" t="n">
        <v>0.15</v>
      </c>
    </row>
    <row r="68" customFormat="false" ht="15" hidden="false" customHeight="false" outlineLevel="0" collapsed="false">
      <c r="A68" s="6" t="s">
        <v>71</v>
      </c>
      <c r="B68" s="7" t="n">
        <v>66.5</v>
      </c>
      <c r="C68" s="7" t="n">
        <v>50.8</v>
      </c>
      <c r="D68" s="2" t="n">
        <v>0.105</v>
      </c>
      <c r="E68" s="7" t="n">
        <v>67</v>
      </c>
      <c r="F68" s="7" t="n">
        <v>51</v>
      </c>
      <c r="G68" s="2" t="n">
        <v>0.12</v>
      </c>
      <c r="I68" s="0" t="n">
        <v>66</v>
      </c>
      <c r="J68" s="0" t="n">
        <v>50</v>
      </c>
      <c r="K68" s="2" t="n">
        <v>0.15</v>
      </c>
    </row>
    <row r="69" customFormat="false" ht="15" hidden="false" customHeight="false" outlineLevel="0" collapsed="false">
      <c r="A69" s="6" t="s">
        <v>72</v>
      </c>
      <c r="B69" s="7" t="n">
        <v>67.9333333333333</v>
      </c>
      <c r="C69" s="7" t="n">
        <v>51.1666666666667</v>
      </c>
      <c r="D69" s="2" t="n">
        <v>0.0374074074074074</v>
      </c>
      <c r="E69" s="7" t="n">
        <v>67</v>
      </c>
      <c r="F69" s="7" t="n">
        <v>51</v>
      </c>
      <c r="G69" s="2" t="n">
        <v>0.12</v>
      </c>
      <c r="I69" s="0" t="n">
        <v>66</v>
      </c>
      <c r="J69" s="0" t="n">
        <v>50</v>
      </c>
      <c r="K69" s="2" t="n">
        <v>0.14</v>
      </c>
    </row>
    <row r="70" customFormat="false" ht="15" hidden="false" customHeight="false" outlineLevel="0" collapsed="false">
      <c r="A70" s="6" t="s">
        <v>73</v>
      </c>
      <c r="B70" s="7" t="n">
        <v>68.0333333333333</v>
      </c>
      <c r="C70" s="7" t="n">
        <v>51.5666666666667</v>
      </c>
      <c r="D70" s="2" t="n">
        <v>0.0686666666666667</v>
      </c>
      <c r="E70" s="7" t="n">
        <v>67</v>
      </c>
      <c r="F70" s="7" t="n">
        <v>51</v>
      </c>
      <c r="G70" s="2" t="n">
        <v>0.12</v>
      </c>
      <c r="I70" s="0" t="n">
        <v>66</v>
      </c>
      <c r="J70" s="0" t="n">
        <v>50</v>
      </c>
      <c r="K70" s="2" t="n">
        <v>0.14</v>
      </c>
    </row>
    <row r="71" customFormat="false" ht="15" hidden="false" customHeight="false" outlineLevel="0" collapsed="false">
      <c r="A71" s="6" t="s">
        <v>74</v>
      </c>
      <c r="B71" s="7" t="n">
        <v>68.5666666666667</v>
      </c>
      <c r="C71" s="7" t="n">
        <v>51.1666666666667</v>
      </c>
      <c r="D71" s="2" t="n">
        <v>0.00833333333333333</v>
      </c>
      <c r="E71" s="7" t="n">
        <v>67</v>
      </c>
      <c r="F71" s="7" t="n">
        <v>51</v>
      </c>
      <c r="G71" s="2" t="n">
        <v>0.1</v>
      </c>
      <c r="I71" s="0" t="n">
        <v>66</v>
      </c>
      <c r="J71" s="0" t="n">
        <v>50</v>
      </c>
      <c r="K71" s="2" t="n">
        <v>0.14</v>
      </c>
    </row>
    <row r="72" customFormat="false" ht="15" hidden="false" customHeight="false" outlineLevel="0" collapsed="false">
      <c r="A72" s="6" t="s">
        <v>75</v>
      </c>
      <c r="B72" s="7" t="n">
        <v>68.2333333333333</v>
      </c>
      <c r="C72" s="7" t="n">
        <v>51.3666666666667</v>
      </c>
      <c r="D72" s="2" t="n">
        <v>0.0410344827586207</v>
      </c>
      <c r="E72" s="7" t="n">
        <v>67</v>
      </c>
      <c r="F72" s="7" t="n">
        <v>51</v>
      </c>
      <c r="G72" s="2" t="n">
        <v>0.1</v>
      </c>
      <c r="I72" s="0" t="n">
        <v>66</v>
      </c>
      <c r="J72" s="0" t="n">
        <v>50</v>
      </c>
      <c r="K72" s="2" t="n">
        <v>0.13</v>
      </c>
    </row>
    <row r="73" customFormat="false" ht="15" hidden="false" customHeight="false" outlineLevel="0" collapsed="false">
      <c r="A73" s="6" t="s">
        <v>76</v>
      </c>
      <c r="B73" s="7" t="n">
        <v>68.1333333333333</v>
      </c>
      <c r="C73" s="7" t="n">
        <v>51.3666666666667</v>
      </c>
      <c r="D73" s="2" t="n">
        <v>0.156206896551724</v>
      </c>
      <c r="E73" s="7" t="n">
        <v>67</v>
      </c>
      <c r="F73" s="7" t="n">
        <v>51</v>
      </c>
      <c r="G73" s="2" t="n">
        <v>0.1</v>
      </c>
      <c r="I73" s="0" t="n">
        <v>66</v>
      </c>
      <c r="J73" s="0" t="n">
        <v>50</v>
      </c>
      <c r="K73" s="2" t="n">
        <v>0.13</v>
      </c>
    </row>
    <row r="74" customFormat="false" ht="15" hidden="false" customHeight="false" outlineLevel="0" collapsed="false">
      <c r="A74" s="6" t="s">
        <v>77</v>
      </c>
      <c r="B74" s="7" t="n">
        <v>67.9</v>
      </c>
      <c r="C74" s="7" t="n">
        <v>51.2666666666667</v>
      </c>
      <c r="D74" s="2" t="n">
        <v>0.043</v>
      </c>
      <c r="E74" s="7" t="n">
        <v>67</v>
      </c>
      <c r="F74" s="7" t="n">
        <v>51</v>
      </c>
      <c r="G74" s="2" t="n">
        <v>0.1</v>
      </c>
      <c r="I74" s="0" t="n">
        <v>66</v>
      </c>
      <c r="J74" s="0" t="n">
        <v>50</v>
      </c>
      <c r="K74" s="2" t="n">
        <v>0.13</v>
      </c>
    </row>
    <row r="75" customFormat="false" ht="15" hidden="false" customHeight="false" outlineLevel="0" collapsed="false">
      <c r="A75" s="6" t="s">
        <v>78</v>
      </c>
      <c r="B75" s="7" t="n">
        <v>66.7333333333333</v>
      </c>
      <c r="C75" s="7" t="n">
        <v>51.7</v>
      </c>
      <c r="D75" s="2" t="n">
        <v>0.0386666666666667</v>
      </c>
      <c r="E75" s="7" t="n">
        <v>67</v>
      </c>
      <c r="F75" s="7" t="n">
        <v>51</v>
      </c>
      <c r="G75" s="2" t="n">
        <v>0.09</v>
      </c>
      <c r="I75" s="0" t="n">
        <v>66</v>
      </c>
      <c r="J75" s="0" t="n">
        <v>50</v>
      </c>
      <c r="K75" s="2" t="n">
        <v>0.12</v>
      </c>
    </row>
    <row r="76" customFormat="false" ht="15" hidden="false" customHeight="false" outlineLevel="0" collapsed="false">
      <c r="A76" s="6" t="s">
        <v>79</v>
      </c>
      <c r="B76" s="7" t="n">
        <v>66.3333333333333</v>
      </c>
      <c r="C76" s="7" t="n">
        <v>50.9333333333333</v>
      </c>
      <c r="D76" s="2" t="n">
        <v>0.0776666666666667</v>
      </c>
      <c r="E76" s="7" t="n">
        <v>67</v>
      </c>
      <c r="F76" s="7" t="n">
        <v>51</v>
      </c>
      <c r="G76" s="2" t="n">
        <v>0.09</v>
      </c>
      <c r="I76" s="0" t="n">
        <v>66</v>
      </c>
      <c r="J76" s="0" t="n">
        <v>51</v>
      </c>
      <c r="K76" s="2" t="n">
        <v>0.12</v>
      </c>
    </row>
    <row r="77" customFormat="false" ht="15" hidden="false" customHeight="false" outlineLevel="0" collapsed="false">
      <c r="A77" s="6" t="s">
        <v>80</v>
      </c>
      <c r="B77" s="7" t="n">
        <v>66.5333333333333</v>
      </c>
      <c r="C77" s="7" t="n">
        <v>50.8</v>
      </c>
      <c r="D77" s="2" t="n">
        <v>0.169666666666667</v>
      </c>
      <c r="E77" s="7" t="n">
        <v>67</v>
      </c>
      <c r="F77" s="7" t="n">
        <v>51</v>
      </c>
      <c r="G77" s="2" t="n">
        <v>0.09</v>
      </c>
      <c r="I77" s="0" t="n">
        <v>66</v>
      </c>
      <c r="J77" s="0" t="n">
        <v>51</v>
      </c>
      <c r="K77" s="2" t="n">
        <v>0.12</v>
      </c>
    </row>
    <row r="78" customFormat="false" ht="15" hidden="false" customHeight="false" outlineLevel="0" collapsed="false">
      <c r="A78" s="6" t="s">
        <v>81</v>
      </c>
      <c r="B78" s="7" t="n">
        <v>66.2666666666667</v>
      </c>
      <c r="C78" s="7" t="n">
        <v>50.3333333333333</v>
      </c>
      <c r="D78" s="2" t="n">
        <v>0.123448275862069</v>
      </c>
      <c r="E78" s="7" t="n">
        <v>68</v>
      </c>
      <c r="F78" s="7" t="n">
        <v>51</v>
      </c>
      <c r="G78" s="2" t="n">
        <v>0.09</v>
      </c>
      <c r="I78" s="0" t="n">
        <v>67</v>
      </c>
      <c r="J78" s="0" t="n">
        <v>51</v>
      </c>
      <c r="K78" s="2" t="n">
        <v>0.11</v>
      </c>
    </row>
    <row r="79" customFormat="false" ht="15" hidden="false" customHeight="false" outlineLevel="0" collapsed="false">
      <c r="A79" s="6" t="s">
        <v>82</v>
      </c>
      <c r="B79" s="7" t="n">
        <v>66.9333333333333</v>
      </c>
      <c r="C79" s="7" t="n">
        <v>50.5666666666667</v>
      </c>
      <c r="D79" s="2" t="n">
        <v>0.0803448275862069</v>
      </c>
      <c r="E79" s="7" t="n">
        <v>68</v>
      </c>
      <c r="F79" s="7" t="n">
        <v>51</v>
      </c>
      <c r="G79" s="2" t="n">
        <v>0.08</v>
      </c>
      <c r="I79" s="0" t="n">
        <v>67</v>
      </c>
      <c r="J79" s="0" t="n">
        <v>51</v>
      </c>
      <c r="K79" s="2" t="n">
        <v>0.11</v>
      </c>
    </row>
    <row r="80" customFormat="false" ht="15" hidden="false" customHeight="false" outlineLevel="0" collapsed="false">
      <c r="A80" s="6" t="s">
        <v>83</v>
      </c>
      <c r="B80" s="7" t="n">
        <v>68.6333333333333</v>
      </c>
      <c r="C80" s="7" t="n">
        <v>51.6666666666667</v>
      </c>
      <c r="D80" s="2" t="n">
        <v>0.041</v>
      </c>
      <c r="E80" s="0" t="n">
        <v>68</v>
      </c>
      <c r="F80" s="7" t="n">
        <v>51</v>
      </c>
      <c r="G80" s="2" t="n">
        <v>0.08</v>
      </c>
      <c r="I80" s="0" t="n">
        <v>67</v>
      </c>
      <c r="J80" s="0" t="n">
        <v>51</v>
      </c>
      <c r="K80" s="2" t="n">
        <v>0.11</v>
      </c>
    </row>
    <row r="81" customFormat="false" ht="15" hidden="false" customHeight="false" outlineLevel="0" collapsed="false">
      <c r="A81" s="6" t="s">
        <v>84</v>
      </c>
      <c r="B81" s="7" t="n">
        <v>69.5333333333333</v>
      </c>
      <c r="C81" s="7" t="n">
        <v>51.6333333333333</v>
      </c>
      <c r="D81" s="2" t="n">
        <v>0.0686666666666667</v>
      </c>
      <c r="E81" s="0" t="n">
        <v>68</v>
      </c>
      <c r="F81" s="7" t="n">
        <v>52</v>
      </c>
      <c r="G81" s="2" t="n">
        <v>0.08</v>
      </c>
      <c r="I81" s="0" t="n">
        <v>67</v>
      </c>
      <c r="J81" s="0" t="n">
        <v>51</v>
      </c>
      <c r="K81" s="2" t="n">
        <v>0.11</v>
      </c>
    </row>
    <row r="82" customFormat="false" ht="15" hidden="false" customHeight="false" outlineLevel="0" collapsed="false">
      <c r="A82" s="6" t="s">
        <v>85</v>
      </c>
      <c r="B82" s="7" t="n">
        <v>69.4</v>
      </c>
      <c r="C82" s="7" t="n">
        <v>52.6333333333333</v>
      </c>
      <c r="D82" s="2" t="n">
        <v>0.0913333333333333</v>
      </c>
      <c r="E82" s="0" t="n">
        <v>68</v>
      </c>
      <c r="F82" s="7" t="n">
        <v>52</v>
      </c>
      <c r="G82" s="2" t="n">
        <v>0.08</v>
      </c>
      <c r="I82" s="0" t="n">
        <v>67</v>
      </c>
      <c r="J82" s="0" t="n">
        <v>51</v>
      </c>
      <c r="K82" s="2" t="n">
        <v>0.1</v>
      </c>
    </row>
    <row r="83" customFormat="false" ht="15" hidden="false" customHeight="false" outlineLevel="0" collapsed="false">
      <c r="A83" s="6" t="s">
        <v>86</v>
      </c>
      <c r="B83" s="7" t="n">
        <v>69</v>
      </c>
      <c r="C83" s="7" t="n">
        <v>51.9</v>
      </c>
      <c r="D83" s="2" t="n">
        <v>0.112413793103448</v>
      </c>
      <c r="E83" s="0" t="n">
        <v>68</v>
      </c>
      <c r="F83" s="7" t="n">
        <v>52</v>
      </c>
      <c r="G83" s="2" t="n">
        <v>0.07</v>
      </c>
      <c r="I83" s="0" t="n">
        <v>67</v>
      </c>
      <c r="J83" s="0" t="n">
        <v>51</v>
      </c>
      <c r="K83" s="2" t="n">
        <v>0.1</v>
      </c>
    </row>
    <row r="84" customFormat="false" ht="15" hidden="false" customHeight="false" outlineLevel="0" collapsed="false">
      <c r="A84" s="6" t="s">
        <v>87</v>
      </c>
      <c r="B84" s="7" t="n">
        <v>68</v>
      </c>
      <c r="C84" s="7" t="n">
        <v>51.3</v>
      </c>
      <c r="D84" s="2" t="n">
        <v>0.03</v>
      </c>
      <c r="E84" s="0" t="n">
        <v>68</v>
      </c>
      <c r="F84" s="7" t="n">
        <v>52</v>
      </c>
      <c r="G84" s="2" t="n">
        <v>0.07</v>
      </c>
      <c r="I84" s="0" t="n">
        <v>67</v>
      </c>
      <c r="J84" s="0" t="n">
        <v>51</v>
      </c>
      <c r="K84" s="2" t="n">
        <v>0.1</v>
      </c>
    </row>
    <row r="85" customFormat="false" ht="15" hidden="false" customHeight="false" outlineLevel="0" collapsed="false">
      <c r="A85" s="6" t="s">
        <v>88</v>
      </c>
      <c r="B85" s="7" t="n">
        <v>67.5333333333333</v>
      </c>
      <c r="C85" s="7" t="n">
        <v>51.5</v>
      </c>
      <c r="D85" s="2" t="n">
        <v>0.139655172413793</v>
      </c>
      <c r="E85" s="0" t="n">
        <v>68</v>
      </c>
      <c r="F85" s="7" t="n">
        <v>52</v>
      </c>
      <c r="G85" s="2" t="n">
        <v>0.07</v>
      </c>
      <c r="I85" s="0" t="n">
        <v>67</v>
      </c>
      <c r="J85" s="0" t="n">
        <v>51</v>
      </c>
      <c r="K85" s="2" t="n">
        <v>0.09</v>
      </c>
    </row>
    <row r="86" customFormat="false" ht="15" hidden="false" customHeight="false" outlineLevel="0" collapsed="false">
      <c r="A86" s="6" t="s">
        <v>89</v>
      </c>
      <c r="B86" s="7" t="n">
        <v>67.7333333333333</v>
      </c>
      <c r="C86" s="7" t="n">
        <v>51.8666666666667</v>
      </c>
      <c r="D86" s="2" t="n">
        <v>0.0583333333333333</v>
      </c>
      <c r="E86" s="0" t="n">
        <v>68</v>
      </c>
      <c r="F86" s="7" t="n">
        <v>52</v>
      </c>
      <c r="G86" s="2" t="n">
        <v>0.07</v>
      </c>
      <c r="I86" s="0" t="n">
        <v>67</v>
      </c>
      <c r="J86" s="0" t="n">
        <v>51</v>
      </c>
      <c r="K86" s="2" t="n">
        <v>0.09</v>
      </c>
    </row>
    <row r="87" customFormat="false" ht="15" hidden="false" customHeight="false" outlineLevel="0" collapsed="false">
      <c r="A87" s="6" t="s">
        <v>90</v>
      </c>
      <c r="B87" s="7" t="n">
        <v>66.8666666666667</v>
      </c>
      <c r="C87" s="7" t="n">
        <v>51.7333333333333</v>
      </c>
      <c r="D87" s="2" t="n">
        <v>0.260689655172414</v>
      </c>
      <c r="E87" s="0" t="n">
        <v>68</v>
      </c>
      <c r="F87" s="7" t="n">
        <v>52</v>
      </c>
      <c r="G87" s="2" t="n">
        <v>0.07</v>
      </c>
      <c r="I87" s="0" t="n">
        <v>67</v>
      </c>
      <c r="J87" s="0" t="n">
        <v>51</v>
      </c>
      <c r="K87" s="2" t="n">
        <v>0.09</v>
      </c>
    </row>
    <row r="88" customFormat="false" ht="15" hidden="false" customHeight="false" outlineLevel="0" collapsed="false">
      <c r="A88" s="6" t="s">
        <v>91</v>
      </c>
      <c r="B88" s="7" t="n">
        <v>67.7</v>
      </c>
      <c r="C88" s="7" t="n">
        <v>50.9666666666667</v>
      </c>
      <c r="D88" s="2" t="n">
        <v>0.104285714285714</v>
      </c>
      <c r="E88" s="0" t="n">
        <v>68</v>
      </c>
      <c r="F88" s="7" t="n">
        <v>52</v>
      </c>
      <c r="G88" s="2" t="n">
        <v>0.07</v>
      </c>
      <c r="I88" s="0" t="n">
        <v>67</v>
      </c>
      <c r="J88" s="0" t="n">
        <v>51</v>
      </c>
      <c r="K88" s="2" t="n">
        <v>0.08</v>
      </c>
    </row>
    <row r="89" customFormat="false" ht="15" hidden="false" customHeight="false" outlineLevel="0" collapsed="false">
      <c r="A89" s="6" t="s">
        <v>92</v>
      </c>
      <c r="B89" s="7" t="n">
        <v>68.1333333333333</v>
      </c>
      <c r="C89" s="7" t="n">
        <v>51.8</v>
      </c>
      <c r="D89" s="2" t="n">
        <v>0.135714285714286</v>
      </c>
      <c r="E89" s="0" t="n">
        <v>68</v>
      </c>
      <c r="F89" s="7" t="n">
        <v>52</v>
      </c>
      <c r="G89" s="2" t="n">
        <v>0.06</v>
      </c>
      <c r="I89" s="0" t="n">
        <v>67</v>
      </c>
      <c r="J89" s="0" t="n">
        <v>51</v>
      </c>
      <c r="K89" s="2" t="n">
        <v>0.08</v>
      </c>
    </row>
    <row r="90" customFormat="false" ht="15" hidden="false" customHeight="false" outlineLevel="0" collapsed="false">
      <c r="A90" s="6" t="s">
        <v>93</v>
      </c>
      <c r="B90" s="7" t="n">
        <v>67.7333333333333</v>
      </c>
      <c r="C90" s="7" t="n">
        <v>51.9333333333333</v>
      </c>
      <c r="D90" s="2" t="n">
        <v>0.0732142857142857</v>
      </c>
      <c r="E90" s="0" t="n">
        <v>68</v>
      </c>
      <c r="F90" s="7" t="n">
        <v>52</v>
      </c>
      <c r="G90" s="2" t="n">
        <v>0.06</v>
      </c>
      <c r="I90" s="0" t="n">
        <v>68</v>
      </c>
      <c r="J90" s="0" t="n">
        <v>52</v>
      </c>
      <c r="K90" s="2" t="n">
        <v>0.08</v>
      </c>
    </row>
    <row r="91" customFormat="false" ht="15" hidden="false" customHeight="false" outlineLevel="0" collapsed="false">
      <c r="A91" s="6" t="s">
        <v>94</v>
      </c>
      <c r="B91" s="7" t="n">
        <v>67.5666666666667</v>
      </c>
      <c r="C91" s="7" t="n">
        <v>51.3</v>
      </c>
      <c r="D91" s="2" t="n">
        <v>0.0427586206896552</v>
      </c>
      <c r="E91" s="0" t="n">
        <v>68</v>
      </c>
      <c r="F91" s="7" t="n">
        <v>52</v>
      </c>
      <c r="G91" s="2" t="n">
        <v>0.06</v>
      </c>
      <c r="I91" s="0" t="n">
        <v>68</v>
      </c>
      <c r="J91" s="0" t="n">
        <v>52</v>
      </c>
      <c r="K91" s="2" t="n">
        <v>0.07</v>
      </c>
    </row>
    <row r="92" customFormat="false" ht="15" hidden="false" customHeight="false" outlineLevel="0" collapsed="false">
      <c r="A92" s="6" t="s">
        <v>95</v>
      </c>
      <c r="B92" s="7" t="n">
        <v>68.4666666666667</v>
      </c>
      <c r="C92" s="7" t="n">
        <v>51.6666666666667</v>
      </c>
      <c r="D92" s="2" t="n">
        <v>0.00862068965517241</v>
      </c>
      <c r="E92" s="0" t="n">
        <v>68</v>
      </c>
      <c r="F92" s="7" t="n">
        <v>52</v>
      </c>
      <c r="G92" s="2" t="n">
        <v>0.06</v>
      </c>
      <c r="I92" s="0" t="n">
        <v>68</v>
      </c>
      <c r="J92" s="0" t="n">
        <v>52</v>
      </c>
      <c r="K92" s="2" t="n">
        <v>0.07</v>
      </c>
    </row>
    <row r="93" customFormat="false" ht="15" hidden="false" customHeight="false" outlineLevel="0" collapsed="false">
      <c r="A93" s="6" t="s">
        <v>96</v>
      </c>
      <c r="B93" s="7" t="n">
        <v>69.3</v>
      </c>
      <c r="C93" s="7" t="n">
        <v>51.8666666666667</v>
      </c>
      <c r="D93" s="2" t="n">
        <v>0.0110344827586207</v>
      </c>
      <c r="E93" s="0" t="n">
        <v>68</v>
      </c>
      <c r="F93" s="7" t="n">
        <v>52</v>
      </c>
      <c r="G93" s="2" t="n">
        <v>0.06</v>
      </c>
      <c r="I93" s="0" t="n">
        <v>68</v>
      </c>
      <c r="J93" s="0" t="n">
        <v>52</v>
      </c>
      <c r="K93" s="2" t="n">
        <v>0.06</v>
      </c>
    </row>
    <row r="94" customFormat="false" ht="15" hidden="false" customHeight="false" outlineLevel="0" collapsed="false">
      <c r="A94" s="6" t="s">
        <v>97</v>
      </c>
      <c r="B94" s="7" t="n">
        <v>68.3666666666667</v>
      </c>
      <c r="C94" s="7" t="n">
        <v>51.8333333333333</v>
      </c>
      <c r="D94" s="2" t="n">
        <v>0.093448275862069</v>
      </c>
      <c r="E94" s="0" t="n">
        <v>68</v>
      </c>
      <c r="F94" s="7" t="n">
        <v>52</v>
      </c>
      <c r="G94" s="2" t="n">
        <v>0.06</v>
      </c>
      <c r="H94" s="2" t="n">
        <f aca="false">SUM(G94:G123)</f>
        <v>0.97</v>
      </c>
      <c r="I94" s="0" t="n">
        <v>68</v>
      </c>
      <c r="J94" s="0" t="n">
        <v>52</v>
      </c>
      <c r="K94" s="2" t="n">
        <v>0.06</v>
      </c>
    </row>
    <row r="95" customFormat="false" ht="15" hidden="false" customHeight="false" outlineLevel="0" collapsed="false">
      <c r="A95" s="6" t="s">
        <v>98</v>
      </c>
      <c r="B95" s="7" t="n">
        <v>67.9</v>
      </c>
      <c r="C95" s="7" t="n">
        <v>51</v>
      </c>
      <c r="D95" s="2" t="n">
        <v>0.0137931034482759</v>
      </c>
      <c r="E95" s="0" t="n">
        <v>68</v>
      </c>
      <c r="F95" s="7" t="n">
        <v>52</v>
      </c>
      <c r="G95" s="2" t="n">
        <v>0.06</v>
      </c>
      <c r="I95" s="0" t="n">
        <v>68</v>
      </c>
      <c r="J95" s="0" t="n">
        <v>52</v>
      </c>
      <c r="K95" s="2" t="n">
        <v>0.06</v>
      </c>
    </row>
    <row r="96" customFormat="false" ht="15" hidden="false" customHeight="false" outlineLevel="0" collapsed="false">
      <c r="A96" s="6" t="s">
        <v>99</v>
      </c>
      <c r="B96" s="7" t="n">
        <v>68.3</v>
      </c>
      <c r="C96" s="7" t="n">
        <v>51.8333333333333</v>
      </c>
      <c r="D96" s="2" t="n">
        <v>0.00482758620689655</v>
      </c>
      <c r="E96" s="0" t="n">
        <v>68</v>
      </c>
      <c r="F96" s="7" t="n">
        <v>52</v>
      </c>
      <c r="G96" s="2" t="n">
        <v>0.06</v>
      </c>
      <c r="I96" s="0" t="n">
        <v>68</v>
      </c>
      <c r="J96" s="0" t="n">
        <v>52</v>
      </c>
      <c r="K96" s="2" t="n">
        <v>0.06</v>
      </c>
    </row>
    <row r="97" customFormat="false" ht="15" hidden="false" customHeight="false" outlineLevel="0" collapsed="false">
      <c r="A97" s="6" t="s">
        <v>100</v>
      </c>
      <c r="B97" s="7" t="n">
        <v>68.0666666666667</v>
      </c>
      <c r="C97" s="7" t="n">
        <v>51.7666666666667</v>
      </c>
      <c r="D97" s="2" t="n">
        <v>0.0713793103448276</v>
      </c>
      <c r="E97" s="0" t="n">
        <v>68</v>
      </c>
      <c r="F97" s="7" t="n">
        <v>52</v>
      </c>
      <c r="G97" s="2" t="n">
        <v>0.05</v>
      </c>
      <c r="I97" s="0" t="n">
        <v>68</v>
      </c>
      <c r="J97" s="0" t="n">
        <v>52</v>
      </c>
      <c r="K97" s="2" t="n">
        <v>0.05</v>
      </c>
    </row>
    <row r="98" customFormat="false" ht="15" hidden="false" customHeight="false" outlineLevel="0" collapsed="false">
      <c r="A98" s="6" t="s">
        <v>101</v>
      </c>
      <c r="B98" s="7" t="n">
        <v>69.1</v>
      </c>
      <c r="C98" s="7" t="n">
        <v>52.7333333333333</v>
      </c>
      <c r="D98" s="2" t="n">
        <v>0.048</v>
      </c>
      <c r="E98" s="0" t="n">
        <v>68</v>
      </c>
      <c r="F98" s="7" t="n">
        <v>52</v>
      </c>
      <c r="G98" s="2" t="n">
        <v>0.05</v>
      </c>
      <c r="I98" s="0" t="n">
        <v>69</v>
      </c>
      <c r="J98" s="0" t="n">
        <v>52</v>
      </c>
      <c r="K98" s="2" t="n">
        <v>0.05</v>
      </c>
    </row>
    <row r="99" customFormat="false" ht="15" hidden="false" customHeight="false" outlineLevel="0" collapsed="false">
      <c r="A99" s="6" t="s">
        <v>102</v>
      </c>
      <c r="B99" s="7" t="n">
        <v>69.0666666666667</v>
      </c>
      <c r="C99" s="7" t="n">
        <v>53.4</v>
      </c>
      <c r="D99" s="2" t="n">
        <v>0.0458620689655172</v>
      </c>
      <c r="E99" s="0" t="n">
        <v>68</v>
      </c>
      <c r="F99" s="7" t="n">
        <v>52</v>
      </c>
      <c r="G99" s="2" t="n">
        <v>0.05</v>
      </c>
      <c r="I99" s="0" t="n">
        <v>69</v>
      </c>
      <c r="J99" s="0" t="n">
        <v>52</v>
      </c>
      <c r="K99" s="2" t="n">
        <v>0.05</v>
      </c>
    </row>
    <row r="100" customFormat="false" ht="15" hidden="false" customHeight="false" outlineLevel="0" collapsed="false">
      <c r="A100" s="6" t="s">
        <v>103</v>
      </c>
      <c r="B100" s="7" t="n">
        <v>68.7666666666667</v>
      </c>
      <c r="C100" s="7" t="n">
        <v>52.7</v>
      </c>
      <c r="D100" s="2" t="n">
        <v>0.054</v>
      </c>
      <c r="E100" s="0" t="n">
        <v>69</v>
      </c>
      <c r="F100" s="7" t="n">
        <v>52</v>
      </c>
      <c r="G100" s="2" t="n">
        <v>0.05</v>
      </c>
      <c r="I100" s="0" t="n">
        <v>69</v>
      </c>
      <c r="J100" s="0" t="n">
        <v>53</v>
      </c>
      <c r="K100" s="2" t="n">
        <v>0.04</v>
      </c>
    </row>
    <row r="101" customFormat="false" ht="15" hidden="false" customHeight="false" outlineLevel="0" collapsed="false">
      <c r="A101" s="6" t="s">
        <v>104</v>
      </c>
      <c r="B101" s="7" t="n">
        <v>68.2333333333333</v>
      </c>
      <c r="C101" s="7" t="n">
        <v>52.6</v>
      </c>
      <c r="D101" s="2" t="n">
        <v>0.00103448275862069</v>
      </c>
      <c r="E101" s="0" t="n">
        <v>69</v>
      </c>
      <c r="F101" s="7" t="n">
        <v>52</v>
      </c>
      <c r="G101" s="2" t="n">
        <v>0.05</v>
      </c>
      <c r="I101" s="0" t="n">
        <v>69</v>
      </c>
      <c r="J101" s="0" t="n">
        <v>53</v>
      </c>
      <c r="K101" s="2" t="n">
        <v>0.04</v>
      </c>
    </row>
    <row r="102" customFormat="false" ht="15" hidden="false" customHeight="false" outlineLevel="0" collapsed="false">
      <c r="A102" s="6" t="s">
        <v>105</v>
      </c>
      <c r="B102" s="7" t="n">
        <v>68.8666666666667</v>
      </c>
      <c r="C102" s="7" t="n">
        <v>52.0666666666667</v>
      </c>
      <c r="D102" s="2" t="n">
        <v>0.00533333333333333</v>
      </c>
      <c r="E102" s="0" t="n">
        <v>69</v>
      </c>
      <c r="F102" s="7" t="n">
        <v>53</v>
      </c>
      <c r="G102" s="2" t="n">
        <v>0.04</v>
      </c>
      <c r="I102" s="0" t="n">
        <v>69</v>
      </c>
      <c r="J102" s="0" t="n">
        <v>53</v>
      </c>
      <c r="K102" s="2" t="n">
        <v>0.04</v>
      </c>
    </row>
    <row r="103" customFormat="false" ht="15" hidden="false" customHeight="false" outlineLevel="0" collapsed="false">
      <c r="A103" s="6" t="s">
        <v>106</v>
      </c>
      <c r="B103" s="7" t="n">
        <v>68.6333333333333</v>
      </c>
      <c r="C103" s="7" t="n">
        <v>52.6666666666667</v>
      </c>
      <c r="D103" s="2" t="n">
        <v>0.00275862068965517</v>
      </c>
      <c r="E103" s="0" t="n">
        <v>69</v>
      </c>
      <c r="F103" s="7" t="n">
        <v>53</v>
      </c>
      <c r="G103" s="2" t="n">
        <v>0.04</v>
      </c>
      <c r="I103" s="0" t="n">
        <v>69</v>
      </c>
      <c r="J103" s="0" t="n">
        <v>53</v>
      </c>
      <c r="K103" s="2" t="n">
        <v>0.04</v>
      </c>
    </row>
    <row r="104" customFormat="false" ht="15" hidden="false" customHeight="false" outlineLevel="0" collapsed="false">
      <c r="A104" s="6" t="s">
        <v>107</v>
      </c>
      <c r="B104" s="7" t="n">
        <v>69.4</v>
      </c>
      <c r="C104" s="7" t="n">
        <v>52.9666666666667</v>
      </c>
      <c r="D104" s="2" t="n">
        <v>0.0703448275862069</v>
      </c>
      <c r="E104" s="0" t="n">
        <v>70</v>
      </c>
      <c r="F104" s="7" t="n">
        <v>53</v>
      </c>
      <c r="G104" s="2" t="n">
        <v>0.04</v>
      </c>
      <c r="I104" s="0" t="n">
        <v>69</v>
      </c>
      <c r="J104" s="0" t="n">
        <v>53</v>
      </c>
      <c r="K104" s="2" t="n">
        <v>0.03</v>
      </c>
    </row>
    <row r="105" customFormat="false" ht="15" hidden="false" customHeight="false" outlineLevel="0" collapsed="false">
      <c r="A105" s="6" t="s">
        <v>108</v>
      </c>
      <c r="B105" s="7" t="n">
        <v>68.8333333333333</v>
      </c>
      <c r="C105" s="7" t="n">
        <v>52.5666666666667</v>
      </c>
      <c r="D105" s="2" t="n">
        <v>0.0620689655172414</v>
      </c>
      <c r="E105" s="0" t="n">
        <v>70</v>
      </c>
      <c r="F105" s="7" t="n">
        <v>53</v>
      </c>
      <c r="G105" s="2" t="n">
        <v>0.04</v>
      </c>
      <c r="I105" s="0" t="n">
        <v>69</v>
      </c>
      <c r="J105" s="0" t="n">
        <v>53</v>
      </c>
      <c r="K105" s="2" t="n">
        <v>0.03</v>
      </c>
    </row>
    <row r="106" customFormat="false" ht="15" hidden="false" customHeight="false" outlineLevel="0" collapsed="false">
      <c r="A106" s="6" t="s">
        <v>109</v>
      </c>
      <c r="B106" s="7" t="n">
        <v>71.8333333333333</v>
      </c>
      <c r="C106" s="7" t="n">
        <v>53</v>
      </c>
      <c r="D106" s="2" t="n">
        <v>0.00448275862068966</v>
      </c>
      <c r="E106" s="0" t="n">
        <v>70</v>
      </c>
      <c r="F106" s="7" t="n">
        <v>53</v>
      </c>
      <c r="G106" s="2" t="n">
        <v>0.03</v>
      </c>
      <c r="I106" s="0" t="n">
        <v>69</v>
      </c>
      <c r="J106" s="0" t="n">
        <v>53</v>
      </c>
      <c r="K106" s="2" t="n">
        <v>0.03</v>
      </c>
    </row>
    <row r="107" customFormat="false" ht="15" hidden="false" customHeight="false" outlineLevel="0" collapsed="false">
      <c r="A107" s="6" t="s">
        <v>110</v>
      </c>
      <c r="B107" s="7" t="n">
        <v>70.0333333333333</v>
      </c>
      <c r="C107" s="7" t="n">
        <v>53.0666666666667</v>
      </c>
      <c r="D107" s="2" t="n">
        <v>0.04</v>
      </c>
      <c r="E107" s="0" t="n">
        <v>70</v>
      </c>
      <c r="F107" s="7" t="n">
        <v>53</v>
      </c>
      <c r="G107" s="2" t="n">
        <v>0.03</v>
      </c>
      <c r="I107" s="0" t="n">
        <v>69</v>
      </c>
      <c r="J107" s="0" t="n">
        <v>53</v>
      </c>
      <c r="K107" s="2" t="n">
        <v>0.03</v>
      </c>
    </row>
    <row r="108" customFormat="false" ht="15" hidden="false" customHeight="false" outlineLevel="0" collapsed="false">
      <c r="A108" s="6" t="s">
        <v>111</v>
      </c>
      <c r="B108" s="7" t="n">
        <v>67.7666666666667</v>
      </c>
      <c r="C108" s="7" t="n">
        <v>51.5</v>
      </c>
      <c r="D108" s="2" t="n">
        <v>0.0176666666666667</v>
      </c>
      <c r="E108" s="0" t="n">
        <v>70</v>
      </c>
      <c r="F108" s="7" t="n">
        <v>53</v>
      </c>
      <c r="G108" s="2" t="n">
        <v>0.03</v>
      </c>
      <c r="I108" s="0" t="n">
        <v>69</v>
      </c>
      <c r="J108" s="0" t="n">
        <v>53</v>
      </c>
      <c r="K108" s="2" t="n">
        <v>0.03</v>
      </c>
    </row>
    <row r="109" customFormat="false" ht="15" hidden="false" customHeight="false" outlineLevel="0" collapsed="false">
      <c r="A109" s="6" t="s">
        <v>112</v>
      </c>
      <c r="B109" s="7" t="n">
        <v>67.4</v>
      </c>
      <c r="C109" s="7" t="n">
        <v>51.1333333333333</v>
      </c>
      <c r="D109" s="2" t="n">
        <v>0.0316666666666667</v>
      </c>
      <c r="E109" s="0" t="n">
        <v>70</v>
      </c>
      <c r="F109" s="7" t="n">
        <v>53</v>
      </c>
      <c r="G109" s="2" t="n">
        <v>0.03</v>
      </c>
      <c r="I109" s="0" t="n">
        <v>69</v>
      </c>
      <c r="J109" s="0" t="n">
        <v>53</v>
      </c>
      <c r="K109" s="2" t="n">
        <v>0.02</v>
      </c>
    </row>
    <row r="110" customFormat="false" ht="15" hidden="false" customHeight="false" outlineLevel="0" collapsed="false">
      <c r="A110" s="6" t="s">
        <v>113</v>
      </c>
      <c r="B110" s="7" t="n">
        <v>68.4333333333333</v>
      </c>
      <c r="C110" s="7" t="n">
        <v>52.2333333333333</v>
      </c>
      <c r="D110" s="2" t="n">
        <v>0.0558620689655172</v>
      </c>
      <c r="E110" s="0" t="n">
        <v>70</v>
      </c>
      <c r="F110" s="7" t="n">
        <v>53</v>
      </c>
      <c r="G110" s="2" t="n">
        <v>0.02</v>
      </c>
      <c r="I110" s="0" t="n">
        <v>69</v>
      </c>
      <c r="J110" s="0" t="n">
        <v>54</v>
      </c>
      <c r="K110" s="2" t="n">
        <v>0.02</v>
      </c>
    </row>
    <row r="111" customFormat="false" ht="15" hidden="false" customHeight="false" outlineLevel="0" collapsed="false">
      <c r="A111" s="6" t="s">
        <v>114</v>
      </c>
      <c r="B111" s="7" t="n">
        <v>68.8333333333333</v>
      </c>
      <c r="C111" s="7" t="n">
        <v>52.6</v>
      </c>
      <c r="D111" s="2" t="n">
        <v>0.0689655172413793</v>
      </c>
      <c r="E111" s="0" t="n">
        <v>70</v>
      </c>
      <c r="F111" s="7" t="n">
        <v>53</v>
      </c>
      <c r="G111" s="2" t="n">
        <v>0.02</v>
      </c>
      <c r="I111" s="0" t="n">
        <v>70</v>
      </c>
      <c r="J111" s="0" t="n">
        <v>54</v>
      </c>
      <c r="K111" s="2" t="n">
        <v>0.02</v>
      </c>
    </row>
    <row r="112" customFormat="false" ht="15" hidden="false" customHeight="false" outlineLevel="0" collapsed="false">
      <c r="A112" s="6" t="s">
        <v>115</v>
      </c>
      <c r="B112" s="7" t="n">
        <v>69.9333333333333</v>
      </c>
      <c r="C112" s="7" t="n">
        <v>53.0666666666667</v>
      </c>
      <c r="D112" s="2" t="n">
        <v>0.0113333333333333</v>
      </c>
      <c r="E112" s="0" t="n">
        <v>70</v>
      </c>
      <c r="F112" s="7" t="n">
        <v>53</v>
      </c>
      <c r="G112" s="2" t="n">
        <v>0.02</v>
      </c>
      <c r="I112" s="0" t="n">
        <v>70</v>
      </c>
      <c r="J112" s="0" t="n">
        <v>54</v>
      </c>
      <c r="K112" s="2" t="n">
        <v>0.02</v>
      </c>
    </row>
    <row r="113" customFormat="false" ht="15" hidden="false" customHeight="false" outlineLevel="0" collapsed="false">
      <c r="A113" s="6" t="s">
        <v>116</v>
      </c>
      <c r="B113" s="7" t="n">
        <v>71.1333333333333</v>
      </c>
      <c r="C113" s="7" t="n">
        <v>53.8666666666667</v>
      </c>
      <c r="D113" s="2" t="n">
        <v>0.107241379310345</v>
      </c>
      <c r="E113" s="0" t="n">
        <v>70</v>
      </c>
      <c r="F113" s="7" t="n">
        <v>53</v>
      </c>
      <c r="G113" s="2" t="n">
        <v>0.02</v>
      </c>
      <c r="I113" s="0" t="n">
        <v>70</v>
      </c>
      <c r="J113" s="0" t="n">
        <v>54</v>
      </c>
      <c r="K113" s="2" t="n">
        <v>0.02</v>
      </c>
    </row>
    <row r="114" customFormat="false" ht="15" hidden="false" customHeight="false" outlineLevel="0" collapsed="false">
      <c r="A114" s="6" t="s">
        <v>117</v>
      </c>
      <c r="B114" s="7" t="n">
        <v>71.2666666666667</v>
      </c>
      <c r="C114" s="7" t="n">
        <v>54.3666666666667</v>
      </c>
      <c r="D114" s="2" t="n">
        <v>0.032</v>
      </c>
      <c r="E114" s="0" t="n">
        <v>70</v>
      </c>
      <c r="F114" s="7" t="n">
        <v>53</v>
      </c>
      <c r="G114" s="2" t="n">
        <v>0.02</v>
      </c>
      <c r="I114" s="0" t="n">
        <v>70</v>
      </c>
      <c r="J114" s="0" t="n">
        <v>54</v>
      </c>
      <c r="K114" s="2" t="n">
        <v>0.02</v>
      </c>
    </row>
    <row r="115" customFormat="false" ht="15" hidden="false" customHeight="false" outlineLevel="0" collapsed="false">
      <c r="A115" s="6" t="s">
        <v>118</v>
      </c>
      <c r="B115" s="7" t="n">
        <v>70.4333333333333</v>
      </c>
      <c r="C115" s="7" t="n">
        <v>53.9333333333333</v>
      </c>
      <c r="D115" s="2" t="n">
        <v>0.000344827586206897</v>
      </c>
      <c r="E115" s="0" t="n">
        <v>70</v>
      </c>
      <c r="F115" s="7" t="n">
        <v>54</v>
      </c>
      <c r="G115" s="2" t="n">
        <v>0.02</v>
      </c>
      <c r="I115" s="0" t="n">
        <v>70</v>
      </c>
      <c r="J115" s="0" t="n">
        <v>54</v>
      </c>
      <c r="K115" s="2" t="n">
        <v>0.02</v>
      </c>
    </row>
    <row r="116" customFormat="false" ht="15" hidden="false" customHeight="false" outlineLevel="0" collapsed="false">
      <c r="A116" s="6" t="s">
        <v>119</v>
      </c>
      <c r="B116" s="7" t="n">
        <v>70.2</v>
      </c>
      <c r="C116" s="7" t="n">
        <v>53.7333333333333</v>
      </c>
      <c r="D116" s="2" t="n">
        <v>0.0186666666666667</v>
      </c>
      <c r="E116" s="0" t="n">
        <v>70</v>
      </c>
      <c r="F116" s="7" t="n">
        <v>54</v>
      </c>
      <c r="G116" s="2" t="n">
        <v>0.02</v>
      </c>
      <c r="I116" s="0" t="n">
        <v>70</v>
      </c>
      <c r="J116" s="0" t="n">
        <v>54</v>
      </c>
      <c r="K116" s="2" t="n">
        <v>0.01</v>
      </c>
    </row>
    <row r="117" customFormat="false" ht="15" hidden="false" customHeight="false" outlineLevel="0" collapsed="false">
      <c r="A117" s="6" t="s">
        <v>120</v>
      </c>
      <c r="B117" s="7" t="n">
        <v>70.5666666666667</v>
      </c>
      <c r="C117" s="7" t="n">
        <v>53.4333333333333</v>
      </c>
      <c r="D117" s="2" t="n">
        <v>0.00241379310344828</v>
      </c>
      <c r="E117" s="0" t="n">
        <v>70</v>
      </c>
      <c r="F117" s="7" t="n">
        <v>54</v>
      </c>
      <c r="G117" s="2" t="n">
        <v>0.02</v>
      </c>
      <c r="I117" s="0" t="n">
        <v>70</v>
      </c>
      <c r="J117" s="0" t="n">
        <v>54</v>
      </c>
      <c r="K117" s="2" t="n">
        <v>0.01</v>
      </c>
    </row>
    <row r="118" customFormat="false" ht="15" hidden="false" customHeight="false" outlineLevel="0" collapsed="false">
      <c r="A118" s="6" t="s">
        <v>121</v>
      </c>
      <c r="B118" s="7" t="n">
        <v>71.2</v>
      </c>
      <c r="C118" s="7" t="n">
        <v>53.7</v>
      </c>
      <c r="D118" s="2" t="n">
        <v>0.011</v>
      </c>
      <c r="E118" s="0" t="n">
        <v>70</v>
      </c>
      <c r="F118" s="7" t="n">
        <v>54</v>
      </c>
      <c r="G118" s="2" t="n">
        <v>0.02</v>
      </c>
      <c r="I118" s="0" t="n">
        <v>70</v>
      </c>
      <c r="J118" s="0" t="n">
        <v>54</v>
      </c>
      <c r="K118" s="2" t="n">
        <v>0.01</v>
      </c>
    </row>
    <row r="119" customFormat="false" ht="15" hidden="false" customHeight="false" outlineLevel="0" collapsed="false">
      <c r="A119" s="6" t="s">
        <v>122</v>
      </c>
      <c r="B119" s="7" t="n">
        <v>70.7333333333333</v>
      </c>
      <c r="C119" s="7" t="n">
        <v>54.2</v>
      </c>
      <c r="D119" s="2" t="n">
        <v>0.00366666666666667</v>
      </c>
      <c r="E119" s="0" t="n">
        <v>70</v>
      </c>
      <c r="F119" s="7" t="n">
        <v>54</v>
      </c>
      <c r="G119" s="2" t="n">
        <v>0.02</v>
      </c>
      <c r="I119" s="0" t="n">
        <v>70</v>
      </c>
      <c r="J119" s="0" t="n">
        <v>54</v>
      </c>
      <c r="K119" s="2" t="n">
        <v>0.01</v>
      </c>
    </row>
    <row r="120" customFormat="false" ht="15" hidden="false" customHeight="false" outlineLevel="0" collapsed="false">
      <c r="A120" s="6" t="s">
        <v>123</v>
      </c>
      <c r="B120" s="7" t="n">
        <v>71.3333333333333</v>
      </c>
      <c r="C120" s="7" t="n">
        <v>55.1333333333333</v>
      </c>
      <c r="D120" s="2" t="n">
        <v>0.00206896551724138</v>
      </c>
      <c r="E120" s="0" t="n">
        <v>70</v>
      </c>
      <c r="F120" s="7" t="n">
        <v>54</v>
      </c>
      <c r="G120" s="2" t="n">
        <v>0.02</v>
      </c>
      <c r="I120" s="0" t="n">
        <v>70</v>
      </c>
      <c r="J120" s="0" t="n">
        <v>54</v>
      </c>
      <c r="K120" s="2" t="n">
        <v>0.01</v>
      </c>
    </row>
    <row r="121" customFormat="false" ht="15" hidden="false" customHeight="false" outlineLevel="0" collapsed="false">
      <c r="A121" s="6" t="s">
        <v>124</v>
      </c>
      <c r="B121" s="7" t="n">
        <v>71.3333333333333</v>
      </c>
      <c r="C121" s="7" t="n">
        <v>55.1</v>
      </c>
      <c r="D121" s="2" t="n">
        <v>0.0482758620689655</v>
      </c>
      <c r="E121" s="0" t="n">
        <v>70</v>
      </c>
      <c r="F121" s="7" t="n">
        <v>54</v>
      </c>
      <c r="G121" s="2" t="n">
        <v>0.02</v>
      </c>
      <c r="I121" s="0" t="n">
        <v>69</v>
      </c>
      <c r="J121" s="0" t="n">
        <v>54</v>
      </c>
      <c r="K121" s="2" t="n">
        <v>0.01</v>
      </c>
    </row>
    <row r="122" customFormat="false" ht="15" hidden="false" customHeight="false" outlineLevel="0" collapsed="false">
      <c r="A122" s="6" t="s">
        <v>125</v>
      </c>
      <c r="B122" s="7" t="n">
        <v>69.8</v>
      </c>
      <c r="C122" s="7" t="n">
        <v>54.1333333333333</v>
      </c>
      <c r="D122" s="2" t="n">
        <v>0.0293333333333333</v>
      </c>
      <c r="E122" s="0" t="n">
        <v>70</v>
      </c>
      <c r="F122" s="7" t="n">
        <v>54</v>
      </c>
      <c r="G122" s="2" t="n">
        <v>0.01</v>
      </c>
      <c r="I122" s="0" t="n">
        <v>69</v>
      </c>
      <c r="J122" s="0" t="n">
        <v>55</v>
      </c>
      <c r="K122" s="2" t="n">
        <v>0.01</v>
      </c>
    </row>
    <row r="123" customFormat="false" ht="15" hidden="false" customHeight="false" outlineLevel="0" collapsed="false">
      <c r="A123" s="6" t="s">
        <v>126</v>
      </c>
      <c r="B123" s="7" t="n">
        <v>68.8666666666667</v>
      </c>
      <c r="C123" s="7" t="n">
        <v>54.2</v>
      </c>
      <c r="D123" s="2" t="n">
        <v>0.0396428571428571</v>
      </c>
      <c r="E123" s="0" t="n">
        <v>70</v>
      </c>
      <c r="F123" s="7" t="n">
        <v>54</v>
      </c>
      <c r="G123" s="2" t="n">
        <v>0.01</v>
      </c>
      <c r="I123" s="0" t="n">
        <v>69</v>
      </c>
      <c r="J123" s="0" t="n">
        <v>55</v>
      </c>
      <c r="K123" s="2" t="n">
        <v>0.01</v>
      </c>
    </row>
    <row r="124" customFormat="false" ht="15" hidden="false" customHeight="false" outlineLevel="0" collapsed="false">
      <c r="A124" s="6" t="s">
        <v>127</v>
      </c>
      <c r="B124" s="7" t="n">
        <v>69.4</v>
      </c>
      <c r="C124" s="7" t="n">
        <v>53.6</v>
      </c>
      <c r="D124" s="2" t="n">
        <v>0.00178571428571429</v>
      </c>
      <c r="E124" s="0" t="n">
        <v>70</v>
      </c>
      <c r="F124" s="7" t="n">
        <v>54</v>
      </c>
      <c r="G124" s="2" t="n">
        <v>0.01</v>
      </c>
      <c r="H124" s="2" t="n">
        <f aca="false">SUM(G124:G154)</f>
        <v>0.31</v>
      </c>
      <c r="I124" s="0" t="n">
        <v>69</v>
      </c>
      <c r="J124" s="0" t="n">
        <v>55</v>
      </c>
      <c r="K124" s="2" t="n">
        <v>0.01</v>
      </c>
    </row>
    <row r="125" customFormat="false" ht="15" hidden="false" customHeight="false" outlineLevel="0" collapsed="false">
      <c r="A125" s="6" t="s">
        <v>128</v>
      </c>
      <c r="B125" s="7" t="n">
        <v>70.3</v>
      </c>
      <c r="C125" s="7" t="n">
        <v>54.8333333333333</v>
      </c>
      <c r="D125" s="2" t="n">
        <v>0.00392857142857143</v>
      </c>
      <c r="E125" s="0" t="n">
        <v>70</v>
      </c>
      <c r="F125" s="7" t="n">
        <v>55</v>
      </c>
      <c r="G125" s="2" t="n">
        <v>0.01</v>
      </c>
      <c r="I125" s="0" t="n">
        <v>69</v>
      </c>
      <c r="J125" s="0" t="n">
        <v>55</v>
      </c>
      <c r="K125" s="2" t="n">
        <v>0.01</v>
      </c>
    </row>
    <row r="126" customFormat="false" ht="15" hidden="false" customHeight="false" outlineLevel="0" collapsed="false">
      <c r="A126" s="6" t="s">
        <v>129</v>
      </c>
      <c r="B126" s="7" t="n">
        <v>71.1666666666667</v>
      </c>
      <c r="C126" s="7" t="n">
        <v>55.1333333333333</v>
      </c>
      <c r="D126" s="2" t="n">
        <v>0.0475862068965517</v>
      </c>
      <c r="E126" s="0" t="n">
        <v>70</v>
      </c>
      <c r="F126" s="7" t="n">
        <v>55</v>
      </c>
      <c r="G126" s="2" t="n">
        <v>0.01</v>
      </c>
      <c r="I126" s="0" t="n">
        <v>69</v>
      </c>
      <c r="J126" s="0" t="n">
        <v>55</v>
      </c>
      <c r="K126" s="2" t="n">
        <v>0.01</v>
      </c>
    </row>
    <row r="127" customFormat="false" ht="15" hidden="false" customHeight="false" outlineLevel="0" collapsed="false">
      <c r="A127" s="6" t="s">
        <v>130</v>
      </c>
      <c r="B127" s="7" t="n">
        <v>70.8</v>
      </c>
      <c r="C127" s="7" t="n">
        <v>54.8666666666667</v>
      </c>
      <c r="D127" s="2" t="n">
        <v>0.0113333333333333</v>
      </c>
      <c r="E127" s="0" t="n">
        <v>71</v>
      </c>
      <c r="F127" s="7" t="n">
        <v>55</v>
      </c>
      <c r="G127" s="2" t="n">
        <v>0.01</v>
      </c>
      <c r="I127" s="0" t="n">
        <v>69</v>
      </c>
      <c r="J127" s="0" t="n">
        <v>55</v>
      </c>
      <c r="K127" s="2" t="n">
        <v>0.01</v>
      </c>
    </row>
    <row r="128" customFormat="false" ht="15" hidden="false" customHeight="false" outlineLevel="0" collapsed="false">
      <c r="A128" s="6" t="s">
        <v>131</v>
      </c>
      <c r="B128" s="7" t="n">
        <v>70.8666666666667</v>
      </c>
      <c r="C128" s="7" t="n">
        <v>55.5</v>
      </c>
      <c r="D128" s="2" t="n">
        <v>0.0473333333333333</v>
      </c>
      <c r="E128" s="0" t="n">
        <v>71</v>
      </c>
      <c r="F128" s="7" t="n">
        <v>55</v>
      </c>
      <c r="G128" s="2" t="n">
        <v>0.01</v>
      </c>
      <c r="I128" s="0" t="n">
        <v>69</v>
      </c>
      <c r="J128" s="0" t="n">
        <v>55</v>
      </c>
      <c r="K128" s="2" t="n">
        <v>0.02</v>
      </c>
    </row>
    <row r="129" customFormat="false" ht="15" hidden="false" customHeight="false" outlineLevel="0" collapsed="false">
      <c r="A129" s="6" t="s">
        <v>132</v>
      </c>
      <c r="B129" s="7" t="n">
        <v>71.3666666666667</v>
      </c>
      <c r="C129" s="7" t="n">
        <v>55.2</v>
      </c>
      <c r="D129" s="2" t="n">
        <v>0.00785714285714286</v>
      </c>
      <c r="E129" s="0" t="n">
        <v>71</v>
      </c>
      <c r="F129" s="7" t="n">
        <v>55</v>
      </c>
      <c r="G129" s="2" t="n">
        <v>0.01</v>
      </c>
      <c r="I129" s="0" t="n">
        <v>69</v>
      </c>
      <c r="J129" s="0" t="n">
        <v>55</v>
      </c>
      <c r="K129" s="2" t="n">
        <v>0.02</v>
      </c>
    </row>
    <row r="130" customFormat="false" ht="15" hidden="false" customHeight="false" outlineLevel="0" collapsed="false">
      <c r="A130" s="6" t="s">
        <v>133</v>
      </c>
      <c r="B130" s="7" t="n">
        <v>72.2333333333333</v>
      </c>
      <c r="C130" s="7" t="n">
        <v>55.3</v>
      </c>
      <c r="D130" s="2" t="n">
        <v>0.000333333333333333</v>
      </c>
      <c r="E130" s="0" t="n">
        <v>71</v>
      </c>
      <c r="F130" s="7" t="n">
        <v>55</v>
      </c>
      <c r="G130" s="2" t="n">
        <v>0.01</v>
      </c>
      <c r="I130" s="0" t="n">
        <v>69</v>
      </c>
      <c r="J130" s="0" t="n">
        <v>55</v>
      </c>
      <c r="K130" s="2" t="n">
        <v>0.02</v>
      </c>
    </row>
    <row r="131" customFormat="false" ht="15" hidden="false" customHeight="false" outlineLevel="0" collapsed="false">
      <c r="A131" s="6" t="s">
        <v>134</v>
      </c>
      <c r="B131" s="7" t="n">
        <v>71.5</v>
      </c>
      <c r="C131" s="7" t="n">
        <v>55.8666666666667</v>
      </c>
      <c r="D131" s="2" t="n">
        <v>0.00366666666666667</v>
      </c>
      <c r="E131" s="0" t="n">
        <v>71</v>
      </c>
      <c r="F131" s="7" t="n">
        <v>55</v>
      </c>
      <c r="G131" s="2" t="n">
        <v>0.01</v>
      </c>
      <c r="I131" s="0" t="n">
        <v>69</v>
      </c>
      <c r="J131" s="0" t="n">
        <v>55</v>
      </c>
      <c r="K131" s="2" t="n">
        <v>0.01</v>
      </c>
    </row>
    <row r="132" customFormat="false" ht="15" hidden="false" customHeight="false" outlineLevel="0" collapsed="false">
      <c r="A132" s="6" t="s">
        <v>135</v>
      </c>
      <c r="B132" s="7" t="n">
        <v>71.0666666666667</v>
      </c>
      <c r="C132" s="7" t="n">
        <v>55.7333333333333</v>
      </c>
      <c r="D132" s="2" t="n">
        <v>0.0144827586206897</v>
      </c>
      <c r="E132" s="0" t="n">
        <v>71</v>
      </c>
      <c r="F132" s="7" t="n">
        <v>55</v>
      </c>
      <c r="G132" s="2" t="n">
        <v>0.01</v>
      </c>
      <c r="I132" s="0" t="n">
        <v>69</v>
      </c>
      <c r="J132" s="0" t="n">
        <v>55</v>
      </c>
      <c r="K132" s="2" t="n">
        <v>0.01</v>
      </c>
    </row>
    <row r="133" customFormat="false" ht="15" hidden="false" customHeight="false" outlineLevel="0" collapsed="false">
      <c r="A133" s="6" t="s">
        <v>136</v>
      </c>
      <c r="B133" s="7" t="n">
        <v>70.3666666666667</v>
      </c>
      <c r="C133" s="7" t="n">
        <v>54.5333333333333</v>
      </c>
      <c r="D133" s="2" t="n">
        <v>0</v>
      </c>
      <c r="E133" s="0" t="n">
        <v>71</v>
      </c>
      <c r="F133" s="7" t="n">
        <v>55</v>
      </c>
      <c r="G133" s="2" t="n">
        <v>0.01</v>
      </c>
      <c r="I133" s="0" t="n">
        <v>69</v>
      </c>
      <c r="J133" s="0" t="n">
        <v>55</v>
      </c>
      <c r="K133" s="2" t="n">
        <v>0.01</v>
      </c>
    </row>
    <row r="134" customFormat="false" ht="15" hidden="false" customHeight="false" outlineLevel="0" collapsed="false">
      <c r="A134" s="6" t="s">
        <v>137</v>
      </c>
      <c r="B134" s="7" t="n">
        <v>69.6666666666667</v>
      </c>
      <c r="C134" s="7" t="n">
        <v>54.5333333333333</v>
      </c>
      <c r="D134" s="2" t="n">
        <v>0</v>
      </c>
      <c r="E134" s="0" t="n">
        <v>70</v>
      </c>
      <c r="F134" s="7" t="n">
        <v>55</v>
      </c>
      <c r="G134" s="2" t="n">
        <v>0.01</v>
      </c>
      <c r="I134" s="0" t="n">
        <v>69</v>
      </c>
      <c r="J134" s="0" t="n">
        <v>56</v>
      </c>
      <c r="K134" s="2" t="n">
        <v>0.01</v>
      </c>
    </row>
    <row r="135" customFormat="false" ht="15" hidden="false" customHeight="false" outlineLevel="0" collapsed="false">
      <c r="A135" s="6" t="s">
        <v>138</v>
      </c>
      <c r="B135" s="7" t="n">
        <v>70.0666666666667</v>
      </c>
      <c r="C135" s="7" t="n">
        <v>54.9333333333333</v>
      </c>
      <c r="D135" s="2" t="n">
        <v>0.0348148148148148</v>
      </c>
      <c r="E135" s="0" t="n">
        <v>70</v>
      </c>
      <c r="F135" s="7" t="n">
        <v>55</v>
      </c>
      <c r="G135" s="2" t="n">
        <v>0.01</v>
      </c>
      <c r="I135" s="0" t="n">
        <v>69</v>
      </c>
      <c r="J135" s="0" t="n">
        <v>56</v>
      </c>
      <c r="K135" s="2" t="n">
        <v>0.01</v>
      </c>
    </row>
    <row r="136" customFormat="false" ht="15" hidden="false" customHeight="false" outlineLevel="0" collapsed="false">
      <c r="A136" s="6" t="s">
        <v>139</v>
      </c>
      <c r="B136" s="7" t="n">
        <v>70.5</v>
      </c>
      <c r="C136" s="7" t="n">
        <v>54.9333333333333</v>
      </c>
      <c r="D136" s="2" t="n">
        <v>0.032</v>
      </c>
      <c r="E136" s="0" t="n">
        <v>70</v>
      </c>
      <c r="F136" s="7" t="n">
        <v>55</v>
      </c>
      <c r="G136" s="2" t="n">
        <v>0.01</v>
      </c>
      <c r="I136" s="0" t="n">
        <v>69</v>
      </c>
      <c r="J136" s="0" t="n">
        <v>56</v>
      </c>
      <c r="K136" s="2" t="n">
        <v>0.01</v>
      </c>
    </row>
    <row r="137" customFormat="false" ht="15" hidden="false" customHeight="false" outlineLevel="0" collapsed="false">
      <c r="A137" s="6" t="s">
        <v>140</v>
      </c>
      <c r="B137" s="7" t="n">
        <v>70</v>
      </c>
      <c r="C137" s="7" t="n">
        <v>55.3666666666667</v>
      </c>
      <c r="D137" s="2" t="n">
        <v>0</v>
      </c>
      <c r="E137" s="0" t="n">
        <v>70</v>
      </c>
      <c r="F137" s="7" t="n">
        <v>55</v>
      </c>
      <c r="G137" s="2" t="n">
        <v>0.01</v>
      </c>
      <c r="I137" s="0" t="n">
        <v>69</v>
      </c>
      <c r="J137" s="0" t="n">
        <v>56</v>
      </c>
      <c r="K137" s="2" t="n">
        <v>0.01</v>
      </c>
    </row>
    <row r="138" customFormat="false" ht="15" hidden="false" customHeight="false" outlineLevel="0" collapsed="false">
      <c r="A138" s="6" t="s">
        <v>141</v>
      </c>
      <c r="B138" s="7" t="n">
        <v>69.6333333333333</v>
      </c>
      <c r="C138" s="7" t="n">
        <v>55.8666666666667</v>
      </c>
      <c r="D138" s="2" t="n">
        <v>0.0217857142857143</v>
      </c>
      <c r="E138" s="0" t="n">
        <v>70</v>
      </c>
      <c r="F138" s="7" t="n">
        <v>56</v>
      </c>
      <c r="G138" s="2" t="n">
        <v>0.01</v>
      </c>
      <c r="I138" s="0" t="n">
        <v>69</v>
      </c>
      <c r="J138" s="0" t="n">
        <v>56</v>
      </c>
      <c r="K138" s="2" t="n">
        <v>0.01</v>
      </c>
    </row>
    <row r="139" customFormat="false" ht="15" hidden="false" customHeight="false" outlineLevel="0" collapsed="false">
      <c r="A139" s="6" t="s">
        <v>142</v>
      </c>
      <c r="B139" s="7" t="n">
        <v>69.7666666666667</v>
      </c>
      <c r="C139" s="7" t="n">
        <v>55.7333333333333</v>
      </c>
      <c r="D139" s="2" t="n">
        <v>0.00392857142857143</v>
      </c>
      <c r="E139" s="0" t="n">
        <v>70</v>
      </c>
      <c r="F139" s="7" t="n">
        <v>56</v>
      </c>
      <c r="G139" s="2" t="n">
        <v>0.01</v>
      </c>
      <c r="I139" s="0" t="n">
        <v>69</v>
      </c>
      <c r="J139" s="0" t="n">
        <v>56</v>
      </c>
      <c r="K139" s="2" t="n">
        <v>0.01</v>
      </c>
    </row>
    <row r="140" customFormat="false" ht="15" hidden="false" customHeight="false" outlineLevel="0" collapsed="false">
      <c r="A140" s="6" t="s">
        <v>143</v>
      </c>
      <c r="B140" s="7" t="n">
        <v>70.5333333333333</v>
      </c>
      <c r="C140" s="7" t="n">
        <v>56</v>
      </c>
      <c r="D140" s="2" t="n">
        <v>0.00366666666666667</v>
      </c>
      <c r="E140" s="0" t="n">
        <v>70</v>
      </c>
      <c r="F140" s="7" t="n">
        <v>56</v>
      </c>
      <c r="G140" s="2" t="n">
        <v>0.01</v>
      </c>
      <c r="I140" s="0" t="n">
        <v>70</v>
      </c>
      <c r="J140" s="0" t="n">
        <v>56</v>
      </c>
      <c r="K140" s="2" t="n">
        <v>0.01</v>
      </c>
    </row>
    <row r="141" customFormat="false" ht="15" hidden="false" customHeight="false" outlineLevel="0" collapsed="false">
      <c r="A141" s="6" t="s">
        <v>144</v>
      </c>
      <c r="B141" s="7" t="n">
        <v>70.8</v>
      </c>
      <c r="C141" s="7" t="n">
        <v>56.2333333333333</v>
      </c>
      <c r="D141" s="2" t="n">
        <v>0.00266666666666667</v>
      </c>
      <c r="E141" s="0" t="n">
        <v>70</v>
      </c>
      <c r="F141" s="7" t="n">
        <v>56</v>
      </c>
      <c r="G141" s="2" t="n">
        <v>0.01</v>
      </c>
      <c r="I141" s="0" t="n">
        <v>70</v>
      </c>
      <c r="J141" s="0" t="n">
        <v>56</v>
      </c>
      <c r="K141" s="2" t="n">
        <v>0.01</v>
      </c>
    </row>
    <row r="142" customFormat="false" ht="15" hidden="false" customHeight="false" outlineLevel="0" collapsed="false">
      <c r="A142" s="6" t="s">
        <v>145</v>
      </c>
      <c r="B142" s="7" t="n">
        <v>70.9</v>
      </c>
      <c r="C142" s="7" t="n">
        <v>56.4666666666667</v>
      </c>
      <c r="D142" s="2" t="n">
        <v>0</v>
      </c>
      <c r="E142" s="0" t="n">
        <v>70</v>
      </c>
      <c r="F142" s="7" t="n">
        <v>56</v>
      </c>
      <c r="G142" s="2" t="n">
        <v>0.01</v>
      </c>
      <c r="I142" s="0" t="n">
        <v>70</v>
      </c>
      <c r="J142" s="0" t="n">
        <v>56</v>
      </c>
      <c r="K142" s="2" t="n">
        <v>0.01</v>
      </c>
    </row>
    <row r="143" customFormat="false" ht="15" hidden="false" customHeight="false" outlineLevel="0" collapsed="false">
      <c r="A143" s="6" t="s">
        <v>146</v>
      </c>
      <c r="B143" s="7" t="n">
        <v>70.0333333333333</v>
      </c>
      <c r="C143" s="7" t="n">
        <v>56.0333333333333</v>
      </c>
      <c r="D143" s="2" t="n">
        <v>0.00310344827586207</v>
      </c>
      <c r="E143" s="0" t="n">
        <v>70</v>
      </c>
      <c r="F143" s="7" t="n">
        <v>56</v>
      </c>
      <c r="G143" s="2" t="n">
        <v>0.01</v>
      </c>
      <c r="I143" s="0" t="n">
        <v>70</v>
      </c>
      <c r="J143" s="0" t="n">
        <v>56</v>
      </c>
      <c r="K143" s="2" t="n">
        <v>0.01</v>
      </c>
    </row>
    <row r="144" customFormat="false" ht="15" hidden="false" customHeight="false" outlineLevel="0" collapsed="false">
      <c r="A144" s="6" t="s">
        <v>147</v>
      </c>
      <c r="B144" s="7" t="n">
        <v>69.9666666666667</v>
      </c>
      <c r="C144" s="7" t="n">
        <v>55.9</v>
      </c>
      <c r="D144" s="2" t="n">
        <v>0.000714285714285714</v>
      </c>
      <c r="E144" s="0" t="n">
        <v>70</v>
      </c>
      <c r="F144" s="7" t="n">
        <v>56</v>
      </c>
      <c r="G144" s="2" t="n">
        <v>0.01</v>
      </c>
      <c r="I144" s="0" t="n">
        <v>70</v>
      </c>
      <c r="J144" s="0" t="n">
        <v>57</v>
      </c>
      <c r="K144" s="2" t="n">
        <v>0.01</v>
      </c>
    </row>
    <row r="145" customFormat="false" ht="15" hidden="false" customHeight="false" outlineLevel="0" collapsed="false">
      <c r="A145" s="6" t="s">
        <v>148</v>
      </c>
      <c r="B145" s="7" t="n">
        <v>70.3333333333333</v>
      </c>
      <c r="C145" s="7" t="n">
        <v>55.7333333333333</v>
      </c>
      <c r="D145" s="2" t="n">
        <v>0.0289655172413793</v>
      </c>
      <c r="E145" s="0" t="n">
        <v>70</v>
      </c>
      <c r="F145" s="7" t="n">
        <v>56</v>
      </c>
      <c r="G145" s="2" t="n">
        <v>0.01</v>
      </c>
      <c r="I145" s="0" t="n">
        <v>70</v>
      </c>
      <c r="J145" s="0" t="n">
        <v>57</v>
      </c>
      <c r="K145" s="2" t="n">
        <v>0.01</v>
      </c>
    </row>
    <row r="146" customFormat="false" ht="15" hidden="false" customHeight="false" outlineLevel="0" collapsed="false">
      <c r="A146" s="6" t="s">
        <v>149</v>
      </c>
      <c r="B146" s="7" t="n">
        <v>68.8</v>
      </c>
      <c r="C146" s="7" t="n">
        <v>55.9666666666667</v>
      </c>
      <c r="D146" s="2" t="n">
        <v>0.00407407407407407</v>
      </c>
      <c r="E146" s="0" t="n">
        <v>70</v>
      </c>
      <c r="F146" s="7" t="n">
        <v>56</v>
      </c>
      <c r="G146" s="2" t="n">
        <v>0.01</v>
      </c>
      <c r="I146" s="0" t="n">
        <v>70</v>
      </c>
      <c r="J146" s="0" t="n">
        <v>57</v>
      </c>
      <c r="K146" s="2" t="n">
        <v>0.01</v>
      </c>
    </row>
    <row r="147" customFormat="false" ht="15" hidden="false" customHeight="false" outlineLevel="0" collapsed="false">
      <c r="A147" s="6" t="s">
        <v>150</v>
      </c>
      <c r="B147" s="7" t="n">
        <v>68.9333333333333</v>
      </c>
      <c r="C147" s="7" t="n">
        <v>56.1666666666667</v>
      </c>
      <c r="D147" s="2" t="n">
        <v>0.00333333333333333</v>
      </c>
      <c r="E147" s="0" t="n">
        <v>70</v>
      </c>
      <c r="F147" s="7" t="n">
        <v>56</v>
      </c>
      <c r="G147" s="2" t="n">
        <v>0.01</v>
      </c>
      <c r="I147" s="0" t="n">
        <v>70</v>
      </c>
      <c r="J147" s="0" t="n">
        <v>57</v>
      </c>
      <c r="K147" s="2" t="n">
        <v>0.01</v>
      </c>
    </row>
    <row r="148" customFormat="false" ht="15" hidden="false" customHeight="false" outlineLevel="0" collapsed="false">
      <c r="A148" s="6" t="s">
        <v>151</v>
      </c>
      <c r="B148" s="7" t="n">
        <v>68.7666666666667</v>
      </c>
      <c r="C148" s="7" t="n">
        <v>56.4</v>
      </c>
      <c r="D148" s="2" t="n">
        <v>0</v>
      </c>
      <c r="E148" s="0" t="n">
        <v>70</v>
      </c>
      <c r="F148" s="7" t="n">
        <v>56</v>
      </c>
      <c r="G148" s="2" t="n">
        <v>0.01</v>
      </c>
      <c r="I148" s="0" t="n">
        <v>70</v>
      </c>
      <c r="J148" s="0" t="n">
        <v>57</v>
      </c>
      <c r="K148" s="2" t="n">
        <v>0.01</v>
      </c>
    </row>
    <row r="149" customFormat="false" ht="15" hidden="false" customHeight="false" outlineLevel="0" collapsed="false">
      <c r="A149" s="6" t="s">
        <v>152</v>
      </c>
      <c r="B149" s="7" t="n">
        <v>68.7</v>
      </c>
      <c r="C149" s="7" t="n">
        <v>55.5333333333333</v>
      </c>
      <c r="D149" s="2" t="n">
        <v>0</v>
      </c>
      <c r="E149" s="0" t="n">
        <v>70</v>
      </c>
      <c r="F149" s="7" t="n">
        <v>56</v>
      </c>
      <c r="G149" s="2" t="n">
        <v>0.01</v>
      </c>
      <c r="I149" s="0" t="n">
        <v>70</v>
      </c>
      <c r="J149" s="0" t="n">
        <v>57</v>
      </c>
      <c r="K149" s="2" t="n">
        <v>0.01</v>
      </c>
    </row>
    <row r="150" customFormat="false" ht="15" hidden="false" customHeight="false" outlineLevel="0" collapsed="false">
      <c r="A150" s="6" t="s">
        <v>153</v>
      </c>
      <c r="B150" s="7" t="n">
        <v>69.5666666666667</v>
      </c>
      <c r="C150" s="7" t="n">
        <v>56.2333333333333</v>
      </c>
      <c r="D150" s="2" t="n">
        <v>0.00233333333333333</v>
      </c>
      <c r="E150" s="0" t="n">
        <v>70</v>
      </c>
      <c r="F150" s="7" t="n">
        <v>56</v>
      </c>
      <c r="G150" s="2" t="n">
        <v>0.01</v>
      </c>
      <c r="I150" s="0" t="n">
        <v>70</v>
      </c>
      <c r="J150" s="0" t="n">
        <v>57</v>
      </c>
      <c r="K150" s="2" t="n">
        <v>0.01</v>
      </c>
    </row>
    <row r="151" customFormat="false" ht="15" hidden="false" customHeight="false" outlineLevel="0" collapsed="false">
      <c r="A151" s="6" t="s">
        <v>154</v>
      </c>
      <c r="B151" s="7" t="n">
        <v>70.3</v>
      </c>
      <c r="C151" s="7" t="n">
        <v>56.2333333333333</v>
      </c>
      <c r="D151" s="2" t="n">
        <v>0.0389655172413793</v>
      </c>
      <c r="E151" s="0" t="n">
        <v>70</v>
      </c>
      <c r="F151" s="7" t="n">
        <v>56</v>
      </c>
      <c r="G151" s="2" t="n">
        <v>0.01</v>
      </c>
      <c r="I151" s="0" t="n">
        <v>71</v>
      </c>
      <c r="J151" s="0" t="n">
        <v>57</v>
      </c>
      <c r="K151" s="2" t="n">
        <v>0.01</v>
      </c>
    </row>
    <row r="152" customFormat="false" ht="15" hidden="false" customHeight="false" outlineLevel="0" collapsed="false">
      <c r="A152" s="6" t="s">
        <v>155</v>
      </c>
      <c r="B152" s="7" t="n">
        <v>71.3</v>
      </c>
      <c r="C152" s="7" t="n">
        <v>56.5666666666667</v>
      </c>
      <c r="D152" s="2" t="n">
        <v>0.000333333333333333</v>
      </c>
      <c r="E152" s="0" t="n">
        <v>71</v>
      </c>
      <c r="F152" s="7" t="n">
        <v>57</v>
      </c>
      <c r="G152" s="2" t="n">
        <v>0.01</v>
      </c>
      <c r="I152" s="0" t="n">
        <v>71</v>
      </c>
      <c r="J152" s="0" t="n">
        <v>57</v>
      </c>
      <c r="K152" s="2" t="n">
        <v>0.01</v>
      </c>
    </row>
    <row r="153" customFormat="false" ht="15" hidden="false" customHeight="false" outlineLevel="0" collapsed="false">
      <c r="A153" s="6" t="s">
        <v>156</v>
      </c>
      <c r="B153" s="7" t="n">
        <v>71.4333333333333</v>
      </c>
      <c r="C153" s="7" t="n">
        <v>56.4666666666667</v>
      </c>
      <c r="D153" s="2" t="n">
        <v>0.000357142857142857</v>
      </c>
      <c r="E153" s="0" t="n">
        <v>71</v>
      </c>
      <c r="F153" s="7" t="n">
        <v>57</v>
      </c>
      <c r="G153" s="2" t="n">
        <v>0.01</v>
      </c>
      <c r="I153" s="0" t="n">
        <v>71</v>
      </c>
      <c r="J153" s="0" t="n">
        <v>58</v>
      </c>
      <c r="K153" s="2" t="n">
        <v>0.01</v>
      </c>
    </row>
    <row r="154" customFormat="false" ht="15" hidden="false" customHeight="false" outlineLevel="0" collapsed="false">
      <c r="A154" s="6" t="s">
        <v>157</v>
      </c>
      <c r="B154" s="7" t="n">
        <v>70.6666666666667</v>
      </c>
      <c r="C154" s="7" t="n">
        <v>56.7333333333333</v>
      </c>
      <c r="D154" s="2" t="n">
        <v>0</v>
      </c>
      <c r="E154" s="0" t="n">
        <v>71</v>
      </c>
      <c r="F154" s="7" t="n">
        <v>57</v>
      </c>
      <c r="G154" s="2" t="n">
        <v>0.01</v>
      </c>
      <c r="I154" s="0" t="n">
        <v>71</v>
      </c>
      <c r="J154" s="0" t="n">
        <v>58</v>
      </c>
      <c r="K154" s="2" t="n">
        <v>0.01</v>
      </c>
    </row>
    <row r="155" customFormat="false" ht="15" hidden="false" customHeight="false" outlineLevel="0" collapsed="false">
      <c r="A155" s="6" t="s">
        <v>158</v>
      </c>
      <c r="B155" s="7" t="n">
        <v>71.1666666666667</v>
      </c>
      <c r="C155" s="7" t="n">
        <v>57.0333333333333</v>
      </c>
      <c r="D155" s="2" t="n">
        <v>0.000344827586206897</v>
      </c>
      <c r="E155" s="0" t="n">
        <v>71</v>
      </c>
      <c r="F155" s="7" t="n">
        <v>57</v>
      </c>
      <c r="G155" s="2" t="n">
        <v>0.01</v>
      </c>
      <c r="H155" s="2" t="n">
        <f aca="false">SUM(G155:G184)</f>
        <v>0.11</v>
      </c>
      <c r="I155" s="0" t="n">
        <v>71</v>
      </c>
      <c r="J155" s="0" t="n">
        <v>58</v>
      </c>
      <c r="K155" s="2" t="n">
        <v>0.01</v>
      </c>
    </row>
    <row r="156" customFormat="false" ht="15" hidden="false" customHeight="false" outlineLevel="0" collapsed="false">
      <c r="A156" s="6" t="s">
        <v>159</v>
      </c>
      <c r="B156" s="7" t="n">
        <v>70.7666666666667</v>
      </c>
      <c r="C156" s="7" t="n">
        <v>57.7</v>
      </c>
      <c r="D156" s="2" t="n">
        <v>0.023448275862069</v>
      </c>
      <c r="E156" s="0" t="n">
        <v>71</v>
      </c>
      <c r="F156" s="7" t="n">
        <v>57</v>
      </c>
      <c r="G156" s="2" t="n">
        <v>0.01</v>
      </c>
      <c r="I156" s="0" t="n">
        <v>71</v>
      </c>
      <c r="J156" s="0" t="n">
        <v>58</v>
      </c>
      <c r="K156" s="2" t="n">
        <v>0.01</v>
      </c>
    </row>
    <row r="157" customFormat="false" ht="15" hidden="false" customHeight="false" outlineLevel="0" collapsed="false">
      <c r="A157" s="6" t="s">
        <v>160</v>
      </c>
      <c r="B157" s="7" t="n">
        <v>71.0333333333333</v>
      </c>
      <c r="C157" s="7" t="n">
        <v>57.3333333333333</v>
      </c>
      <c r="D157" s="2" t="n">
        <v>0.00310344827586207</v>
      </c>
      <c r="E157" s="0" t="n">
        <v>71</v>
      </c>
      <c r="F157" s="7" t="n">
        <v>57</v>
      </c>
      <c r="G157" s="2" t="n">
        <v>0.01</v>
      </c>
      <c r="I157" s="0" t="n">
        <v>71</v>
      </c>
      <c r="J157" s="0" t="n">
        <v>58</v>
      </c>
      <c r="K157" s="2" t="n">
        <v>0.01</v>
      </c>
    </row>
    <row r="158" customFormat="false" ht="15" hidden="false" customHeight="false" outlineLevel="0" collapsed="false">
      <c r="A158" s="6" t="s">
        <v>161</v>
      </c>
      <c r="B158" s="7" t="n">
        <v>71.6666666666667</v>
      </c>
      <c r="C158" s="7" t="n">
        <v>56.8</v>
      </c>
      <c r="D158" s="2" t="n">
        <v>0.000666666666666667</v>
      </c>
      <c r="E158" s="0" t="n">
        <v>71</v>
      </c>
      <c r="F158" s="7" t="n">
        <v>57</v>
      </c>
      <c r="G158" s="2" t="n">
        <v>0.01</v>
      </c>
      <c r="I158" s="0" t="n">
        <v>72</v>
      </c>
      <c r="J158" s="0" t="n">
        <v>58</v>
      </c>
      <c r="K158" s="2" t="n">
        <v>0.01</v>
      </c>
    </row>
    <row r="159" customFormat="false" ht="15" hidden="false" customHeight="false" outlineLevel="0" collapsed="false">
      <c r="A159" s="6" t="s">
        <v>162</v>
      </c>
      <c r="B159" s="7" t="n">
        <v>70.8</v>
      </c>
      <c r="C159" s="7" t="n">
        <v>57.2666666666667</v>
      </c>
      <c r="D159" s="2" t="n">
        <v>0.0506896551724138</v>
      </c>
      <c r="E159" s="0" t="n">
        <v>71</v>
      </c>
      <c r="F159" s="7" t="n">
        <v>57</v>
      </c>
      <c r="G159" s="2" t="n">
        <v>0.01</v>
      </c>
      <c r="I159" s="0" t="n">
        <v>72</v>
      </c>
      <c r="J159" s="0" t="n">
        <v>58</v>
      </c>
      <c r="K159" s="2" t="n">
        <v>0.01</v>
      </c>
    </row>
    <row r="160" customFormat="false" ht="15" hidden="false" customHeight="false" outlineLevel="0" collapsed="false">
      <c r="A160" s="6" t="s">
        <v>163</v>
      </c>
      <c r="B160" s="7" t="n">
        <v>71.1</v>
      </c>
      <c r="C160" s="7" t="n">
        <v>57.4</v>
      </c>
      <c r="D160" s="2" t="n">
        <v>0.004</v>
      </c>
      <c r="E160" s="0" t="n">
        <v>71</v>
      </c>
      <c r="F160" s="7" t="n">
        <v>57</v>
      </c>
      <c r="G160" s="2" t="n">
        <v>0.01</v>
      </c>
      <c r="I160" s="0" t="n">
        <v>72</v>
      </c>
      <c r="J160" s="0" t="n">
        <v>58</v>
      </c>
      <c r="K160" s="2" t="n">
        <v>0.01</v>
      </c>
    </row>
    <row r="161" customFormat="false" ht="15" hidden="false" customHeight="false" outlineLevel="0" collapsed="false">
      <c r="A161" s="6" t="s">
        <v>164</v>
      </c>
      <c r="B161" s="7" t="n">
        <v>70.5333333333333</v>
      </c>
      <c r="C161" s="7" t="n">
        <v>57.1</v>
      </c>
      <c r="D161" s="2" t="n">
        <v>0.001</v>
      </c>
      <c r="E161" s="0" t="n">
        <v>71</v>
      </c>
      <c r="F161" s="7" t="n">
        <v>57</v>
      </c>
      <c r="G161" s="2" t="n">
        <v>0.01</v>
      </c>
      <c r="I161" s="0" t="n">
        <v>72</v>
      </c>
      <c r="J161" s="0" t="n">
        <v>58</v>
      </c>
      <c r="K161" s="2" t="n">
        <v>0.01</v>
      </c>
    </row>
    <row r="162" customFormat="false" ht="15" hidden="false" customHeight="false" outlineLevel="0" collapsed="false">
      <c r="A162" s="6" t="s">
        <v>165</v>
      </c>
      <c r="B162" s="7" t="n">
        <v>70.9666666666667</v>
      </c>
      <c r="C162" s="7" t="n">
        <v>57.6</v>
      </c>
      <c r="D162" s="2" t="n">
        <v>0.000333333333333333</v>
      </c>
      <c r="E162" s="0" t="n">
        <v>71</v>
      </c>
      <c r="F162" s="7" t="n">
        <v>58</v>
      </c>
      <c r="G162" s="2" t="n">
        <v>0.01</v>
      </c>
      <c r="I162" s="0" t="n">
        <v>72</v>
      </c>
      <c r="J162" s="0" t="n">
        <v>58</v>
      </c>
      <c r="K162" s="2" t="n">
        <v>0.01</v>
      </c>
    </row>
    <row r="163" customFormat="false" ht="15" hidden="false" customHeight="false" outlineLevel="0" collapsed="false">
      <c r="A163" s="6" t="s">
        <v>166</v>
      </c>
      <c r="B163" s="7" t="n">
        <v>71.7</v>
      </c>
      <c r="C163" s="7" t="n">
        <v>57.8</v>
      </c>
      <c r="D163" s="2" t="n">
        <v>0.000666666666666667</v>
      </c>
      <c r="E163" s="0" t="n">
        <v>71</v>
      </c>
      <c r="F163" s="7" t="n">
        <v>58</v>
      </c>
      <c r="G163" s="2" t="n">
        <v>0.01</v>
      </c>
      <c r="I163" s="0" t="n">
        <v>72</v>
      </c>
      <c r="J163" s="0" t="n">
        <v>59</v>
      </c>
      <c r="K163" s="2" t="n">
        <v>0.01</v>
      </c>
    </row>
    <row r="164" customFormat="false" ht="15" hidden="false" customHeight="false" outlineLevel="0" collapsed="false">
      <c r="A164" s="6" t="s">
        <v>167</v>
      </c>
      <c r="B164" s="7" t="n">
        <v>71.3666666666667</v>
      </c>
      <c r="C164" s="7" t="n">
        <v>58.3</v>
      </c>
      <c r="D164" s="2" t="n">
        <v>0.001</v>
      </c>
      <c r="E164" s="0" t="n">
        <v>71</v>
      </c>
      <c r="F164" s="7" t="n">
        <v>58</v>
      </c>
      <c r="G164" s="2" t="n">
        <v>0.01</v>
      </c>
      <c r="I164" s="0" t="n">
        <v>72</v>
      </c>
      <c r="J164" s="0" t="n">
        <v>59</v>
      </c>
      <c r="K164" s="2" t="n">
        <v>0.01</v>
      </c>
    </row>
    <row r="165" customFormat="false" ht="15" hidden="false" customHeight="false" outlineLevel="0" collapsed="false">
      <c r="A165" s="6" t="s">
        <v>168</v>
      </c>
      <c r="B165" s="7" t="n">
        <v>70.7666666666667</v>
      </c>
      <c r="C165" s="7" t="n">
        <v>58.5333333333333</v>
      </c>
      <c r="D165" s="2" t="n">
        <v>0.00233333333333333</v>
      </c>
      <c r="E165" s="0" t="n">
        <v>71</v>
      </c>
      <c r="F165" s="7" t="n">
        <v>58</v>
      </c>
      <c r="G165" s="2" t="n">
        <v>0.01</v>
      </c>
      <c r="I165" s="0" t="n">
        <v>73</v>
      </c>
      <c r="J165" s="0" t="n">
        <v>59</v>
      </c>
      <c r="K165" s="2" t="n">
        <v>0.01</v>
      </c>
    </row>
    <row r="166" customFormat="false" ht="15" hidden="false" customHeight="false" outlineLevel="0" collapsed="false">
      <c r="A166" s="6" t="s">
        <v>169</v>
      </c>
      <c r="B166" s="7" t="n">
        <v>70.4666666666667</v>
      </c>
      <c r="C166" s="7" t="n">
        <v>57.7</v>
      </c>
      <c r="D166" s="2" t="n">
        <v>0.00172413793103448</v>
      </c>
      <c r="E166" s="0" t="n">
        <v>72</v>
      </c>
      <c r="F166" s="7" t="n">
        <v>58</v>
      </c>
      <c r="G166" s="2" t="n">
        <v>0</v>
      </c>
      <c r="I166" s="0" t="n">
        <v>73</v>
      </c>
      <c r="J166" s="0" t="n">
        <v>59</v>
      </c>
      <c r="K166" s="2" t="n">
        <v>0</v>
      </c>
    </row>
    <row r="167" customFormat="false" ht="15" hidden="false" customHeight="false" outlineLevel="0" collapsed="false">
      <c r="A167" s="6" t="s">
        <v>170</v>
      </c>
      <c r="B167" s="7" t="n">
        <v>71.4333333333333</v>
      </c>
      <c r="C167" s="7" t="n">
        <v>57.8333333333333</v>
      </c>
      <c r="D167" s="2" t="n">
        <v>0</v>
      </c>
      <c r="E167" s="0" t="n">
        <v>72</v>
      </c>
      <c r="F167" s="7" t="n">
        <v>58</v>
      </c>
      <c r="G167" s="2" t="n">
        <v>0</v>
      </c>
      <c r="I167" s="0" t="n">
        <v>73</v>
      </c>
      <c r="J167" s="0" t="n">
        <v>59</v>
      </c>
      <c r="K167" s="2" t="n">
        <v>0</v>
      </c>
    </row>
    <row r="168" customFormat="false" ht="15" hidden="false" customHeight="false" outlineLevel="0" collapsed="false">
      <c r="A168" s="6" t="s">
        <v>171</v>
      </c>
      <c r="B168" s="7" t="n">
        <v>73</v>
      </c>
      <c r="C168" s="7" t="n">
        <v>58.0333333333333</v>
      </c>
      <c r="D168" s="2" t="n">
        <v>0</v>
      </c>
      <c r="E168" s="0" t="n">
        <v>72</v>
      </c>
      <c r="F168" s="7" t="n">
        <v>58</v>
      </c>
      <c r="G168" s="2" t="n">
        <v>0</v>
      </c>
      <c r="I168" s="0" t="n">
        <v>73</v>
      </c>
      <c r="J168" s="0" t="n">
        <v>59</v>
      </c>
      <c r="K168" s="2" t="n">
        <v>0</v>
      </c>
    </row>
    <row r="169" customFormat="false" ht="15" hidden="false" customHeight="false" outlineLevel="0" collapsed="false">
      <c r="A169" s="6" t="s">
        <v>172</v>
      </c>
      <c r="B169" s="7" t="n">
        <v>73.5333333333333</v>
      </c>
      <c r="C169" s="7" t="n">
        <v>58.2666666666667</v>
      </c>
      <c r="D169" s="2" t="n">
        <v>0.00233333333333333</v>
      </c>
      <c r="E169" s="0" t="n">
        <v>73</v>
      </c>
      <c r="F169" s="7" t="n">
        <v>58</v>
      </c>
      <c r="G169" s="2" t="n">
        <v>0</v>
      </c>
      <c r="I169" s="0" t="n">
        <v>73</v>
      </c>
      <c r="J169" s="0" t="n">
        <v>59</v>
      </c>
      <c r="K169" s="2" t="n">
        <v>0</v>
      </c>
    </row>
    <row r="170" customFormat="false" ht="15" hidden="false" customHeight="false" outlineLevel="0" collapsed="false">
      <c r="A170" s="6" t="s">
        <v>173</v>
      </c>
      <c r="B170" s="7" t="n">
        <v>73.1666666666667</v>
      </c>
      <c r="C170" s="7" t="n">
        <v>58.9333333333333</v>
      </c>
      <c r="D170" s="2" t="n">
        <v>0.0137931034482759</v>
      </c>
      <c r="E170" s="0" t="n">
        <v>73</v>
      </c>
      <c r="F170" s="7" t="n">
        <v>59</v>
      </c>
      <c r="G170" s="2" t="n">
        <v>0</v>
      </c>
      <c r="I170" s="0" t="n">
        <v>73</v>
      </c>
      <c r="J170" s="0" t="n">
        <v>59</v>
      </c>
      <c r="K170" s="2" t="n">
        <v>0</v>
      </c>
    </row>
    <row r="171" customFormat="false" ht="15" hidden="false" customHeight="false" outlineLevel="0" collapsed="false">
      <c r="A171" s="6" t="s">
        <v>174</v>
      </c>
      <c r="B171" s="7" t="n">
        <v>73.6666666666667</v>
      </c>
      <c r="C171" s="7" t="n">
        <v>59.2666666666667</v>
      </c>
      <c r="D171" s="2" t="n">
        <v>0.000344827586206897</v>
      </c>
      <c r="E171" s="0" t="n">
        <v>73</v>
      </c>
      <c r="F171" s="7" t="n">
        <v>59</v>
      </c>
      <c r="G171" s="2" t="n">
        <v>0</v>
      </c>
      <c r="I171" s="0" t="n">
        <v>73</v>
      </c>
      <c r="J171" s="0" t="n">
        <v>60</v>
      </c>
      <c r="K171" s="2" t="n">
        <v>0</v>
      </c>
    </row>
    <row r="172" customFormat="false" ht="15" hidden="false" customHeight="false" outlineLevel="0" collapsed="false">
      <c r="A172" s="6" t="s">
        <v>175</v>
      </c>
      <c r="B172" s="7" t="n">
        <v>73.6333333333333</v>
      </c>
      <c r="C172" s="7" t="n">
        <v>58.8333333333333</v>
      </c>
      <c r="D172" s="2" t="n">
        <v>0</v>
      </c>
      <c r="E172" s="0" t="n">
        <v>74</v>
      </c>
      <c r="F172" s="7" t="n">
        <v>59</v>
      </c>
      <c r="G172" s="2" t="n">
        <v>0</v>
      </c>
      <c r="I172" s="0" t="n">
        <v>74</v>
      </c>
      <c r="J172" s="0" t="n">
        <v>60</v>
      </c>
      <c r="K172" s="2" t="n">
        <v>0</v>
      </c>
    </row>
    <row r="173" customFormat="false" ht="15" hidden="false" customHeight="false" outlineLevel="0" collapsed="false">
      <c r="A173" s="6" t="s">
        <v>176</v>
      </c>
      <c r="B173" s="7" t="n">
        <v>73.4</v>
      </c>
      <c r="C173" s="7" t="n">
        <v>59.3666666666667</v>
      </c>
      <c r="D173" s="2" t="n">
        <v>0</v>
      </c>
      <c r="E173" s="0" t="n">
        <v>74</v>
      </c>
      <c r="F173" s="7" t="n">
        <v>59</v>
      </c>
      <c r="G173" s="2" t="n">
        <v>0</v>
      </c>
      <c r="I173" s="0" t="n">
        <v>74</v>
      </c>
      <c r="J173" s="0" t="n">
        <v>60</v>
      </c>
      <c r="K173" s="2" t="n">
        <v>0</v>
      </c>
    </row>
    <row r="174" customFormat="false" ht="15" hidden="false" customHeight="false" outlineLevel="0" collapsed="false">
      <c r="A174" s="6" t="s">
        <v>177</v>
      </c>
      <c r="B174" s="7" t="n">
        <v>73.7</v>
      </c>
      <c r="C174" s="7" t="n">
        <v>59.0333333333333</v>
      </c>
      <c r="D174" s="2" t="n">
        <v>0</v>
      </c>
      <c r="E174" s="0" t="n">
        <v>74</v>
      </c>
      <c r="F174" s="7" t="n">
        <v>59</v>
      </c>
      <c r="G174" s="2" t="n">
        <v>0</v>
      </c>
      <c r="I174" s="0" t="n">
        <v>74</v>
      </c>
      <c r="J174" s="0" t="n">
        <v>60</v>
      </c>
      <c r="K174" s="2" t="n">
        <v>0</v>
      </c>
    </row>
    <row r="175" customFormat="false" ht="15" hidden="false" customHeight="false" outlineLevel="0" collapsed="false">
      <c r="A175" s="6" t="s">
        <v>178</v>
      </c>
      <c r="B175" s="7" t="n">
        <v>73.0666666666667</v>
      </c>
      <c r="C175" s="7" t="n">
        <v>59.1</v>
      </c>
      <c r="D175" s="2" t="n">
        <v>0.00103448275862069</v>
      </c>
      <c r="E175" s="0" t="n">
        <v>74</v>
      </c>
      <c r="F175" s="7" t="n">
        <v>59</v>
      </c>
      <c r="G175" s="2" t="n">
        <v>0</v>
      </c>
      <c r="I175" s="0" t="n">
        <v>74</v>
      </c>
      <c r="J175" s="0" t="n">
        <v>60</v>
      </c>
      <c r="K175" s="2" t="n">
        <v>0</v>
      </c>
    </row>
    <row r="176" customFormat="false" ht="15" hidden="false" customHeight="false" outlineLevel="0" collapsed="false">
      <c r="A176" s="6" t="s">
        <v>179</v>
      </c>
      <c r="B176" s="7" t="n">
        <v>73.7</v>
      </c>
      <c r="C176" s="7" t="n">
        <v>59.1666666666667</v>
      </c>
      <c r="D176" s="2" t="n">
        <v>0</v>
      </c>
      <c r="E176" s="0" t="n">
        <v>74</v>
      </c>
      <c r="F176" s="7" t="n">
        <v>59</v>
      </c>
      <c r="G176" s="2" t="n">
        <v>0</v>
      </c>
      <c r="I176" s="0" t="n">
        <v>74</v>
      </c>
      <c r="J176" s="0" t="n">
        <v>60</v>
      </c>
      <c r="K176" s="2" t="n">
        <v>0</v>
      </c>
    </row>
    <row r="177" customFormat="false" ht="15" hidden="false" customHeight="false" outlineLevel="0" collapsed="false">
      <c r="A177" s="6" t="s">
        <v>180</v>
      </c>
      <c r="B177" s="7" t="n">
        <v>74.0666666666667</v>
      </c>
      <c r="C177" s="7" t="n">
        <v>58.9333333333333</v>
      </c>
      <c r="D177" s="2" t="n">
        <v>0</v>
      </c>
      <c r="E177" s="0" t="n">
        <v>74</v>
      </c>
      <c r="F177" s="7" t="n">
        <v>59</v>
      </c>
      <c r="G177" s="2" t="n">
        <v>0</v>
      </c>
      <c r="I177" s="0" t="n">
        <v>74</v>
      </c>
      <c r="J177" s="0" t="n">
        <v>60</v>
      </c>
      <c r="K177" s="2" t="n">
        <v>0</v>
      </c>
    </row>
    <row r="178" customFormat="false" ht="15" hidden="false" customHeight="false" outlineLevel="0" collapsed="false">
      <c r="A178" s="6" t="s">
        <v>181</v>
      </c>
      <c r="B178" s="7" t="n">
        <v>74.2</v>
      </c>
      <c r="C178" s="7" t="n">
        <v>59.0333333333333</v>
      </c>
      <c r="D178" s="2" t="n">
        <v>0</v>
      </c>
      <c r="E178" s="0" t="n">
        <v>74</v>
      </c>
      <c r="F178" s="7" t="n">
        <v>59</v>
      </c>
      <c r="G178" s="2" t="n">
        <v>0</v>
      </c>
      <c r="I178" s="0" t="n">
        <v>74</v>
      </c>
      <c r="J178" s="0" t="n">
        <v>60</v>
      </c>
      <c r="K178" s="2" t="n">
        <v>0</v>
      </c>
    </row>
    <row r="179" customFormat="false" ht="15" hidden="false" customHeight="false" outlineLevel="0" collapsed="false">
      <c r="A179" s="6" t="s">
        <v>182</v>
      </c>
      <c r="B179" s="7" t="n">
        <v>74.9333333333333</v>
      </c>
      <c r="C179" s="7" t="n">
        <v>59.3333333333333</v>
      </c>
      <c r="D179" s="2" t="n">
        <v>0</v>
      </c>
      <c r="E179" s="0" t="n">
        <v>75</v>
      </c>
      <c r="F179" s="7" t="n">
        <v>60</v>
      </c>
      <c r="G179" s="2" t="n">
        <v>0</v>
      </c>
      <c r="I179" s="0" t="n">
        <v>75</v>
      </c>
      <c r="J179" s="0" t="n">
        <v>60</v>
      </c>
      <c r="K179" s="2" t="n">
        <v>0</v>
      </c>
    </row>
    <row r="180" customFormat="false" ht="15" hidden="false" customHeight="false" outlineLevel="0" collapsed="false">
      <c r="A180" s="6" t="s">
        <v>183</v>
      </c>
      <c r="B180" s="7" t="n">
        <v>76</v>
      </c>
      <c r="C180" s="7" t="n">
        <v>59.5666666666667</v>
      </c>
      <c r="D180" s="2" t="n">
        <v>0</v>
      </c>
      <c r="E180" s="0" t="n">
        <v>75</v>
      </c>
      <c r="F180" s="7" t="n">
        <v>60</v>
      </c>
      <c r="G180" s="2" t="n">
        <v>0</v>
      </c>
      <c r="I180" s="0" t="n">
        <v>75</v>
      </c>
      <c r="J180" s="0" t="n">
        <v>60</v>
      </c>
      <c r="K180" s="2" t="n">
        <v>0</v>
      </c>
    </row>
    <row r="181" customFormat="false" ht="15" hidden="false" customHeight="false" outlineLevel="0" collapsed="false">
      <c r="A181" s="6" t="s">
        <v>184</v>
      </c>
      <c r="B181" s="7" t="n">
        <v>76.1</v>
      </c>
      <c r="C181" s="7" t="n">
        <v>60.5666666666667</v>
      </c>
      <c r="D181" s="2" t="n">
        <v>0.001</v>
      </c>
      <c r="E181" s="0" t="n">
        <v>75</v>
      </c>
      <c r="F181" s="7" t="n">
        <v>60</v>
      </c>
      <c r="G181" s="2" t="n">
        <v>0</v>
      </c>
      <c r="I181" s="0" t="n">
        <v>75</v>
      </c>
      <c r="J181" s="0" t="n">
        <v>61</v>
      </c>
      <c r="K181" s="2" t="n">
        <v>0</v>
      </c>
    </row>
    <row r="182" customFormat="false" ht="15" hidden="false" customHeight="false" outlineLevel="0" collapsed="false">
      <c r="A182" s="6" t="s">
        <v>185</v>
      </c>
      <c r="B182" s="7" t="n">
        <v>75.8</v>
      </c>
      <c r="C182" s="7" t="n">
        <v>59.9333333333333</v>
      </c>
      <c r="D182" s="2" t="n">
        <v>0</v>
      </c>
      <c r="E182" s="0" t="n">
        <v>76</v>
      </c>
      <c r="F182" s="7" t="n">
        <v>60</v>
      </c>
      <c r="G182" s="2" t="n">
        <v>0</v>
      </c>
      <c r="I182" s="0" t="n">
        <v>75</v>
      </c>
      <c r="J182" s="0" t="n">
        <v>61</v>
      </c>
      <c r="K182" s="2" t="n">
        <v>0</v>
      </c>
    </row>
    <row r="183" customFormat="false" ht="15" hidden="false" customHeight="false" outlineLevel="0" collapsed="false">
      <c r="A183" s="6" t="s">
        <v>186</v>
      </c>
      <c r="B183" s="7" t="n">
        <v>75.4</v>
      </c>
      <c r="C183" s="7" t="n">
        <v>59.6666666666667</v>
      </c>
      <c r="D183" s="2" t="n">
        <v>0.000333333333333333</v>
      </c>
      <c r="E183" s="0" t="n">
        <v>76</v>
      </c>
      <c r="F183" s="7" t="n">
        <v>60</v>
      </c>
      <c r="G183" s="2" t="n">
        <v>0</v>
      </c>
      <c r="I183" s="0" t="n">
        <v>75</v>
      </c>
      <c r="J183" s="0" t="n">
        <v>61</v>
      </c>
      <c r="K183" s="2" t="n">
        <v>0</v>
      </c>
    </row>
    <row r="184" customFormat="false" ht="15" hidden="false" customHeight="false" outlineLevel="0" collapsed="false">
      <c r="A184" s="6" t="s">
        <v>187</v>
      </c>
      <c r="B184" s="7" t="n">
        <v>76.0666666666667</v>
      </c>
      <c r="C184" s="7" t="n">
        <v>60.3</v>
      </c>
      <c r="D184" s="2" t="n">
        <v>0</v>
      </c>
      <c r="E184" s="0" t="n">
        <v>76</v>
      </c>
      <c r="F184" s="7" t="n">
        <v>60</v>
      </c>
      <c r="G184" s="2" t="n">
        <v>0</v>
      </c>
      <c r="I184" s="0" t="n">
        <v>75</v>
      </c>
      <c r="J184" s="0" t="n">
        <v>61</v>
      </c>
      <c r="K184" s="2" t="n">
        <v>0</v>
      </c>
    </row>
    <row r="185" customFormat="false" ht="15" hidden="false" customHeight="false" outlineLevel="0" collapsed="false">
      <c r="A185" s="6" t="s">
        <v>188</v>
      </c>
      <c r="B185" s="7" t="n">
        <v>76.5666666666667</v>
      </c>
      <c r="C185" s="7" t="n">
        <v>60.2333333333333</v>
      </c>
      <c r="D185" s="2" t="n">
        <v>0</v>
      </c>
      <c r="E185" s="0" t="n">
        <v>76</v>
      </c>
      <c r="F185" s="7" t="n">
        <v>60</v>
      </c>
      <c r="G185" s="2" t="n">
        <v>0</v>
      </c>
      <c r="H185" s="2" t="n">
        <f aca="false">SUM(G185:G215)</f>
        <v>0.02</v>
      </c>
      <c r="I185" s="0" t="n">
        <v>75</v>
      </c>
      <c r="J185" s="0" t="n">
        <v>61</v>
      </c>
      <c r="K185" s="2" t="n">
        <v>0</v>
      </c>
    </row>
    <row r="186" customFormat="false" ht="15" hidden="false" customHeight="false" outlineLevel="0" collapsed="false">
      <c r="A186" s="6" t="s">
        <v>189</v>
      </c>
      <c r="B186" s="7" t="n">
        <v>76.4666666666667</v>
      </c>
      <c r="C186" s="7" t="n">
        <v>60.7666666666667</v>
      </c>
      <c r="D186" s="2" t="n">
        <v>0</v>
      </c>
      <c r="E186" s="0" t="n">
        <v>76</v>
      </c>
      <c r="F186" s="7" t="n">
        <v>61</v>
      </c>
      <c r="G186" s="2" t="n">
        <v>0</v>
      </c>
      <c r="I186" s="0" t="n">
        <v>76</v>
      </c>
      <c r="J186" s="0" t="n">
        <v>61</v>
      </c>
      <c r="K186" s="2" t="n">
        <v>0</v>
      </c>
    </row>
    <row r="187" customFormat="false" ht="15" hidden="false" customHeight="false" outlineLevel="0" collapsed="false">
      <c r="A187" s="6" t="s">
        <v>190</v>
      </c>
      <c r="B187" s="7" t="n">
        <v>76.8333333333333</v>
      </c>
      <c r="C187" s="7" t="n">
        <v>61.5</v>
      </c>
      <c r="D187" s="2" t="n">
        <v>0</v>
      </c>
      <c r="E187" s="0" t="n">
        <v>76</v>
      </c>
      <c r="F187" s="7" t="n">
        <v>61</v>
      </c>
      <c r="G187" s="2" t="n">
        <v>0</v>
      </c>
      <c r="I187" s="0" t="n">
        <v>76</v>
      </c>
      <c r="J187" s="0" t="n">
        <v>61</v>
      </c>
      <c r="K187" s="2" t="n">
        <v>0</v>
      </c>
    </row>
    <row r="188" customFormat="false" ht="15" hidden="false" customHeight="false" outlineLevel="0" collapsed="false">
      <c r="A188" s="6" t="s">
        <v>191</v>
      </c>
      <c r="B188" s="7" t="n">
        <v>77.0666666666667</v>
      </c>
      <c r="C188" s="7" t="n">
        <v>61.1666666666667</v>
      </c>
      <c r="D188" s="2" t="n">
        <v>0</v>
      </c>
      <c r="E188" s="0" t="n">
        <v>76</v>
      </c>
      <c r="F188" s="7" t="n">
        <v>61</v>
      </c>
      <c r="G188" s="2" t="n">
        <v>0</v>
      </c>
      <c r="I188" s="0" t="n">
        <v>76</v>
      </c>
      <c r="J188" s="0" t="n">
        <v>61</v>
      </c>
      <c r="K188" s="2" t="n">
        <v>0</v>
      </c>
    </row>
    <row r="189" customFormat="false" ht="15" hidden="false" customHeight="false" outlineLevel="0" collapsed="false">
      <c r="A189" s="6" t="s">
        <v>192</v>
      </c>
      <c r="B189" s="7" t="n">
        <v>76.4333333333333</v>
      </c>
      <c r="C189" s="7" t="n">
        <v>60.6666666666667</v>
      </c>
      <c r="D189" s="2" t="n">
        <v>0</v>
      </c>
      <c r="E189" s="0" t="n">
        <v>76</v>
      </c>
      <c r="F189" s="7" t="n">
        <v>61</v>
      </c>
      <c r="G189" s="2" t="n">
        <v>0</v>
      </c>
      <c r="I189" s="0" t="n">
        <v>76</v>
      </c>
      <c r="J189" s="0" t="n">
        <v>61</v>
      </c>
      <c r="K189" s="2" t="n">
        <v>0</v>
      </c>
    </row>
    <row r="190" customFormat="false" ht="15" hidden="false" customHeight="false" outlineLevel="0" collapsed="false">
      <c r="A190" s="6" t="s">
        <v>193</v>
      </c>
      <c r="B190" s="7" t="n">
        <v>76.2333333333333</v>
      </c>
      <c r="C190" s="7" t="n">
        <v>60.6333333333333</v>
      </c>
      <c r="D190" s="2" t="n">
        <v>0.000666666666666667</v>
      </c>
      <c r="E190" s="0" t="n">
        <v>76</v>
      </c>
      <c r="F190" s="7" t="n">
        <v>61</v>
      </c>
      <c r="G190" s="2" t="n">
        <v>0</v>
      </c>
      <c r="I190" s="0" t="n">
        <v>76</v>
      </c>
      <c r="J190" s="0" t="n">
        <v>61</v>
      </c>
      <c r="K190" s="2" t="n">
        <v>0</v>
      </c>
    </row>
    <row r="191" customFormat="false" ht="15" hidden="false" customHeight="false" outlineLevel="0" collapsed="false">
      <c r="A191" s="6" t="s">
        <v>194</v>
      </c>
      <c r="B191" s="7" t="n">
        <v>75.8</v>
      </c>
      <c r="C191" s="7" t="n">
        <v>60.7666666666667</v>
      </c>
      <c r="D191" s="2" t="n">
        <v>0.000666666666666667</v>
      </c>
      <c r="E191" s="0" t="n">
        <v>76</v>
      </c>
      <c r="F191" s="7" t="n">
        <v>61</v>
      </c>
      <c r="G191" s="2" t="n">
        <v>0</v>
      </c>
      <c r="I191" s="0" t="n">
        <v>76</v>
      </c>
      <c r="J191" s="0" t="n">
        <v>61</v>
      </c>
      <c r="K191" s="2" t="n">
        <v>0</v>
      </c>
    </row>
    <row r="192" customFormat="false" ht="15" hidden="false" customHeight="false" outlineLevel="0" collapsed="false">
      <c r="A192" s="6" t="s">
        <v>195</v>
      </c>
      <c r="B192" s="7" t="n">
        <v>75.8333333333333</v>
      </c>
      <c r="C192" s="7" t="n">
        <v>61.3</v>
      </c>
      <c r="D192" s="2" t="n">
        <v>0.00535714285714286</v>
      </c>
      <c r="E192" s="0" t="n">
        <v>76</v>
      </c>
      <c r="F192" s="7" t="n">
        <v>61</v>
      </c>
      <c r="G192" s="2" t="n">
        <v>0.01</v>
      </c>
      <c r="I192" s="0" t="n">
        <v>76</v>
      </c>
      <c r="J192" s="0" t="n">
        <v>62</v>
      </c>
      <c r="K192" s="2" t="n">
        <v>0</v>
      </c>
    </row>
    <row r="193" customFormat="false" ht="15" hidden="false" customHeight="false" outlineLevel="0" collapsed="false">
      <c r="A193" s="6" t="s">
        <v>196</v>
      </c>
      <c r="B193" s="7" t="n">
        <v>76.1</v>
      </c>
      <c r="C193" s="7" t="n">
        <v>61.0333333333333</v>
      </c>
      <c r="D193" s="2" t="n">
        <v>0.000344827586206897</v>
      </c>
      <c r="E193" s="0" t="n">
        <v>76</v>
      </c>
      <c r="F193" s="7" t="n">
        <v>61</v>
      </c>
      <c r="G193" s="2" t="n">
        <v>0</v>
      </c>
      <c r="I193" s="0" t="n">
        <v>76</v>
      </c>
      <c r="J193" s="0" t="n">
        <v>62</v>
      </c>
      <c r="K193" s="2" t="n">
        <v>0</v>
      </c>
    </row>
    <row r="194" customFormat="false" ht="15" hidden="false" customHeight="false" outlineLevel="0" collapsed="false">
      <c r="A194" s="6" t="s">
        <v>197</v>
      </c>
      <c r="B194" s="7" t="n">
        <v>77.3</v>
      </c>
      <c r="C194" s="7" t="n">
        <v>61.6333333333333</v>
      </c>
      <c r="D194" s="2" t="n">
        <v>0</v>
      </c>
      <c r="E194" s="0" t="n">
        <v>77</v>
      </c>
      <c r="F194" s="7" t="n">
        <v>62</v>
      </c>
      <c r="G194" s="2" t="n">
        <v>0</v>
      </c>
      <c r="I194" s="0" t="n">
        <v>76</v>
      </c>
      <c r="J194" s="0" t="n">
        <v>62</v>
      </c>
      <c r="K194" s="2" t="n">
        <v>0</v>
      </c>
    </row>
    <row r="195" customFormat="false" ht="15" hidden="false" customHeight="false" outlineLevel="0" collapsed="false">
      <c r="A195" s="6" t="s">
        <v>198</v>
      </c>
      <c r="B195" s="7" t="n">
        <v>77.3666666666667</v>
      </c>
      <c r="C195" s="7" t="n">
        <v>61.9333333333333</v>
      </c>
      <c r="D195" s="2" t="n">
        <v>0.000689655172413793</v>
      </c>
      <c r="E195" s="0" t="n">
        <v>77</v>
      </c>
      <c r="F195" s="7" t="n">
        <v>62</v>
      </c>
      <c r="G195" s="2" t="n">
        <v>0</v>
      </c>
      <c r="I195" s="0" t="n">
        <v>77</v>
      </c>
      <c r="J195" s="0" t="n">
        <v>62</v>
      </c>
      <c r="K195" s="2" t="n">
        <v>0</v>
      </c>
    </row>
    <row r="196" customFormat="false" ht="15" hidden="false" customHeight="false" outlineLevel="0" collapsed="false">
      <c r="A196" s="6" t="s">
        <v>199</v>
      </c>
      <c r="B196" s="7" t="n">
        <v>77.3</v>
      </c>
      <c r="C196" s="7" t="n">
        <v>61.6666666666667</v>
      </c>
      <c r="D196" s="2" t="n">
        <v>0.005</v>
      </c>
      <c r="E196" s="0" t="n">
        <v>77</v>
      </c>
      <c r="F196" s="7" t="n">
        <v>62</v>
      </c>
      <c r="G196" s="2" t="n">
        <v>0.01</v>
      </c>
      <c r="I196" s="0" t="n">
        <v>77</v>
      </c>
      <c r="J196" s="0" t="n">
        <v>62</v>
      </c>
      <c r="K196" s="2" t="n">
        <v>0</v>
      </c>
    </row>
    <row r="197" customFormat="false" ht="15" hidden="false" customHeight="false" outlineLevel="0" collapsed="false">
      <c r="A197" s="6" t="s">
        <v>200</v>
      </c>
      <c r="B197" s="7" t="n">
        <v>78.0333333333333</v>
      </c>
      <c r="C197" s="7" t="n">
        <v>61.7333333333333</v>
      </c>
      <c r="D197" s="2" t="n">
        <v>0</v>
      </c>
      <c r="E197" s="0" t="n">
        <v>77</v>
      </c>
      <c r="F197" s="7" t="n">
        <v>62</v>
      </c>
      <c r="G197" s="2" t="n">
        <v>0</v>
      </c>
      <c r="I197" s="0" t="n">
        <v>77</v>
      </c>
      <c r="J197" s="0" t="n">
        <v>62</v>
      </c>
      <c r="K197" s="2" t="n">
        <v>0</v>
      </c>
    </row>
    <row r="198" customFormat="false" ht="15" hidden="false" customHeight="false" outlineLevel="0" collapsed="false">
      <c r="A198" s="6" t="s">
        <v>201</v>
      </c>
      <c r="B198" s="7" t="n">
        <v>78.6</v>
      </c>
      <c r="C198" s="7" t="n">
        <v>62.2333333333333</v>
      </c>
      <c r="D198" s="2" t="n">
        <v>0</v>
      </c>
      <c r="E198" s="0" t="n">
        <v>77</v>
      </c>
      <c r="F198" s="7" t="n">
        <v>62</v>
      </c>
      <c r="G198" s="2" t="n">
        <v>0</v>
      </c>
      <c r="I198" s="0" t="n">
        <v>77</v>
      </c>
      <c r="J198" s="0" t="n">
        <v>62</v>
      </c>
      <c r="K198" s="2" t="n">
        <v>0</v>
      </c>
    </row>
    <row r="199" customFormat="false" ht="15" hidden="false" customHeight="false" outlineLevel="0" collapsed="false">
      <c r="A199" s="6" t="s">
        <v>202</v>
      </c>
      <c r="B199" s="7" t="n">
        <v>77.8333333333333</v>
      </c>
      <c r="C199" s="7" t="n">
        <v>62.7</v>
      </c>
      <c r="D199" s="2" t="n">
        <v>0</v>
      </c>
      <c r="E199" s="0" t="n">
        <v>77</v>
      </c>
      <c r="F199" s="7" t="n">
        <v>62</v>
      </c>
      <c r="G199" s="2" t="n">
        <v>0</v>
      </c>
      <c r="I199" s="0" t="n">
        <v>77</v>
      </c>
      <c r="J199" s="0" t="n">
        <v>62</v>
      </c>
      <c r="K199" s="2" t="n">
        <v>0</v>
      </c>
    </row>
    <row r="200" customFormat="false" ht="15" hidden="false" customHeight="false" outlineLevel="0" collapsed="false">
      <c r="A200" s="6" t="s">
        <v>203</v>
      </c>
      <c r="B200" s="7" t="n">
        <v>78.0666666666667</v>
      </c>
      <c r="C200" s="7" t="n">
        <v>62.7666666666667</v>
      </c>
      <c r="D200" s="2" t="n">
        <v>0.000344827586206897</v>
      </c>
      <c r="E200" s="0" t="n">
        <v>77</v>
      </c>
      <c r="F200" s="7" t="n">
        <v>62</v>
      </c>
      <c r="G200" s="2" t="n">
        <v>0</v>
      </c>
      <c r="I200" s="0" t="n">
        <v>77</v>
      </c>
      <c r="J200" s="0" t="n">
        <v>62</v>
      </c>
      <c r="K200" s="2" t="n">
        <v>0</v>
      </c>
    </row>
    <row r="201" customFormat="false" ht="15" hidden="false" customHeight="false" outlineLevel="0" collapsed="false">
      <c r="A201" s="6" t="s">
        <v>204</v>
      </c>
      <c r="B201" s="7" t="n">
        <v>77.6666666666667</v>
      </c>
      <c r="C201" s="7" t="n">
        <v>62.3666666666667</v>
      </c>
      <c r="D201" s="2" t="n">
        <v>0.003</v>
      </c>
      <c r="E201" s="0" t="n">
        <v>77</v>
      </c>
      <c r="F201" s="7" t="n">
        <v>62</v>
      </c>
      <c r="G201" s="2" t="n">
        <v>0</v>
      </c>
      <c r="I201" s="0" t="n">
        <v>77</v>
      </c>
      <c r="J201" s="0" t="n">
        <v>62</v>
      </c>
      <c r="K201" s="2" t="n">
        <v>0</v>
      </c>
    </row>
    <row r="202" customFormat="false" ht="15" hidden="false" customHeight="false" outlineLevel="0" collapsed="false">
      <c r="A202" s="6" t="s">
        <v>205</v>
      </c>
      <c r="B202" s="7" t="n">
        <v>77.2333333333333</v>
      </c>
      <c r="C202" s="7" t="n">
        <v>61.8666666666667</v>
      </c>
      <c r="D202" s="2" t="n">
        <v>0</v>
      </c>
      <c r="E202" s="0" t="n">
        <v>77</v>
      </c>
      <c r="F202" s="7" t="n">
        <v>62</v>
      </c>
      <c r="G202" s="2" t="n">
        <v>0</v>
      </c>
      <c r="I202" s="0" t="n">
        <v>77</v>
      </c>
      <c r="J202" s="0" t="n">
        <v>62</v>
      </c>
      <c r="K202" s="2" t="n">
        <v>0</v>
      </c>
    </row>
    <row r="203" customFormat="false" ht="15" hidden="false" customHeight="false" outlineLevel="0" collapsed="false">
      <c r="A203" s="6" t="s">
        <v>206</v>
      </c>
      <c r="B203" s="7" t="n">
        <v>77.8333333333333</v>
      </c>
      <c r="C203" s="7" t="n">
        <v>61.9666666666667</v>
      </c>
      <c r="D203" s="2" t="n">
        <v>0</v>
      </c>
      <c r="E203" s="0" t="n">
        <v>78</v>
      </c>
      <c r="F203" s="7" t="n">
        <v>62</v>
      </c>
      <c r="G203" s="2" t="n">
        <v>0</v>
      </c>
      <c r="I203" s="0" t="n">
        <v>77</v>
      </c>
      <c r="J203" s="0" t="n">
        <v>62</v>
      </c>
      <c r="K203" s="2" t="n">
        <v>0</v>
      </c>
    </row>
    <row r="204" customFormat="false" ht="15" hidden="false" customHeight="false" outlineLevel="0" collapsed="false">
      <c r="A204" s="6" t="s">
        <v>207</v>
      </c>
      <c r="B204" s="7" t="n">
        <v>78.9</v>
      </c>
      <c r="C204" s="7" t="n">
        <v>62.2</v>
      </c>
      <c r="D204" s="2" t="n">
        <v>0</v>
      </c>
      <c r="E204" s="0" t="n">
        <v>78</v>
      </c>
      <c r="F204" s="7" t="n">
        <v>62</v>
      </c>
      <c r="G204" s="2" t="n">
        <v>0</v>
      </c>
      <c r="I204" s="0" t="n">
        <v>77</v>
      </c>
      <c r="J204" s="0" t="n">
        <v>62</v>
      </c>
      <c r="K204" s="2" t="n">
        <v>0</v>
      </c>
    </row>
    <row r="205" customFormat="false" ht="15" hidden="false" customHeight="false" outlineLevel="0" collapsed="false">
      <c r="A205" s="6" t="s">
        <v>208</v>
      </c>
      <c r="B205" s="7" t="n">
        <v>77.4333333333333</v>
      </c>
      <c r="C205" s="7" t="n">
        <v>62.2</v>
      </c>
      <c r="D205" s="2" t="n">
        <v>0</v>
      </c>
      <c r="E205" s="0" t="n">
        <v>78</v>
      </c>
      <c r="F205" s="7" t="n">
        <v>62</v>
      </c>
      <c r="G205" s="2" t="n">
        <v>0</v>
      </c>
      <c r="I205" s="0" t="n">
        <v>77</v>
      </c>
      <c r="J205" s="0" t="n">
        <v>62</v>
      </c>
      <c r="K205" s="2" t="n">
        <v>0</v>
      </c>
    </row>
    <row r="206" customFormat="false" ht="15" hidden="false" customHeight="false" outlineLevel="0" collapsed="false">
      <c r="A206" s="6" t="s">
        <v>209</v>
      </c>
      <c r="B206" s="7" t="n">
        <v>76.9333333333333</v>
      </c>
      <c r="C206" s="7" t="n">
        <v>62.3</v>
      </c>
      <c r="D206" s="2" t="n">
        <v>0</v>
      </c>
      <c r="E206" s="0" t="n">
        <v>78</v>
      </c>
      <c r="F206" s="7" t="n">
        <v>62</v>
      </c>
      <c r="G206" s="2" t="n">
        <v>0</v>
      </c>
      <c r="I206" s="0" t="n">
        <v>77</v>
      </c>
      <c r="J206" s="0" t="n">
        <v>63</v>
      </c>
      <c r="K206" s="2" t="n">
        <v>0</v>
      </c>
    </row>
    <row r="207" customFormat="false" ht="15" hidden="false" customHeight="false" outlineLevel="0" collapsed="false">
      <c r="A207" s="6" t="s">
        <v>210</v>
      </c>
      <c r="B207" s="7" t="n">
        <v>76.8333333333333</v>
      </c>
      <c r="C207" s="7" t="n">
        <v>62.3</v>
      </c>
      <c r="D207" s="2" t="n">
        <v>0.00133333333333333</v>
      </c>
      <c r="E207" s="0" t="n">
        <v>78</v>
      </c>
      <c r="F207" s="7" t="n">
        <v>62</v>
      </c>
      <c r="G207" s="2" t="n">
        <v>0</v>
      </c>
      <c r="I207" s="0" t="n">
        <v>77</v>
      </c>
      <c r="J207" s="0" t="n">
        <v>63</v>
      </c>
      <c r="K207" s="2" t="n">
        <v>0</v>
      </c>
    </row>
    <row r="208" customFormat="false" ht="15" hidden="false" customHeight="false" outlineLevel="0" collapsed="false">
      <c r="A208" s="6" t="s">
        <v>211</v>
      </c>
      <c r="B208" s="7" t="n">
        <v>76.1</v>
      </c>
      <c r="C208" s="7" t="n">
        <v>61.6</v>
      </c>
      <c r="D208" s="2" t="n">
        <v>0</v>
      </c>
      <c r="E208" s="0" t="n">
        <v>78</v>
      </c>
      <c r="F208" s="7" t="n">
        <v>62</v>
      </c>
      <c r="G208" s="2" t="n">
        <v>0</v>
      </c>
      <c r="I208" s="0" t="n">
        <v>78</v>
      </c>
      <c r="J208" s="0" t="n">
        <v>63</v>
      </c>
      <c r="K208" s="2" t="n">
        <v>0</v>
      </c>
    </row>
    <row r="209" customFormat="false" ht="15" hidden="false" customHeight="false" outlineLevel="0" collapsed="false">
      <c r="A209" s="6" t="s">
        <v>212</v>
      </c>
      <c r="B209" s="7" t="n">
        <v>76.4333333333333</v>
      </c>
      <c r="C209" s="7" t="n">
        <v>61.9</v>
      </c>
      <c r="D209" s="2" t="n">
        <v>0</v>
      </c>
      <c r="E209" s="0" t="n">
        <v>78</v>
      </c>
      <c r="F209" s="7" t="n">
        <v>62</v>
      </c>
      <c r="G209" s="2" t="n">
        <v>0</v>
      </c>
      <c r="I209" s="0" t="n">
        <v>78</v>
      </c>
      <c r="J209" s="0" t="n">
        <v>63</v>
      </c>
      <c r="K209" s="2" t="n">
        <v>0</v>
      </c>
    </row>
    <row r="210" customFormat="false" ht="15" hidden="false" customHeight="false" outlineLevel="0" collapsed="false">
      <c r="A210" s="6" t="s">
        <v>213</v>
      </c>
      <c r="B210" s="7" t="n">
        <v>78.0333333333333</v>
      </c>
      <c r="C210" s="7" t="n">
        <v>61.8666666666667</v>
      </c>
      <c r="D210" s="2" t="n">
        <v>0</v>
      </c>
      <c r="E210" s="0" t="n">
        <v>78</v>
      </c>
      <c r="F210" s="7" t="n">
        <v>62</v>
      </c>
      <c r="G210" s="2" t="n">
        <v>0</v>
      </c>
      <c r="I210" s="0" t="n">
        <v>78</v>
      </c>
      <c r="J210" s="0" t="n">
        <v>63</v>
      </c>
      <c r="K210" s="2" t="n">
        <v>0</v>
      </c>
    </row>
    <row r="211" customFormat="false" ht="15" hidden="false" customHeight="false" outlineLevel="0" collapsed="false">
      <c r="A211" s="6" t="s">
        <v>214</v>
      </c>
      <c r="B211" s="7" t="n">
        <v>77.1</v>
      </c>
      <c r="C211" s="7" t="n">
        <v>61.9</v>
      </c>
      <c r="D211" s="2" t="n">
        <v>0</v>
      </c>
      <c r="E211" s="0" t="n">
        <v>78</v>
      </c>
      <c r="F211" s="7" t="n">
        <v>62</v>
      </c>
      <c r="G211" s="2" t="n">
        <v>0</v>
      </c>
      <c r="I211" s="0" t="n">
        <v>78</v>
      </c>
      <c r="J211" s="0" t="n">
        <v>63</v>
      </c>
      <c r="K211" s="2" t="n">
        <v>0</v>
      </c>
    </row>
    <row r="212" customFormat="false" ht="15" hidden="false" customHeight="false" outlineLevel="0" collapsed="false">
      <c r="A212" s="6" t="s">
        <v>215</v>
      </c>
      <c r="B212" s="7" t="n">
        <v>76.8333333333333</v>
      </c>
      <c r="C212" s="7" t="n">
        <v>61.6</v>
      </c>
      <c r="D212" s="2" t="n">
        <v>0</v>
      </c>
      <c r="E212" s="0" t="n">
        <v>78</v>
      </c>
      <c r="F212" s="7" t="n">
        <v>62</v>
      </c>
      <c r="G212" s="2" t="n">
        <v>0</v>
      </c>
      <c r="I212" s="0" t="n">
        <v>78</v>
      </c>
      <c r="J212" s="0" t="n">
        <v>63</v>
      </c>
      <c r="K212" s="2" t="n">
        <v>0</v>
      </c>
    </row>
    <row r="213" customFormat="false" ht="15" hidden="false" customHeight="false" outlineLevel="0" collapsed="false">
      <c r="A213" s="6" t="s">
        <v>216</v>
      </c>
      <c r="B213" s="7" t="n">
        <v>76.7666666666667</v>
      </c>
      <c r="C213" s="7" t="n">
        <v>61.3666666666667</v>
      </c>
      <c r="D213" s="2" t="n">
        <v>0.000666666666666667</v>
      </c>
      <c r="E213" s="0" t="n">
        <v>78</v>
      </c>
      <c r="F213" s="7" t="n">
        <v>62</v>
      </c>
      <c r="G213" s="2" t="n">
        <v>0</v>
      </c>
      <c r="I213" s="0" t="n">
        <v>78</v>
      </c>
      <c r="J213" s="0" t="n">
        <v>63</v>
      </c>
      <c r="K213" s="2" t="n">
        <v>0</v>
      </c>
    </row>
    <row r="214" customFormat="false" ht="15" hidden="false" customHeight="false" outlineLevel="0" collapsed="false">
      <c r="A214" s="6" t="s">
        <v>217</v>
      </c>
      <c r="B214" s="7" t="n">
        <v>77.1</v>
      </c>
      <c r="C214" s="7" t="n">
        <v>61.6</v>
      </c>
      <c r="D214" s="2" t="n">
        <v>0</v>
      </c>
      <c r="E214" s="0" t="n">
        <v>78</v>
      </c>
      <c r="F214" s="7" t="n">
        <v>62</v>
      </c>
      <c r="G214" s="2" t="n">
        <v>0</v>
      </c>
      <c r="I214" s="0" t="n">
        <v>78</v>
      </c>
      <c r="J214" s="0" t="n">
        <v>63</v>
      </c>
      <c r="K214" s="2" t="n">
        <v>0.01</v>
      </c>
    </row>
    <row r="215" customFormat="false" ht="15" hidden="false" customHeight="false" outlineLevel="0" collapsed="false">
      <c r="A215" s="6" t="s">
        <v>218</v>
      </c>
      <c r="B215" s="7" t="n">
        <v>77.6</v>
      </c>
      <c r="C215" s="7" t="n">
        <v>61.5333333333333</v>
      </c>
      <c r="D215" s="2" t="n">
        <v>0.000333333333333333</v>
      </c>
      <c r="E215" s="0" t="n">
        <v>78</v>
      </c>
      <c r="F215" s="7" t="n">
        <v>62</v>
      </c>
      <c r="G215" s="2" t="n">
        <v>0</v>
      </c>
      <c r="I215" s="0" t="n">
        <v>78</v>
      </c>
      <c r="J215" s="0" t="n">
        <v>63</v>
      </c>
      <c r="K215" s="2" t="n">
        <v>0.01</v>
      </c>
    </row>
    <row r="216" customFormat="false" ht="15" hidden="false" customHeight="false" outlineLevel="0" collapsed="false">
      <c r="A216" s="6" t="s">
        <v>219</v>
      </c>
      <c r="B216" s="7" t="n">
        <v>77.4</v>
      </c>
      <c r="C216" s="7" t="n">
        <v>61.8</v>
      </c>
      <c r="D216" s="2" t="n">
        <v>0</v>
      </c>
      <c r="E216" s="0" t="n">
        <v>78</v>
      </c>
      <c r="F216" s="7" t="n">
        <v>62</v>
      </c>
      <c r="G216" s="2" t="n">
        <v>0</v>
      </c>
      <c r="H216" s="2" t="n">
        <f aca="false">SUM(G216:G246)</f>
        <v>0.05</v>
      </c>
      <c r="I216" s="0" t="n">
        <v>78</v>
      </c>
      <c r="J216" s="0" t="n">
        <v>63</v>
      </c>
      <c r="K216" s="2" t="n">
        <v>0</v>
      </c>
    </row>
    <row r="217" customFormat="false" ht="15" hidden="false" customHeight="false" outlineLevel="0" collapsed="false">
      <c r="A217" s="6" t="s">
        <v>220</v>
      </c>
      <c r="B217" s="7" t="n">
        <v>77.0666666666667</v>
      </c>
      <c r="C217" s="7" t="n">
        <v>61.6666666666667</v>
      </c>
      <c r="D217" s="2" t="n">
        <v>0</v>
      </c>
      <c r="E217" s="0" t="n">
        <v>78</v>
      </c>
      <c r="F217" s="7" t="n">
        <v>62</v>
      </c>
      <c r="G217" s="2" t="n">
        <v>0</v>
      </c>
      <c r="I217" s="0" t="n">
        <v>78</v>
      </c>
      <c r="J217" s="0" t="n">
        <v>63</v>
      </c>
      <c r="K217" s="2" t="n">
        <v>0</v>
      </c>
    </row>
    <row r="218" customFormat="false" ht="15" hidden="false" customHeight="false" outlineLevel="0" collapsed="false">
      <c r="A218" s="6" t="s">
        <v>221</v>
      </c>
      <c r="B218" s="7" t="n">
        <v>77.2666666666667</v>
      </c>
      <c r="C218" s="7" t="n">
        <v>61.6</v>
      </c>
      <c r="D218" s="2" t="n">
        <v>0</v>
      </c>
      <c r="E218" s="0" t="n">
        <v>78</v>
      </c>
      <c r="F218" s="7" t="n">
        <v>62</v>
      </c>
      <c r="G218" s="2" t="n">
        <v>0</v>
      </c>
      <c r="I218" s="0" t="n">
        <v>78</v>
      </c>
      <c r="J218" s="0" t="n">
        <v>63</v>
      </c>
      <c r="K218" s="2" t="n">
        <v>0</v>
      </c>
    </row>
    <row r="219" customFormat="false" ht="15" hidden="false" customHeight="false" outlineLevel="0" collapsed="false">
      <c r="A219" s="6" t="s">
        <v>222</v>
      </c>
      <c r="B219" s="7" t="n">
        <v>76.7333333333333</v>
      </c>
      <c r="C219" s="7" t="n">
        <v>61.2333333333333</v>
      </c>
      <c r="D219" s="2" t="n">
        <v>0</v>
      </c>
      <c r="E219" s="0" t="n">
        <v>78</v>
      </c>
      <c r="F219" s="7" t="n">
        <v>62</v>
      </c>
      <c r="G219" s="2" t="n">
        <v>0</v>
      </c>
      <c r="I219" s="0" t="n">
        <v>78</v>
      </c>
      <c r="J219" s="0" t="n">
        <v>63</v>
      </c>
      <c r="K219" s="2" t="n">
        <v>0</v>
      </c>
    </row>
    <row r="220" customFormat="false" ht="15" hidden="false" customHeight="false" outlineLevel="0" collapsed="false">
      <c r="A220" s="6" t="s">
        <v>223</v>
      </c>
      <c r="B220" s="7" t="n">
        <v>78.0666666666667</v>
      </c>
      <c r="C220" s="7" t="n">
        <v>61.7666666666667</v>
      </c>
      <c r="D220" s="2" t="n">
        <v>0</v>
      </c>
      <c r="E220" s="0" t="n">
        <v>78</v>
      </c>
      <c r="F220" s="7" t="n">
        <v>62</v>
      </c>
      <c r="G220" s="2" t="n">
        <v>0</v>
      </c>
      <c r="I220" s="0" t="n">
        <v>78</v>
      </c>
      <c r="J220" s="0" t="n">
        <v>63</v>
      </c>
      <c r="K220" s="2" t="n">
        <v>0</v>
      </c>
    </row>
    <row r="221" customFormat="false" ht="15" hidden="false" customHeight="false" outlineLevel="0" collapsed="false">
      <c r="A221" s="6" t="s">
        <v>224</v>
      </c>
      <c r="B221" s="7" t="n">
        <v>78.8</v>
      </c>
      <c r="C221" s="7" t="n">
        <v>62.3666666666667</v>
      </c>
      <c r="D221" s="2" t="n">
        <v>0</v>
      </c>
      <c r="E221" s="0" t="n">
        <v>78</v>
      </c>
      <c r="F221" s="7" t="n">
        <v>62</v>
      </c>
      <c r="G221" s="2" t="n">
        <v>0</v>
      </c>
      <c r="I221" s="0" t="n">
        <v>78</v>
      </c>
      <c r="J221" s="0" t="n">
        <v>63</v>
      </c>
      <c r="K221" s="2" t="n">
        <v>0</v>
      </c>
    </row>
    <row r="222" customFormat="false" ht="15" hidden="false" customHeight="false" outlineLevel="0" collapsed="false">
      <c r="A222" s="6" t="s">
        <v>225</v>
      </c>
      <c r="B222" s="7" t="n">
        <v>78.0333333333333</v>
      </c>
      <c r="C222" s="7" t="n">
        <v>62.3666666666667</v>
      </c>
      <c r="D222" s="2" t="n">
        <v>0.001</v>
      </c>
      <c r="E222" s="0" t="n">
        <v>78</v>
      </c>
      <c r="F222" s="7" t="n">
        <v>62</v>
      </c>
      <c r="G222" s="2" t="n">
        <v>0</v>
      </c>
      <c r="I222" s="0" t="n">
        <v>78</v>
      </c>
      <c r="J222" s="0" t="n">
        <v>63</v>
      </c>
      <c r="K222" s="2" t="n">
        <v>0</v>
      </c>
    </row>
    <row r="223" customFormat="false" ht="15" hidden="false" customHeight="false" outlineLevel="0" collapsed="false">
      <c r="A223" s="6" t="s">
        <v>226</v>
      </c>
      <c r="B223" s="7" t="n">
        <v>77.7333333333333</v>
      </c>
      <c r="C223" s="7" t="n">
        <v>61.7</v>
      </c>
      <c r="D223" s="2" t="n">
        <v>0</v>
      </c>
      <c r="E223" s="0" t="n">
        <v>78</v>
      </c>
      <c r="F223" s="7" t="n">
        <v>62</v>
      </c>
      <c r="G223" s="2" t="n">
        <v>0</v>
      </c>
      <c r="I223" s="0" t="n">
        <v>78</v>
      </c>
      <c r="J223" s="0" t="n">
        <v>63</v>
      </c>
      <c r="K223" s="2" t="n">
        <v>0</v>
      </c>
    </row>
    <row r="224" customFormat="false" ht="15" hidden="false" customHeight="false" outlineLevel="0" collapsed="false">
      <c r="A224" s="6" t="s">
        <v>227</v>
      </c>
      <c r="B224" s="7" t="n">
        <v>78.0666666666667</v>
      </c>
      <c r="C224" s="7" t="n">
        <v>61.5333333333333</v>
      </c>
      <c r="D224" s="2" t="n">
        <v>0</v>
      </c>
      <c r="E224" s="0" t="n">
        <v>78</v>
      </c>
      <c r="F224" s="7" t="n">
        <v>62</v>
      </c>
      <c r="G224" s="2" t="n">
        <v>0</v>
      </c>
      <c r="I224" s="0" t="n">
        <v>78</v>
      </c>
      <c r="J224" s="0" t="n">
        <v>63</v>
      </c>
      <c r="K224" s="2" t="n">
        <v>0</v>
      </c>
    </row>
    <row r="225" customFormat="false" ht="15" hidden="false" customHeight="false" outlineLevel="0" collapsed="false">
      <c r="A225" s="6" t="s">
        <v>228</v>
      </c>
      <c r="B225" s="7" t="n">
        <v>78.2333333333333</v>
      </c>
      <c r="C225" s="7" t="n">
        <v>62.7</v>
      </c>
      <c r="D225" s="2" t="n">
        <v>0</v>
      </c>
      <c r="E225" s="0" t="n">
        <v>78</v>
      </c>
      <c r="F225" s="7" t="n">
        <v>62</v>
      </c>
      <c r="G225" s="2" t="n">
        <v>0</v>
      </c>
      <c r="I225" s="0" t="n">
        <v>78</v>
      </c>
      <c r="J225" s="0" t="n">
        <v>63</v>
      </c>
      <c r="K225" s="2" t="n">
        <v>0</v>
      </c>
    </row>
    <row r="226" customFormat="false" ht="15" hidden="false" customHeight="false" outlineLevel="0" collapsed="false">
      <c r="A226" s="6" t="s">
        <v>229</v>
      </c>
      <c r="B226" s="7" t="n">
        <v>78.3666666666667</v>
      </c>
      <c r="C226" s="7" t="n">
        <v>62.6666666666667</v>
      </c>
      <c r="D226" s="2" t="n">
        <v>0</v>
      </c>
      <c r="E226" s="0" t="n">
        <v>78</v>
      </c>
      <c r="F226" s="7" t="n">
        <v>62</v>
      </c>
      <c r="G226" s="2" t="n">
        <v>0</v>
      </c>
      <c r="I226" s="0" t="n">
        <v>78</v>
      </c>
      <c r="J226" s="0" t="n">
        <v>63</v>
      </c>
      <c r="K226" s="2" t="n">
        <v>0</v>
      </c>
    </row>
    <row r="227" customFormat="false" ht="15" hidden="false" customHeight="false" outlineLevel="0" collapsed="false">
      <c r="A227" s="6" t="s">
        <v>230</v>
      </c>
      <c r="B227" s="7" t="n">
        <v>78.9666666666667</v>
      </c>
      <c r="C227" s="7" t="n">
        <v>62.3</v>
      </c>
      <c r="D227" s="2" t="n">
        <v>0.000333333333333333</v>
      </c>
      <c r="E227" s="0" t="n">
        <v>78</v>
      </c>
      <c r="F227" s="7" t="n">
        <v>62</v>
      </c>
      <c r="G227" s="2" t="n">
        <v>0</v>
      </c>
      <c r="I227" s="0" t="n">
        <v>78</v>
      </c>
      <c r="J227" s="0" t="n">
        <v>63</v>
      </c>
      <c r="K227" s="2" t="n">
        <v>0</v>
      </c>
    </row>
    <row r="228" customFormat="false" ht="15" hidden="false" customHeight="false" outlineLevel="0" collapsed="false">
      <c r="A228" s="6" t="s">
        <v>231</v>
      </c>
      <c r="B228" s="7" t="n">
        <v>79.2666666666667</v>
      </c>
      <c r="C228" s="7" t="n">
        <v>62.7666666666667</v>
      </c>
      <c r="D228" s="2" t="n">
        <v>0</v>
      </c>
      <c r="E228" s="0" t="n">
        <v>78</v>
      </c>
      <c r="F228" s="7" t="n">
        <v>62</v>
      </c>
      <c r="G228" s="2" t="n">
        <v>0</v>
      </c>
      <c r="I228" s="0" t="n">
        <v>78</v>
      </c>
      <c r="J228" s="0" t="n">
        <v>63</v>
      </c>
      <c r="K228" s="2" t="n">
        <v>0</v>
      </c>
    </row>
    <row r="229" customFormat="false" ht="15" hidden="false" customHeight="false" outlineLevel="0" collapsed="false">
      <c r="A229" s="6" t="s">
        <v>232</v>
      </c>
      <c r="B229" s="7" t="n">
        <v>78.4666666666667</v>
      </c>
      <c r="C229" s="7" t="n">
        <v>62.9666666666667</v>
      </c>
      <c r="D229" s="2" t="n">
        <v>0.000357142857142857</v>
      </c>
      <c r="E229" s="0" t="n">
        <v>78</v>
      </c>
      <c r="F229" s="7" t="n">
        <v>62</v>
      </c>
      <c r="G229" s="2" t="n">
        <v>0</v>
      </c>
      <c r="I229" s="0" t="n">
        <v>78</v>
      </c>
      <c r="J229" s="0" t="n">
        <v>63</v>
      </c>
      <c r="K229" s="2" t="n">
        <v>0</v>
      </c>
    </row>
    <row r="230" customFormat="false" ht="15" hidden="false" customHeight="false" outlineLevel="0" collapsed="false">
      <c r="A230" s="6" t="s">
        <v>233</v>
      </c>
      <c r="B230" s="7" t="n">
        <v>78.1</v>
      </c>
      <c r="C230" s="7" t="n">
        <v>62.6666666666667</v>
      </c>
      <c r="D230" s="2" t="n">
        <v>0.00866666666666667</v>
      </c>
      <c r="E230" s="0" t="n">
        <v>78</v>
      </c>
      <c r="F230" s="7" t="n">
        <v>62</v>
      </c>
      <c r="G230" s="2" t="n">
        <v>0.01</v>
      </c>
      <c r="I230" s="0" t="n">
        <v>78</v>
      </c>
      <c r="J230" s="0" t="n">
        <v>63</v>
      </c>
      <c r="K230" s="2" t="n">
        <v>0</v>
      </c>
    </row>
    <row r="231" customFormat="false" ht="15" hidden="false" customHeight="false" outlineLevel="0" collapsed="false">
      <c r="A231" s="6" t="s">
        <v>234</v>
      </c>
      <c r="B231" s="7" t="n">
        <v>77.7</v>
      </c>
      <c r="C231" s="7" t="n">
        <v>62.4666666666667</v>
      </c>
      <c r="D231" s="2" t="n">
        <v>0</v>
      </c>
      <c r="E231" s="0" t="n">
        <v>78</v>
      </c>
      <c r="F231" s="7" t="n">
        <v>62</v>
      </c>
      <c r="G231" s="2" t="n">
        <v>0.01</v>
      </c>
      <c r="I231" s="0" t="n">
        <v>78</v>
      </c>
      <c r="J231" s="0" t="n">
        <v>63</v>
      </c>
      <c r="K231" s="2" t="n">
        <v>0.01</v>
      </c>
    </row>
    <row r="232" customFormat="false" ht="15" hidden="false" customHeight="false" outlineLevel="0" collapsed="false">
      <c r="A232" s="6" t="s">
        <v>235</v>
      </c>
      <c r="B232" s="7" t="n">
        <v>77.9</v>
      </c>
      <c r="C232" s="7" t="n">
        <v>62.4666666666667</v>
      </c>
      <c r="D232" s="2" t="n">
        <v>0</v>
      </c>
      <c r="E232" s="0" t="n">
        <v>78</v>
      </c>
      <c r="F232" s="7" t="n">
        <v>62</v>
      </c>
      <c r="G232" s="2" t="n">
        <v>0.01</v>
      </c>
      <c r="I232" s="0" t="n">
        <v>78</v>
      </c>
      <c r="J232" s="0" t="n">
        <v>63</v>
      </c>
      <c r="K232" s="2" t="n">
        <v>0.01</v>
      </c>
    </row>
    <row r="233" customFormat="false" ht="15" hidden="false" customHeight="false" outlineLevel="0" collapsed="false">
      <c r="A233" s="6" t="s">
        <v>236</v>
      </c>
      <c r="B233" s="7" t="n">
        <v>77.9333333333333</v>
      </c>
      <c r="C233" s="7" t="n">
        <v>62.5333333333333</v>
      </c>
      <c r="D233" s="2" t="n">
        <v>0.00133333333333333</v>
      </c>
      <c r="E233" s="0" t="n">
        <v>78</v>
      </c>
      <c r="F233" s="7" t="n">
        <v>62</v>
      </c>
      <c r="G233" s="2" t="n">
        <v>0.01</v>
      </c>
      <c r="I233" s="0" t="n">
        <v>78</v>
      </c>
      <c r="J233" s="0" t="n">
        <v>63</v>
      </c>
      <c r="K233" s="2" t="n">
        <v>0.01</v>
      </c>
    </row>
    <row r="234" customFormat="false" ht="15" hidden="false" customHeight="false" outlineLevel="0" collapsed="false">
      <c r="A234" s="6" t="s">
        <v>237</v>
      </c>
      <c r="B234" s="7" t="n">
        <v>77.8</v>
      </c>
      <c r="C234" s="7" t="n">
        <v>63.0666666666667</v>
      </c>
      <c r="D234" s="2" t="n">
        <v>0.0248275862068966</v>
      </c>
      <c r="E234" s="0" t="n">
        <v>78</v>
      </c>
      <c r="F234" s="7" t="n">
        <v>62</v>
      </c>
      <c r="G234" s="2" t="n">
        <v>0.01</v>
      </c>
      <c r="I234" s="0" t="n">
        <v>78</v>
      </c>
      <c r="J234" s="0" t="n">
        <v>63</v>
      </c>
      <c r="K234" s="2" t="n">
        <v>0.01</v>
      </c>
    </row>
    <row r="235" customFormat="false" ht="15" hidden="false" customHeight="false" outlineLevel="0" collapsed="false">
      <c r="A235" s="6" t="s">
        <v>238</v>
      </c>
      <c r="B235" s="7" t="n">
        <v>77.2333333333333</v>
      </c>
      <c r="C235" s="7" t="n">
        <v>61.7333333333333</v>
      </c>
      <c r="D235" s="2" t="n">
        <v>0</v>
      </c>
      <c r="E235" s="0" t="n">
        <v>78</v>
      </c>
      <c r="F235" s="7" t="n">
        <v>62</v>
      </c>
      <c r="G235" s="2" t="n">
        <v>0</v>
      </c>
      <c r="I235" s="0" t="n">
        <v>78</v>
      </c>
      <c r="J235" s="0" t="n">
        <v>63</v>
      </c>
      <c r="K235" s="2" t="n">
        <v>0.01</v>
      </c>
    </row>
    <row r="236" customFormat="false" ht="15" hidden="false" customHeight="false" outlineLevel="0" collapsed="false">
      <c r="A236" s="6" t="s">
        <v>239</v>
      </c>
      <c r="B236" s="7" t="n">
        <v>78.1333333333333</v>
      </c>
      <c r="C236" s="7" t="n">
        <v>61.3333333333333</v>
      </c>
      <c r="D236" s="2" t="n">
        <v>0.00233333333333333</v>
      </c>
      <c r="E236" s="0" t="n">
        <v>79</v>
      </c>
      <c r="F236" s="7" t="n">
        <v>62</v>
      </c>
      <c r="G236" s="2" t="n">
        <v>0</v>
      </c>
      <c r="I236" s="0" t="n">
        <v>78</v>
      </c>
      <c r="J236" s="0" t="n">
        <v>64</v>
      </c>
      <c r="K236" s="2" t="n">
        <v>0.01</v>
      </c>
    </row>
    <row r="237" customFormat="false" ht="15" hidden="false" customHeight="false" outlineLevel="0" collapsed="false">
      <c r="A237" s="6" t="s">
        <v>240</v>
      </c>
      <c r="B237" s="7" t="n">
        <v>77.9333333333333</v>
      </c>
      <c r="C237" s="7" t="n">
        <v>61.3333333333333</v>
      </c>
      <c r="D237" s="2" t="n">
        <v>0</v>
      </c>
      <c r="E237" s="0" t="n">
        <v>79</v>
      </c>
      <c r="F237" s="7" t="n">
        <v>62</v>
      </c>
      <c r="G237" s="2" t="n">
        <v>0</v>
      </c>
      <c r="I237" s="0" t="n">
        <v>78</v>
      </c>
      <c r="J237" s="0" t="n">
        <v>64</v>
      </c>
      <c r="K237" s="2" t="n">
        <v>0.01</v>
      </c>
    </row>
    <row r="238" customFormat="false" ht="15" hidden="false" customHeight="false" outlineLevel="0" collapsed="false">
      <c r="A238" s="6" t="s">
        <v>241</v>
      </c>
      <c r="B238" s="7" t="n">
        <v>78.5333333333333</v>
      </c>
      <c r="C238" s="7" t="n">
        <v>61.7</v>
      </c>
      <c r="D238" s="2" t="n">
        <v>0</v>
      </c>
      <c r="E238" s="0" t="n">
        <v>79</v>
      </c>
      <c r="F238" s="7" t="n">
        <v>62</v>
      </c>
      <c r="G238" s="2" t="n">
        <v>0</v>
      </c>
      <c r="I238" s="0" t="n">
        <v>78</v>
      </c>
      <c r="J238" s="0" t="n">
        <v>64</v>
      </c>
      <c r="K238" s="2" t="n">
        <v>0.01</v>
      </c>
    </row>
    <row r="239" customFormat="false" ht="15" hidden="false" customHeight="false" outlineLevel="0" collapsed="false">
      <c r="A239" s="6" t="s">
        <v>242</v>
      </c>
      <c r="B239" s="7" t="n">
        <v>78.7</v>
      </c>
      <c r="C239" s="7" t="n">
        <v>61.8333333333333</v>
      </c>
      <c r="D239" s="2" t="n">
        <v>0.00133333333333333</v>
      </c>
      <c r="E239" s="0" t="n">
        <v>79</v>
      </c>
      <c r="F239" s="7" t="n">
        <v>63</v>
      </c>
      <c r="G239" s="2" t="n">
        <v>0</v>
      </c>
      <c r="I239" s="0" t="n">
        <v>78</v>
      </c>
      <c r="J239" s="0" t="n">
        <v>63</v>
      </c>
      <c r="K239" s="2" t="n">
        <v>0.01</v>
      </c>
    </row>
    <row r="240" customFormat="false" ht="15" hidden="false" customHeight="false" outlineLevel="0" collapsed="false">
      <c r="A240" s="6" t="s">
        <v>243</v>
      </c>
      <c r="B240" s="7" t="n">
        <v>80.1</v>
      </c>
      <c r="C240" s="7" t="n">
        <v>62.1333333333333</v>
      </c>
      <c r="D240" s="2" t="n">
        <v>0</v>
      </c>
      <c r="E240" s="0" t="n">
        <v>80</v>
      </c>
      <c r="F240" s="7" t="n">
        <v>63</v>
      </c>
      <c r="G240" s="2" t="n">
        <v>0</v>
      </c>
      <c r="I240" s="0" t="n">
        <v>78</v>
      </c>
      <c r="J240" s="0" t="n">
        <v>63</v>
      </c>
      <c r="K240" s="2" t="n">
        <v>0.01</v>
      </c>
    </row>
    <row r="241" customFormat="false" ht="15" hidden="false" customHeight="false" outlineLevel="0" collapsed="false">
      <c r="A241" s="6" t="s">
        <v>244</v>
      </c>
      <c r="B241" s="7" t="n">
        <v>80.8666666666667</v>
      </c>
      <c r="C241" s="7" t="n">
        <v>63.0333333333333</v>
      </c>
      <c r="D241" s="2" t="n">
        <v>0.002</v>
      </c>
      <c r="E241" s="0" t="n">
        <v>80</v>
      </c>
      <c r="F241" s="7" t="n">
        <v>63</v>
      </c>
      <c r="G241" s="2" t="n">
        <v>0</v>
      </c>
      <c r="I241" s="0" t="n">
        <v>79</v>
      </c>
      <c r="J241" s="0" t="n">
        <v>63</v>
      </c>
      <c r="K241" s="2" t="n">
        <v>0.01</v>
      </c>
    </row>
    <row r="242" customFormat="false" ht="15" hidden="false" customHeight="false" outlineLevel="0" collapsed="false">
      <c r="A242" s="6" t="s">
        <v>245</v>
      </c>
      <c r="B242" s="7" t="n">
        <v>81.0333333333333</v>
      </c>
      <c r="C242" s="7" t="n">
        <v>63.1666666666667</v>
      </c>
      <c r="D242" s="2" t="n">
        <v>0</v>
      </c>
      <c r="E242" s="0" t="n">
        <v>80</v>
      </c>
      <c r="F242" s="7" t="n">
        <v>63</v>
      </c>
      <c r="G242" s="2" t="n">
        <v>0</v>
      </c>
      <c r="I242" s="0" t="n">
        <v>79</v>
      </c>
      <c r="J242" s="0" t="n">
        <v>63</v>
      </c>
      <c r="K242" s="2" t="n">
        <v>0.01</v>
      </c>
    </row>
    <row r="243" customFormat="false" ht="15" hidden="false" customHeight="false" outlineLevel="0" collapsed="false">
      <c r="A243" s="6" t="s">
        <v>246</v>
      </c>
      <c r="B243" s="7" t="n">
        <v>80.6</v>
      </c>
      <c r="C243" s="7" t="n">
        <v>63.0333333333333</v>
      </c>
      <c r="D243" s="2" t="n">
        <v>0</v>
      </c>
      <c r="E243" s="0" t="n">
        <v>80</v>
      </c>
      <c r="F243" s="7" t="n">
        <v>63</v>
      </c>
      <c r="G243" s="2" t="n">
        <v>0</v>
      </c>
      <c r="I243" s="0" t="n">
        <v>79</v>
      </c>
      <c r="J243" s="0" t="n">
        <v>63</v>
      </c>
      <c r="K243" s="2" t="n">
        <v>0.01</v>
      </c>
    </row>
    <row r="244" customFormat="false" ht="15" hidden="false" customHeight="false" outlineLevel="0" collapsed="false">
      <c r="A244" s="6" t="s">
        <v>247</v>
      </c>
      <c r="B244" s="7" t="n">
        <v>80.7333333333333</v>
      </c>
      <c r="C244" s="7" t="n">
        <v>62.9333333333333</v>
      </c>
      <c r="D244" s="2" t="n">
        <v>0.00366666666666667</v>
      </c>
      <c r="E244" s="0" t="n">
        <v>80</v>
      </c>
      <c r="F244" s="7" t="n">
        <v>63</v>
      </c>
      <c r="G244" s="2" t="n">
        <v>0</v>
      </c>
      <c r="I244" s="0" t="n">
        <v>79</v>
      </c>
      <c r="J244" s="0" t="n">
        <v>63</v>
      </c>
      <c r="K244" s="2" t="n">
        <v>0.01</v>
      </c>
    </row>
    <row r="245" customFormat="false" ht="15" hidden="false" customHeight="false" outlineLevel="0" collapsed="false">
      <c r="A245" s="6" t="s">
        <v>248</v>
      </c>
      <c r="B245" s="7" t="n">
        <v>80.2666666666667</v>
      </c>
      <c r="C245" s="7" t="n">
        <v>63.4</v>
      </c>
      <c r="D245" s="2" t="n">
        <v>0</v>
      </c>
      <c r="E245" s="0" t="n">
        <v>80</v>
      </c>
      <c r="F245" s="7" t="n">
        <v>63</v>
      </c>
      <c r="G245" s="2" t="n">
        <v>0</v>
      </c>
      <c r="I245" s="0" t="n">
        <v>79</v>
      </c>
      <c r="J245" s="0" t="n">
        <v>63</v>
      </c>
      <c r="K245" s="2" t="n">
        <v>0.01</v>
      </c>
    </row>
    <row r="246" customFormat="false" ht="15" hidden="false" customHeight="false" outlineLevel="0" collapsed="false">
      <c r="A246" s="6" t="s">
        <v>249</v>
      </c>
      <c r="B246" s="7" t="n">
        <v>80.1666666666667</v>
      </c>
      <c r="C246" s="7" t="n">
        <v>62.8</v>
      </c>
      <c r="D246" s="2" t="n">
        <v>0</v>
      </c>
      <c r="E246" s="0" t="n">
        <v>80</v>
      </c>
      <c r="F246" s="7" t="n">
        <v>63</v>
      </c>
      <c r="G246" s="2" t="n">
        <v>0</v>
      </c>
      <c r="I246" s="0" t="n">
        <v>79</v>
      </c>
      <c r="J246" s="0" t="n">
        <v>63</v>
      </c>
      <c r="K246" s="2" t="n">
        <v>0.01</v>
      </c>
    </row>
    <row r="247" customFormat="false" ht="15" hidden="false" customHeight="false" outlineLevel="0" collapsed="false">
      <c r="A247" s="6" t="s">
        <v>250</v>
      </c>
      <c r="B247" s="7" t="n">
        <v>81.2333333333333</v>
      </c>
      <c r="C247" s="7" t="n">
        <v>63.4</v>
      </c>
      <c r="D247" s="2" t="n">
        <v>0</v>
      </c>
      <c r="E247" s="0" t="n">
        <v>80</v>
      </c>
      <c r="F247" s="7" t="n">
        <v>63</v>
      </c>
      <c r="G247" s="2" t="n">
        <v>0</v>
      </c>
      <c r="H247" s="2" t="n">
        <f aca="false">SUM(G247:G276)</f>
        <v>0.25</v>
      </c>
      <c r="I247" s="0" t="n">
        <v>79</v>
      </c>
      <c r="J247" s="0" t="n">
        <v>63</v>
      </c>
      <c r="K247" s="2" t="n">
        <v>0.01</v>
      </c>
    </row>
    <row r="248" customFormat="false" ht="15" hidden="false" customHeight="false" outlineLevel="0" collapsed="false">
      <c r="A248" s="6" t="s">
        <v>251</v>
      </c>
      <c r="B248" s="7" t="n">
        <v>81.6</v>
      </c>
      <c r="C248" s="7" t="n">
        <v>64.0666666666667</v>
      </c>
      <c r="D248" s="2" t="n">
        <v>0</v>
      </c>
      <c r="E248" s="0" t="n">
        <v>80</v>
      </c>
      <c r="F248" s="7" t="n">
        <v>63</v>
      </c>
      <c r="G248" s="2" t="n">
        <v>0</v>
      </c>
      <c r="I248" s="0" t="n">
        <v>78</v>
      </c>
      <c r="J248" s="0" t="n">
        <v>63</v>
      </c>
      <c r="K248" s="2" t="n">
        <v>0.01</v>
      </c>
    </row>
    <row r="249" customFormat="false" ht="15" hidden="false" customHeight="false" outlineLevel="0" collapsed="false">
      <c r="A249" s="6" t="s">
        <v>252</v>
      </c>
      <c r="B249" s="7" t="n">
        <v>81.6</v>
      </c>
      <c r="C249" s="7" t="n">
        <v>63.5666666666667</v>
      </c>
      <c r="D249" s="2" t="n">
        <v>0</v>
      </c>
      <c r="E249" s="0" t="n">
        <v>80</v>
      </c>
      <c r="F249" s="7" t="n">
        <v>63</v>
      </c>
      <c r="G249" s="2" t="n">
        <v>0</v>
      </c>
      <c r="I249" s="0" t="n">
        <v>78</v>
      </c>
      <c r="J249" s="0" t="n">
        <v>63</v>
      </c>
      <c r="K249" s="2" t="n">
        <v>0.01</v>
      </c>
    </row>
    <row r="250" customFormat="false" ht="15" hidden="false" customHeight="false" outlineLevel="0" collapsed="false">
      <c r="A250" s="6" t="s">
        <v>253</v>
      </c>
      <c r="B250" s="7" t="n">
        <v>82.3333333333333</v>
      </c>
      <c r="C250" s="7" t="n">
        <v>63.9</v>
      </c>
      <c r="D250" s="2" t="n">
        <v>0.00266666666666667</v>
      </c>
      <c r="E250" s="0" t="n">
        <v>80</v>
      </c>
      <c r="F250" s="7" t="n">
        <v>63</v>
      </c>
      <c r="G250" s="2" t="n">
        <v>0</v>
      </c>
      <c r="I250" s="0" t="n">
        <v>78</v>
      </c>
      <c r="J250" s="0" t="n">
        <v>63</v>
      </c>
      <c r="K250" s="2" t="n">
        <v>0.01</v>
      </c>
    </row>
    <row r="251" customFormat="false" ht="15" hidden="false" customHeight="false" outlineLevel="0" collapsed="false">
      <c r="A251" s="6" t="s">
        <v>254</v>
      </c>
      <c r="B251" s="7" t="n">
        <v>82.1666666666667</v>
      </c>
      <c r="C251" s="7" t="n">
        <v>63.6</v>
      </c>
      <c r="D251" s="2" t="n">
        <v>0.00310344827586207</v>
      </c>
      <c r="E251" s="0" t="n">
        <v>80</v>
      </c>
      <c r="F251" s="7" t="n">
        <v>63</v>
      </c>
      <c r="G251" s="2" t="n">
        <v>0</v>
      </c>
      <c r="I251" s="0" t="n">
        <v>78</v>
      </c>
      <c r="J251" s="0" t="n">
        <v>63</v>
      </c>
      <c r="K251" s="2" t="n">
        <v>0.01</v>
      </c>
    </row>
    <row r="252" customFormat="false" ht="15" hidden="false" customHeight="false" outlineLevel="0" collapsed="false">
      <c r="A252" s="6" t="s">
        <v>255</v>
      </c>
      <c r="B252" s="7" t="n">
        <v>80.8666666666667</v>
      </c>
      <c r="C252" s="7" t="n">
        <v>63.3</v>
      </c>
      <c r="D252" s="2" t="n">
        <v>0.001</v>
      </c>
      <c r="E252" s="0" t="n">
        <v>80</v>
      </c>
      <c r="F252" s="7" t="n">
        <v>63</v>
      </c>
      <c r="G252" s="2" t="n">
        <v>0.01</v>
      </c>
      <c r="I252" s="0" t="n">
        <v>78</v>
      </c>
      <c r="J252" s="0" t="n">
        <v>63</v>
      </c>
      <c r="K252" s="2" t="n">
        <v>0.01</v>
      </c>
    </row>
    <row r="253" customFormat="false" ht="15" hidden="false" customHeight="false" outlineLevel="0" collapsed="false">
      <c r="A253" s="6" t="s">
        <v>256</v>
      </c>
      <c r="B253" s="7" t="n">
        <v>78.7333333333333</v>
      </c>
      <c r="C253" s="7" t="n">
        <v>61.9333333333333</v>
      </c>
      <c r="D253" s="2" t="n">
        <v>0</v>
      </c>
      <c r="E253" s="0" t="n">
        <v>80</v>
      </c>
      <c r="F253" s="7" t="n">
        <v>62</v>
      </c>
      <c r="G253" s="2" t="n">
        <v>0.01</v>
      </c>
      <c r="I253" s="0" t="n">
        <v>78</v>
      </c>
      <c r="J253" s="0" t="n">
        <v>63</v>
      </c>
      <c r="K253" s="2" t="n">
        <v>0.01</v>
      </c>
    </row>
    <row r="254" customFormat="false" ht="15" hidden="false" customHeight="false" outlineLevel="0" collapsed="false">
      <c r="A254" s="6" t="s">
        <v>257</v>
      </c>
      <c r="B254" s="7" t="n">
        <v>78.5333333333333</v>
      </c>
      <c r="C254" s="7" t="n">
        <v>61.8333333333333</v>
      </c>
      <c r="D254" s="2" t="n">
        <v>0.000689655172413793</v>
      </c>
      <c r="E254" s="0" t="n">
        <v>79</v>
      </c>
      <c r="F254" s="7" t="n">
        <v>62</v>
      </c>
      <c r="G254" s="2" t="n">
        <v>0.01</v>
      </c>
      <c r="I254" s="0" t="n">
        <v>78</v>
      </c>
      <c r="J254" s="0" t="n">
        <v>63</v>
      </c>
      <c r="K254" s="2" t="n">
        <v>0.01</v>
      </c>
    </row>
    <row r="255" customFormat="false" ht="15" hidden="false" customHeight="false" outlineLevel="0" collapsed="false">
      <c r="A255" s="6" t="s">
        <v>258</v>
      </c>
      <c r="B255" s="7" t="n">
        <v>78.2</v>
      </c>
      <c r="C255" s="7" t="n">
        <v>62.4666666666667</v>
      </c>
      <c r="D255" s="2" t="n">
        <v>0.00433333333333333</v>
      </c>
      <c r="E255" s="0" t="n">
        <v>79</v>
      </c>
      <c r="F255" s="7" t="n">
        <v>62</v>
      </c>
      <c r="G255" s="2" t="n">
        <v>0.01</v>
      </c>
      <c r="I255" s="0" t="n">
        <v>78</v>
      </c>
      <c r="J255" s="0" t="n">
        <v>63</v>
      </c>
      <c r="K255" s="2" t="n">
        <v>0.01</v>
      </c>
    </row>
    <row r="256" customFormat="false" ht="15" hidden="false" customHeight="false" outlineLevel="0" collapsed="false">
      <c r="A256" s="6" t="s">
        <v>259</v>
      </c>
      <c r="B256" s="7" t="n">
        <v>77.3333333333333</v>
      </c>
      <c r="C256" s="7" t="n">
        <v>61.2666666666667</v>
      </c>
      <c r="D256" s="2" t="n">
        <v>0.000333333333333333</v>
      </c>
      <c r="E256" s="0" t="n">
        <v>78</v>
      </c>
      <c r="F256" s="7" t="n">
        <v>61</v>
      </c>
      <c r="G256" s="2" t="n">
        <v>0.01</v>
      </c>
      <c r="I256" s="0" t="n">
        <v>78</v>
      </c>
      <c r="J256" s="0" t="n">
        <v>63</v>
      </c>
      <c r="K256" s="2" t="n">
        <v>0.01</v>
      </c>
    </row>
    <row r="257" customFormat="false" ht="15" hidden="false" customHeight="false" outlineLevel="0" collapsed="false">
      <c r="A257" s="6" t="s">
        <v>260</v>
      </c>
      <c r="B257" s="7" t="n">
        <v>77</v>
      </c>
      <c r="C257" s="7" t="n">
        <v>60.3</v>
      </c>
      <c r="D257" s="2" t="n">
        <v>0.00566666666666667</v>
      </c>
      <c r="E257" s="0" t="n">
        <v>78</v>
      </c>
      <c r="F257" s="7" t="n">
        <v>61</v>
      </c>
      <c r="G257" s="2" t="n">
        <v>0.01</v>
      </c>
      <c r="I257" s="0" t="n">
        <v>78</v>
      </c>
      <c r="J257" s="0" t="n">
        <v>63</v>
      </c>
      <c r="K257" s="2" t="n">
        <v>0.01</v>
      </c>
    </row>
    <row r="258" customFormat="false" ht="15" hidden="false" customHeight="false" outlineLevel="0" collapsed="false">
      <c r="A258" s="6" t="s">
        <v>261</v>
      </c>
      <c r="B258" s="7" t="n">
        <v>76.5333333333333</v>
      </c>
      <c r="C258" s="7" t="n">
        <v>60.4</v>
      </c>
      <c r="D258" s="2" t="n">
        <v>0</v>
      </c>
      <c r="E258" s="0" t="n">
        <v>78</v>
      </c>
      <c r="F258" s="7" t="n">
        <v>61</v>
      </c>
      <c r="G258" s="2" t="n">
        <v>0.01</v>
      </c>
      <c r="I258" s="0" t="n">
        <v>78</v>
      </c>
      <c r="J258" s="0" t="n">
        <v>63</v>
      </c>
      <c r="K258" s="2" t="n">
        <v>0.01</v>
      </c>
    </row>
    <row r="259" customFormat="false" ht="15" hidden="false" customHeight="false" outlineLevel="0" collapsed="false">
      <c r="A259" s="6" t="s">
        <v>262</v>
      </c>
      <c r="B259" s="7" t="n">
        <v>76.4</v>
      </c>
      <c r="C259" s="7" t="n">
        <v>60.9666666666667</v>
      </c>
      <c r="D259" s="2" t="n">
        <v>0.000333333333333333</v>
      </c>
      <c r="E259" s="0" t="n">
        <v>77</v>
      </c>
      <c r="F259" s="7" t="n">
        <v>61</v>
      </c>
      <c r="G259" s="2" t="n">
        <v>0.01</v>
      </c>
      <c r="I259" s="0" t="n">
        <v>78</v>
      </c>
      <c r="J259" s="0" t="n">
        <v>63</v>
      </c>
      <c r="K259" s="2" t="n">
        <v>0.01</v>
      </c>
    </row>
    <row r="260" customFormat="false" ht="15" hidden="false" customHeight="false" outlineLevel="0" collapsed="false">
      <c r="A260" s="6" t="s">
        <v>263</v>
      </c>
      <c r="B260" s="7" t="n">
        <v>76.2</v>
      </c>
      <c r="C260" s="7" t="n">
        <v>60.3666666666667</v>
      </c>
      <c r="D260" s="2" t="n">
        <v>0</v>
      </c>
      <c r="E260" s="0" t="n">
        <v>77</v>
      </c>
      <c r="F260" s="7" t="n">
        <v>61</v>
      </c>
      <c r="G260" s="2" t="n">
        <v>0.01</v>
      </c>
      <c r="I260" s="0" t="n">
        <v>78</v>
      </c>
      <c r="J260" s="0" t="n">
        <v>63</v>
      </c>
      <c r="K260" s="2" t="n">
        <v>0.01</v>
      </c>
    </row>
    <row r="261" customFormat="false" ht="15" hidden="false" customHeight="false" outlineLevel="0" collapsed="false">
      <c r="A261" s="6" t="s">
        <v>264</v>
      </c>
      <c r="B261" s="7" t="n">
        <v>76.5666666666667</v>
      </c>
      <c r="C261" s="7" t="n">
        <v>60.8666666666667</v>
      </c>
      <c r="D261" s="2" t="n">
        <v>0</v>
      </c>
      <c r="E261" s="0" t="n">
        <v>77</v>
      </c>
      <c r="F261" s="7" t="n">
        <v>61</v>
      </c>
      <c r="G261" s="2" t="n">
        <v>0.01</v>
      </c>
      <c r="I261" s="0" t="n">
        <v>78</v>
      </c>
      <c r="J261" s="0" t="n">
        <v>63</v>
      </c>
      <c r="K261" s="2" t="n">
        <v>0.01</v>
      </c>
    </row>
    <row r="262" customFormat="false" ht="15" hidden="false" customHeight="false" outlineLevel="0" collapsed="false">
      <c r="A262" s="6" t="s">
        <v>265</v>
      </c>
      <c r="B262" s="7" t="n">
        <v>76.4</v>
      </c>
      <c r="C262" s="7" t="n">
        <v>60.8333333333333</v>
      </c>
      <c r="D262" s="2" t="n">
        <v>0.00133333333333333</v>
      </c>
      <c r="E262" s="0" t="n">
        <v>77</v>
      </c>
      <c r="F262" s="7" t="n">
        <v>61</v>
      </c>
      <c r="G262" s="2" t="n">
        <v>0.01</v>
      </c>
      <c r="I262" s="0" t="n">
        <v>78</v>
      </c>
      <c r="J262" s="0" t="n">
        <v>62</v>
      </c>
      <c r="K262" s="2" t="n">
        <v>0.01</v>
      </c>
    </row>
    <row r="263" customFormat="false" ht="15" hidden="false" customHeight="false" outlineLevel="0" collapsed="false">
      <c r="A263" s="6" t="s">
        <v>266</v>
      </c>
      <c r="B263" s="7" t="n">
        <v>76.5666666666667</v>
      </c>
      <c r="C263" s="7" t="n">
        <v>61.4333333333333</v>
      </c>
      <c r="D263" s="2" t="n">
        <v>0.001</v>
      </c>
      <c r="E263" s="0" t="n">
        <v>77</v>
      </c>
      <c r="F263" s="7" t="n">
        <v>61</v>
      </c>
      <c r="G263" s="2" t="n">
        <v>0.01</v>
      </c>
      <c r="I263" s="0" t="n">
        <v>78</v>
      </c>
      <c r="J263" s="0" t="n">
        <v>62</v>
      </c>
      <c r="K263" s="2" t="n">
        <v>0.01</v>
      </c>
    </row>
    <row r="264" customFormat="false" ht="15" hidden="false" customHeight="false" outlineLevel="0" collapsed="false">
      <c r="A264" s="6" t="s">
        <v>267</v>
      </c>
      <c r="B264" s="7" t="n">
        <v>77.1</v>
      </c>
      <c r="C264" s="7" t="n">
        <v>61</v>
      </c>
      <c r="D264" s="2" t="n">
        <v>0.003</v>
      </c>
      <c r="E264" s="0" t="n">
        <v>77</v>
      </c>
      <c r="F264" s="7" t="n">
        <v>61</v>
      </c>
      <c r="G264" s="2" t="n">
        <v>0.01</v>
      </c>
      <c r="I264" s="0" t="n">
        <v>78</v>
      </c>
      <c r="J264" s="0" t="n">
        <v>62</v>
      </c>
      <c r="K264" s="2" t="n">
        <v>0.01</v>
      </c>
    </row>
    <row r="265" customFormat="false" ht="15" hidden="false" customHeight="false" outlineLevel="0" collapsed="false">
      <c r="A265" s="6" t="s">
        <v>268</v>
      </c>
      <c r="B265" s="7" t="n">
        <v>75.7333333333333</v>
      </c>
      <c r="C265" s="7" t="n">
        <v>60.3666666666667</v>
      </c>
      <c r="D265" s="2" t="n">
        <v>0.00633333333333333</v>
      </c>
      <c r="E265" s="0" t="n">
        <v>77</v>
      </c>
      <c r="F265" s="7" t="n">
        <v>61</v>
      </c>
      <c r="G265" s="2" t="n">
        <v>0.01</v>
      </c>
      <c r="I265" s="0" t="n">
        <v>78</v>
      </c>
      <c r="J265" s="0" t="n">
        <v>62</v>
      </c>
      <c r="K265" s="2" t="n">
        <v>0.01</v>
      </c>
    </row>
    <row r="266" customFormat="false" ht="15" hidden="false" customHeight="false" outlineLevel="0" collapsed="false">
      <c r="A266" s="6" t="s">
        <v>269</v>
      </c>
      <c r="B266" s="7" t="n">
        <v>75.1</v>
      </c>
      <c r="C266" s="7" t="n">
        <v>59.8666666666667</v>
      </c>
      <c r="D266" s="2" t="n">
        <v>0.00793103448275862</v>
      </c>
      <c r="E266" s="0" t="n">
        <v>77</v>
      </c>
      <c r="F266" s="0" t="n">
        <v>61</v>
      </c>
      <c r="G266" s="2" t="n">
        <v>0.01</v>
      </c>
      <c r="I266" s="0" t="n">
        <v>78</v>
      </c>
      <c r="J266" s="0" t="n">
        <v>62</v>
      </c>
      <c r="K266" s="2" t="n">
        <v>0.01</v>
      </c>
    </row>
    <row r="267" customFormat="false" ht="15" hidden="false" customHeight="false" outlineLevel="0" collapsed="false">
      <c r="A267" s="6" t="s">
        <v>270</v>
      </c>
      <c r="B267" s="7" t="n">
        <v>77.1</v>
      </c>
      <c r="C267" s="7" t="n">
        <v>60.0333333333333</v>
      </c>
      <c r="D267" s="2" t="n">
        <v>0.000689655172413793</v>
      </c>
      <c r="E267" s="0" t="n">
        <v>78</v>
      </c>
      <c r="F267" s="7" t="n">
        <v>61</v>
      </c>
      <c r="G267" s="2" t="n">
        <v>0.01</v>
      </c>
      <c r="I267" s="0" t="n">
        <v>78</v>
      </c>
      <c r="J267" s="0" t="n">
        <v>62</v>
      </c>
      <c r="K267" s="2" t="n">
        <v>0.01</v>
      </c>
    </row>
    <row r="268" customFormat="false" ht="15" hidden="false" customHeight="false" outlineLevel="0" collapsed="false">
      <c r="A268" s="6" t="s">
        <v>271</v>
      </c>
      <c r="B268" s="7" t="n">
        <v>78.7666666666667</v>
      </c>
      <c r="C268" s="7" t="n">
        <v>61</v>
      </c>
      <c r="D268" s="2" t="n">
        <v>0.028</v>
      </c>
      <c r="E268" s="0" t="n">
        <v>78</v>
      </c>
      <c r="F268" s="7" t="n">
        <v>61</v>
      </c>
      <c r="G268" s="2" t="n">
        <v>0.01</v>
      </c>
      <c r="I268" s="0" t="n">
        <v>78</v>
      </c>
      <c r="J268" s="0" t="n">
        <v>62</v>
      </c>
      <c r="K268" s="2" t="n">
        <v>0.01</v>
      </c>
    </row>
    <row r="269" customFormat="false" ht="15" hidden="false" customHeight="false" outlineLevel="0" collapsed="false">
      <c r="A269" s="6" t="s">
        <v>272</v>
      </c>
      <c r="B269" s="7" t="n">
        <v>78.2333333333333</v>
      </c>
      <c r="C269" s="7" t="n">
        <v>61.1333333333333</v>
      </c>
      <c r="D269" s="2" t="n">
        <v>0.00586206896551724</v>
      </c>
      <c r="E269" s="0" t="n">
        <v>78</v>
      </c>
      <c r="F269" s="7" t="n">
        <v>61</v>
      </c>
      <c r="G269" s="2" t="n">
        <v>0.01</v>
      </c>
      <c r="I269" s="0" t="n">
        <v>78</v>
      </c>
      <c r="J269" s="0" t="n">
        <v>62</v>
      </c>
      <c r="K269" s="2" t="n">
        <v>0.01</v>
      </c>
    </row>
    <row r="270" customFormat="false" ht="15" hidden="false" customHeight="false" outlineLevel="0" collapsed="false">
      <c r="A270" s="6" t="s">
        <v>273</v>
      </c>
      <c r="B270" s="7" t="n">
        <v>79.1</v>
      </c>
      <c r="C270" s="7" t="n">
        <v>61.5333333333333</v>
      </c>
      <c r="D270" s="2" t="n">
        <v>0.051</v>
      </c>
      <c r="E270" s="0" t="n">
        <v>78</v>
      </c>
      <c r="F270" s="7" t="n">
        <v>61</v>
      </c>
      <c r="G270" s="2" t="n">
        <v>0.01</v>
      </c>
      <c r="I270" s="0" t="n">
        <v>78</v>
      </c>
      <c r="J270" s="0" t="n">
        <v>62</v>
      </c>
      <c r="K270" s="2" t="n">
        <v>0.01</v>
      </c>
    </row>
    <row r="271" customFormat="false" ht="15" hidden="false" customHeight="false" outlineLevel="0" collapsed="false">
      <c r="A271" s="6" t="s">
        <v>274</v>
      </c>
      <c r="B271" s="7" t="n">
        <v>79.1666666666667</v>
      </c>
      <c r="C271" s="7" t="n">
        <v>60.8333333333333</v>
      </c>
      <c r="D271" s="2" t="n">
        <v>0.053</v>
      </c>
      <c r="E271" s="0" t="n">
        <v>78</v>
      </c>
      <c r="F271" s="7" t="n">
        <v>61</v>
      </c>
      <c r="G271" s="2" t="n">
        <v>0.01</v>
      </c>
      <c r="I271" s="0" t="n">
        <v>78</v>
      </c>
      <c r="J271" s="0" t="n">
        <v>62</v>
      </c>
      <c r="K271" s="2" t="n">
        <v>0.01</v>
      </c>
    </row>
    <row r="272" customFormat="false" ht="15" hidden="false" customHeight="false" outlineLevel="0" collapsed="false">
      <c r="A272" s="6" t="s">
        <v>275</v>
      </c>
      <c r="B272" s="7" t="n">
        <v>77.9333333333333</v>
      </c>
      <c r="C272" s="7" t="n">
        <v>61.2666666666667</v>
      </c>
      <c r="D272" s="2" t="n">
        <v>0.0306896551724138</v>
      </c>
      <c r="E272" s="0" t="n">
        <v>78</v>
      </c>
      <c r="F272" s="7" t="n">
        <v>61</v>
      </c>
      <c r="G272" s="2" t="n">
        <v>0.01</v>
      </c>
      <c r="I272" s="0" t="n">
        <v>78</v>
      </c>
      <c r="J272" s="0" t="n">
        <v>62</v>
      </c>
      <c r="K272" s="2" t="n">
        <v>0.01</v>
      </c>
    </row>
    <row r="273" customFormat="false" ht="15" hidden="false" customHeight="false" outlineLevel="0" collapsed="false">
      <c r="A273" s="6" t="s">
        <v>276</v>
      </c>
      <c r="B273" s="7" t="n">
        <v>77.3</v>
      </c>
      <c r="C273" s="7" t="n">
        <v>61.0333333333333</v>
      </c>
      <c r="D273" s="2" t="n">
        <v>0.000333333333333333</v>
      </c>
      <c r="E273" s="0" t="n">
        <v>78</v>
      </c>
      <c r="F273" s="7" t="n">
        <v>61</v>
      </c>
      <c r="G273" s="2" t="n">
        <v>0.01</v>
      </c>
      <c r="I273" s="0" t="n">
        <v>77</v>
      </c>
      <c r="J273" s="0" t="n">
        <v>62</v>
      </c>
      <c r="K273" s="2" t="n">
        <v>0.01</v>
      </c>
    </row>
    <row r="274" customFormat="false" ht="15" hidden="false" customHeight="false" outlineLevel="0" collapsed="false">
      <c r="A274" s="6" t="s">
        <v>277</v>
      </c>
      <c r="B274" s="7" t="n">
        <v>78.0666666666667</v>
      </c>
      <c r="C274" s="7" t="n">
        <v>61.5</v>
      </c>
      <c r="D274" s="2" t="n">
        <v>0</v>
      </c>
      <c r="E274" s="0" t="n">
        <v>78</v>
      </c>
      <c r="F274" s="7" t="n">
        <v>61</v>
      </c>
      <c r="G274" s="2" t="n">
        <v>0.01</v>
      </c>
      <c r="I274" s="0" t="n">
        <v>77</v>
      </c>
      <c r="J274" s="0" t="n">
        <v>61</v>
      </c>
      <c r="K274" s="2" t="n">
        <v>0.01</v>
      </c>
    </row>
    <row r="275" customFormat="false" ht="15" hidden="false" customHeight="false" outlineLevel="0" collapsed="false">
      <c r="A275" s="6" t="s">
        <v>278</v>
      </c>
      <c r="B275" s="7" t="n">
        <v>78.5666666666667</v>
      </c>
      <c r="C275" s="7" t="n">
        <v>61.0333333333333</v>
      </c>
      <c r="D275" s="2" t="n">
        <v>0.009</v>
      </c>
      <c r="E275" s="0" t="n">
        <v>78</v>
      </c>
      <c r="F275" s="7" t="n">
        <v>61</v>
      </c>
      <c r="G275" s="2" t="n">
        <v>0.01</v>
      </c>
      <c r="I275" s="0" t="n">
        <v>77</v>
      </c>
      <c r="J275" s="0" t="n">
        <v>61</v>
      </c>
      <c r="K275" s="2" t="n">
        <v>0.02</v>
      </c>
    </row>
    <row r="276" customFormat="false" ht="15" hidden="false" customHeight="false" outlineLevel="0" collapsed="false">
      <c r="A276" s="6" t="s">
        <v>279</v>
      </c>
      <c r="B276" s="7" t="n">
        <v>79.4333333333333</v>
      </c>
      <c r="C276" s="7" t="n">
        <v>61.2</v>
      </c>
      <c r="D276" s="2" t="n">
        <v>0.0303333333333333</v>
      </c>
      <c r="E276" s="0" t="n">
        <v>78</v>
      </c>
      <c r="F276" s="7" t="n">
        <v>61</v>
      </c>
      <c r="G276" s="2" t="n">
        <v>0.01</v>
      </c>
      <c r="I276" s="0" t="n">
        <v>77</v>
      </c>
      <c r="J276" s="0" t="n">
        <v>61</v>
      </c>
      <c r="K276" s="2" t="n">
        <v>0.02</v>
      </c>
    </row>
    <row r="277" customFormat="false" ht="15" hidden="false" customHeight="false" outlineLevel="0" collapsed="false">
      <c r="A277" s="6" t="s">
        <v>280</v>
      </c>
      <c r="B277" s="7" t="n">
        <v>78.5333333333333</v>
      </c>
      <c r="C277" s="7" t="n">
        <v>61.9333333333333</v>
      </c>
      <c r="D277" s="2" t="n">
        <v>0.0627586206896552</v>
      </c>
      <c r="E277" s="0" t="n">
        <v>78</v>
      </c>
      <c r="F277" s="7" t="n">
        <v>60</v>
      </c>
      <c r="G277" s="2" t="n">
        <v>0.02</v>
      </c>
      <c r="H277" s="2" t="n">
        <f aca="false">SUM(G277:G307)</f>
        <v>0.91</v>
      </c>
      <c r="I277" s="0" t="n">
        <v>77</v>
      </c>
      <c r="J277" s="0" t="n">
        <v>61</v>
      </c>
      <c r="K277" s="2" t="n">
        <v>0.01</v>
      </c>
    </row>
    <row r="278" customFormat="false" ht="15" hidden="false" customHeight="false" outlineLevel="0" collapsed="false">
      <c r="A278" s="6" t="s">
        <v>281</v>
      </c>
      <c r="B278" s="7" t="n">
        <v>77.3666666666667</v>
      </c>
      <c r="C278" s="7" t="n">
        <v>61.1</v>
      </c>
      <c r="D278" s="2" t="n">
        <v>0.00551724137931035</v>
      </c>
      <c r="E278" s="0" t="n">
        <v>77</v>
      </c>
      <c r="F278" s="7" t="n">
        <v>60</v>
      </c>
      <c r="G278" s="2" t="n">
        <v>0.02</v>
      </c>
      <c r="I278" s="0" t="n">
        <v>77</v>
      </c>
      <c r="J278" s="0" t="n">
        <v>61</v>
      </c>
      <c r="K278" s="2" t="n">
        <v>0.01</v>
      </c>
    </row>
    <row r="279" customFormat="false" ht="15" hidden="false" customHeight="false" outlineLevel="0" collapsed="false">
      <c r="A279" s="6" t="s">
        <v>282</v>
      </c>
      <c r="B279" s="7" t="n">
        <v>76.2333333333333</v>
      </c>
      <c r="C279" s="7" t="n">
        <v>59.1666666666667</v>
      </c>
      <c r="D279" s="2" t="n">
        <v>0.00233333333333333</v>
      </c>
      <c r="E279" s="0" t="n">
        <v>77</v>
      </c>
      <c r="F279" s="7" t="n">
        <v>60</v>
      </c>
      <c r="G279" s="2" t="n">
        <v>0.03</v>
      </c>
      <c r="I279" s="0" t="n">
        <v>77</v>
      </c>
      <c r="J279" s="0" t="n">
        <v>61</v>
      </c>
      <c r="K279" s="2" t="n">
        <v>0.01</v>
      </c>
    </row>
    <row r="280" customFormat="false" ht="15" hidden="false" customHeight="false" outlineLevel="0" collapsed="false">
      <c r="A280" s="6" t="s">
        <v>283</v>
      </c>
      <c r="B280" s="7" t="n">
        <v>74.9</v>
      </c>
      <c r="C280" s="7" t="n">
        <v>59.2666666666667</v>
      </c>
      <c r="D280" s="2" t="n">
        <v>0.00857142857142857</v>
      </c>
      <c r="E280" s="0" t="n">
        <v>77</v>
      </c>
      <c r="F280" s="7" t="n">
        <v>60</v>
      </c>
      <c r="G280" s="2" t="n">
        <v>0.03</v>
      </c>
      <c r="I280" s="0" t="n">
        <v>77</v>
      </c>
      <c r="J280" s="0" t="n">
        <v>61</v>
      </c>
      <c r="K280" s="2" t="n">
        <v>0.01</v>
      </c>
    </row>
    <row r="281" customFormat="false" ht="15" hidden="false" customHeight="false" outlineLevel="0" collapsed="false">
      <c r="A281" s="6" t="s">
        <v>284</v>
      </c>
      <c r="B281" s="7" t="n">
        <v>75.7</v>
      </c>
      <c r="C281" s="7" t="n">
        <v>59.6333333333333</v>
      </c>
      <c r="D281" s="2" t="n">
        <v>0.0156666666666667</v>
      </c>
      <c r="E281" s="0" t="n">
        <v>76</v>
      </c>
      <c r="F281" s="7" t="n">
        <v>60</v>
      </c>
      <c r="G281" s="2" t="n">
        <v>0.03</v>
      </c>
      <c r="I281" s="0" t="n">
        <v>77</v>
      </c>
      <c r="J281" s="0" t="n">
        <v>61</v>
      </c>
      <c r="K281" s="2" t="n">
        <v>0.01</v>
      </c>
    </row>
    <row r="282" customFormat="false" ht="15" hidden="false" customHeight="false" outlineLevel="0" collapsed="false">
      <c r="A282" s="6" t="s">
        <v>285</v>
      </c>
      <c r="B282" s="7" t="n">
        <v>75.4</v>
      </c>
      <c r="C282" s="7" t="n">
        <v>59.0333333333333</v>
      </c>
      <c r="D282" s="2" t="n">
        <v>0.027</v>
      </c>
      <c r="E282" s="0" t="n">
        <v>76</v>
      </c>
      <c r="F282" s="7" t="n">
        <v>60</v>
      </c>
      <c r="G282" s="2" t="n">
        <v>0.03</v>
      </c>
      <c r="I282" s="0" t="n">
        <v>76</v>
      </c>
      <c r="J282" s="0" t="n">
        <v>60</v>
      </c>
      <c r="K282" s="2" t="n">
        <v>0.01</v>
      </c>
    </row>
    <row r="283" customFormat="false" ht="15" hidden="false" customHeight="false" outlineLevel="0" collapsed="false">
      <c r="A283" s="6" t="s">
        <v>286</v>
      </c>
      <c r="B283" s="7" t="n">
        <v>76.8333333333333</v>
      </c>
      <c r="C283" s="7" t="n">
        <v>59.3333333333333</v>
      </c>
      <c r="D283" s="2" t="n">
        <v>0.00433333333333333</v>
      </c>
      <c r="E283" s="0" t="n">
        <v>76</v>
      </c>
      <c r="F283" s="7" t="n">
        <v>60</v>
      </c>
      <c r="G283" s="2" t="n">
        <v>0.03</v>
      </c>
      <c r="I283" s="0" t="n">
        <v>76</v>
      </c>
      <c r="J283" s="0" t="n">
        <v>60</v>
      </c>
      <c r="K283" s="2" t="n">
        <v>0.01</v>
      </c>
    </row>
    <row r="284" customFormat="false" ht="15" hidden="false" customHeight="false" outlineLevel="0" collapsed="false">
      <c r="A284" s="6" t="s">
        <v>287</v>
      </c>
      <c r="B284" s="7" t="n">
        <v>78.3666666666667</v>
      </c>
      <c r="C284" s="7" t="n">
        <v>59.5</v>
      </c>
      <c r="D284" s="2" t="n">
        <v>0.000333333333333333</v>
      </c>
      <c r="E284" s="0" t="n">
        <v>76</v>
      </c>
      <c r="F284" s="7" t="n">
        <v>60</v>
      </c>
      <c r="G284" s="2" t="n">
        <v>0.03</v>
      </c>
      <c r="I284" s="0" t="n">
        <v>76</v>
      </c>
      <c r="J284" s="0" t="n">
        <v>60</v>
      </c>
      <c r="K284" s="2" t="n">
        <v>0.01</v>
      </c>
    </row>
    <row r="285" customFormat="false" ht="15" hidden="false" customHeight="false" outlineLevel="0" collapsed="false">
      <c r="A285" s="6" t="s">
        <v>288</v>
      </c>
      <c r="B285" s="7" t="n">
        <v>77.5</v>
      </c>
      <c r="C285" s="7" t="n">
        <v>60.8666666666667</v>
      </c>
      <c r="D285" s="2" t="n">
        <v>0</v>
      </c>
      <c r="E285" s="0" t="n">
        <v>76</v>
      </c>
      <c r="F285" s="7" t="n">
        <v>60</v>
      </c>
      <c r="G285" s="2" t="n">
        <v>0.03</v>
      </c>
      <c r="I285" s="0" t="n">
        <v>76</v>
      </c>
      <c r="J285" s="0" t="n">
        <v>60</v>
      </c>
      <c r="K285" s="2" t="n">
        <v>0.01</v>
      </c>
    </row>
    <row r="286" customFormat="false" ht="15" hidden="false" customHeight="false" outlineLevel="0" collapsed="false">
      <c r="A286" s="6" t="s">
        <v>289</v>
      </c>
      <c r="B286" s="7" t="n">
        <v>76.9</v>
      </c>
      <c r="C286" s="7" t="n">
        <v>60.6</v>
      </c>
      <c r="D286" s="2" t="n">
        <v>0</v>
      </c>
      <c r="E286" s="0" t="n">
        <v>76</v>
      </c>
      <c r="F286" s="7" t="n">
        <v>60</v>
      </c>
      <c r="G286" s="2" t="n">
        <v>0.03</v>
      </c>
      <c r="I286" s="0" t="n">
        <v>76</v>
      </c>
      <c r="J286" s="0" t="n">
        <v>60</v>
      </c>
      <c r="K286" s="2" t="n">
        <v>0.01</v>
      </c>
    </row>
    <row r="287" customFormat="false" ht="15" hidden="false" customHeight="false" outlineLevel="0" collapsed="false">
      <c r="A287" s="6" t="s">
        <v>290</v>
      </c>
      <c r="B287" s="7" t="n">
        <v>75.5666666666667</v>
      </c>
      <c r="C287" s="7" t="n">
        <v>58.7333333333333</v>
      </c>
      <c r="D287" s="2" t="n">
        <v>0.00966666666666667</v>
      </c>
      <c r="E287" s="0" t="n">
        <v>76</v>
      </c>
      <c r="F287" s="7" t="n">
        <v>59</v>
      </c>
      <c r="G287" s="2" t="n">
        <v>0.03</v>
      </c>
      <c r="I287" s="0" t="n">
        <v>76</v>
      </c>
      <c r="J287" s="0" t="n">
        <v>60</v>
      </c>
      <c r="K287" s="2" t="n">
        <v>0.02</v>
      </c>
    </row>
    <row r="288" customFormat="false" ht="15" hidden="false" customHeight="false" outlineLevel="0" collapsed="false">
      <c r="A288" s="6" t="s">
        <v>291</v>
      </c>
      <c r="B288" s="7" t="n">
        <v>74.5666666666667</v>
      </c>
      <c r="C288" s="7" t="n">
        <v>58.3333333333333</v>
      </c>
      <c r="D288" s="2" t="n">
        <v>0.000689655172413793</v>
      </c>
      <c r="E288" s="0" t="n">
        <v>76</v>
      </c>
      <c r="F288" s="7" t="n">
        <v>59</v>
      </c>
      <c r="G288" s="2" t="n">
        <v>0.03</v>
      </c>
      <c r="I288" s="0" t="n">
        <v>76</v>
      </c>
      <c r="J288" s="0" t="n">
        <v>60</v>
      </c>
      <c r="K288" s="2" t="n">
        <v>0.02</v>
      </c>
    </row>
    <row r="289" customFormat="false" ht="15" hidden="false" customHeight="false" outlineLevel="0" collapsed="false">
      <c r="A289" s="6" t="s">
        <v>292</v>
      </c>
      <c r="B289" s="7" t="n">
        <v>75.5333333333333</v>
      </c>
      <c r="C289" s="7" t="n">
        <v>57.9666666666667</v>
      </c>
      <c r="D289" s="2" t="n">
        <v>0.0406666666666667</v>
      </c>
      <c r="E289" s="0" t="n">
        <v>76</v>
      </c>
      <c r="F289" s="7" t="n">
        <v>59</v>
      </c>
      <c r="G289" s="2" t="n">
        <v>0.03</v>
      </c>
      <c r="I289" s="0" t="n">
        <v>76</v>
      </c>
      <c r="J289" s="0" t="n">
        <v>59</v>
      </c>
      <c r="K289" s="2" t="n">
        <v>0.02</v>
      </c>
    </row>
    <row r="290" customFormat="false" ht="15" hidden="false" customHeight="false" outlineLevel="0" collapsed="false">
      <c r="A290" s="6" t="s">
        <v>293</v>
      </c>
      <c r="B290" s="7" t="n">
        <v>75.5666666666667</v>
      </c>
      <c r="C290" s="7" t="n">
        <v>58.5666666666667</v>
      </c>
      <c r="D290" s="2" t="n">
        <v>0.102666666666667</v>
      </c>
      <c r="E290" s="0" t="n">
        <v>75</v>
      </c>
      <c r="F290" s="7" t="n">
        <v>59</v>
      </c>
      <c r="G290" s="2" t="n">
        <v>0.03</v>
      </c>
      <c r="I290" s="0" t="n">
        <v>76</v>
      </c>
      <c r="J290" s="0" t="n">
        <v>59</v>
      </c>
      <c r="K290" s="2" t="n">
        <v>0.02</v>
      </c>
    </row>
    <row r="291" customFormat="false" ht="15" hidden="false" customHeight="false" outlineLevel="0" collapsed="false">
      <c r="A291" s="6" t="s">
        <v>294</v>
      </c>
      <c r="B291" s="7" t="n">
        <v>74.5333333333333</v>
      </c>
      <c r="C291" s="7" t="n">
        <v>59.1333333333333</v>
      </c>
      <c r="D291" s="2" t="n">
        <v>0</v>
      </c>
      <c r="E291" s="0" t="n">
        <v>75</v>
      </c>
      <c r="F291" s="7" t="n">
        <v>59</v>
      </c>
      <c r="G291" s="2" t="n">
        <v>0.03</v>
      </c>
      <c r="I291" s="0" t="n">
        <v>75</v>
      </c>
      <c r="J291" s="0" t="n">
        <v>59</v>
      </c>
      <c r="K291" s="2" t="n">
        <v>0.02</v>
      </c>
    </row>
    <row r="292" customFormat="false" ht="15" hidden="false" customHeight="false" outlineLevel="0" collapsed="false">
      <c r="A292" s="6" t="s">
        <v>295</v>
      </c>
      <c r="B292" s="7" t="n">
        <v>74.6333333333333</v>
      </c>
      <c r="C292" s="7" t="n">
        <v>58.5666666666667</v>
      </c>
      <c r="D292" s="2" t="n">
        <v>0.000689655172413793</v>
      </c>
      <c r="E292" s="0" t="n">
        <v>75</v>
      </c>
      <c r="F292" s="7" t="n">
        <v>59</v>
      </c>
      <c r="G292" s="2" t="n">
        <v>0.03</v>
      </c>
      <c r="I292" s="0" t="n">
        <v>75</v>
      </c>
      <c r="J292" s="0" t="n">
        <v>59</v>
      </c>
      <c r="K292" s="2" t="n">
        <v>0.02</v>
      </c>
    </row>
    <row r="293" customFormat="false" ht="15" hidden="false" customHeight="false" outlineLevel="0" collapsed="false">
      <c r="A293" s="6" t="s">
        <v>296</v>
      </c>
      <c r="B293" s="7" t="n">
        <v>75</v>
      </c>
      <c r="C293" s="7" t="n">
        <v>57.6</v>
      </c>
      <c r="D293" s="2" t="n">
        <v>0.068</v>
      </c>
      <c r="E293" s="0" t="n">
        <v>75</v>
      </c>
      <c r="F293" s="7" t="n">
        <v>59</v>
      </c>
      <c r="G293" s="2" t="n">
        <v>0.03</v>
      </c>
      <c r="I293" s="0" t="n">
        <v>75</v>
      </c>
      <c r="J293" s="0" t="n">
        <v>59</v>
      </c>
      <c r="K293" s="2" t="n">
        <v>0.02</v>
      </c>
    </row>
    <row r="294" customFormat="false" ht="15" hidden="false" customHeight="false" outlineLevel="0" collapsed="false">
      <c r="A294" s="6" t="s">
        <v>297</v>
      </c>
      <c r="B294" s="7" t="n">
        <v>74.8333333333333</v>
      </c>
      <c r="C294" s="7" t="n">
        <v>58.1666666666667</v>
      </c>
      <c r="D294" s="2" t="n">
        <v>0.0116666666666667</v>
      </c>
      <c r="E294" s="0" t="n">
        <v>75</v>
      </c>
      <c r="F294" s="7" t="n">
        <v>59</v>
      </c>
      <c r="G294" s="2" t="n">
        <v>0.03</v>
      </c>
      <c r="I294" s="0" t="n">
        <v>75</v>
      </c>
      <c r="J294" s="0" t="n">
        <v>59</v>
      </c>
      <c r="K294" s="2" t="n">
        <v>0.02</v>
      </c>
    </row>
    <row r="295" customFormat="false" ht="15" hidden="false" customHeight="false" outlineLevel="0" collapsed="false">
      <c r="A295" s="6" t="s">
        <v>298</v>
      </c>
      <c r="B295" s="7" t="n">
        <v>74.9333333333333</v>
      </c>
      <c r="C295" s="7" t="n">
        <v>59</v>
      </c>
      <c r="D295" s="2" t="n">
        <v>0.00275862068965517</v>
      </c>
      <c r="E295" s="0" t="n">
        <v>75</v>
      </c>
      <c r="F295" s="7" t="n">
        <v>59</v>
      </c>
      <c r="G295" s="2" t="n">
        <v>0.03</v>
      </c>
      <c r="I295" s="0" t="n">
        <v>75</v>
      </c>
      <c r="J295" s="0" t="n">
        <v>58</v>
      </c>
      <c r="K295" s="2" t="n">
        <v>0.02</v>
      </c>
    </row>
    <row r="296" customFormat="false" ht="15" hidden="false" customHeight="false" outlineLevel="0" collapsed="false">
      <c r="A296" s="6" t="s">
        <v>299</v>
      </c>
      <c r="B296" s="7" t="n">
        <v>74.4666666666667</v>
      </c>
      <c r="C296" s="7" t="n">
        <v>57.7</v>
      </c>
      <c r="D296" s="2" t="n">
        <v>0.087</v>
      </c>
      <c r="E296" s="0" t="n">
        <v>75</v>
      </c>
      <c r="F296" s="7" t="n">
        <v>59</v>
      </c>
      <c r="G296" s="2" t="n">
        <v>0.03</v>
      </c>
      <c r="I296" s="0" t="n">
        <v>75</v>
      </c>
      <c r="J296" s="0" t="n">
        <v>58</v>
      </c>
      <c r="K296" s="2" t="n">
        <v>0.02</v>
      </c>
    </row>
    <row r="297" customFormat="false" ht="15" hidden="false" customHeight="false" outlineLevel="0" collapsed="false">
      <c r="A297" s="6" t="s">
        <v>300</v>
      </c>
      <c r="B297" s="7" t="n">
        <v>74.5666666666667</v>
      </c>
      <c r="C297" s="7" t="n">
        <v>59.0666666666667</v>
      </c>
      <c r="D297" s="2" t="n">
        <v>0.0176666666666667</v>
      </c>
      <c r="E297" s="0" t="n">
        <v>75</v>
      </c>
      <c r="F297" s="7" t="n">
        <v>58</v>
      </c>
      <c r="G297" s="2" t="n">
        <v>0.03</v>
      </c>
      <c r="I297" s="0" t="n">
        <v>75</v>
      </c>
      <c r="J297" s="0" t="n">
        <v>58</v>
      </c>
      <c r="K297" s="2" t="n">
        <v>0.02</v>
      </c>
    </row>
    <row r="298" customFormat="false" ht="15" hidden="false" customHeight="false" outlineLevel="0" collapsed="false">
      <c r="A298" s="6" t="s">
        <v>301</v>
      </c>
      <c r="B298" s="7" t="n">
        <v>76.6</v>
      </c>
      <c r="C298" s="7" t="n">
        <v>59.1</v>
      </c>
      <c r="D298" s="2" t="n">
        <v>0.0578571428571429</v>
      </c>
      <c r="E298" s="0" t="n">
        <v>75</v>
      </c>
      <c r="F298" s="7" t="n">
        <v>58</v>
      </c>
      <c r="G298" s="2" t="n">
        <v>0.03</v>
      </c>
      <c r="I298" s="0" t="n">
        <v>74</v>
      </c>
      <c r="J298" s="0" t="n">
        <v>58</v>
      </c>
      <c r="K298" s="2" t="n">
        <v>0.02</v>
      </c>
    </row>
    <row r="299" customFormat="false" ht="15" hidden="false" customHeight="false" outlineLevel="0" collapsed="false">
      <c r="A299" s="6" t="s">
        <v>302</v>
      </c>
      <c r="B299" s="7" t="n">
        <v>77.5</v>
      </c>
      <c r="C299" s="7" t="n">
        <v>59.5666666666667</v>
      </c>
      <c r="D299" s="2" t="n">
        <v>0.0558620689655172</v>
      </c>
      <c r="E299" s="0" t="n">
        <v>75</v>
      </c>
      <c r="F299" s="7" t="n">
        <v>58</v>
      </c>
      <c r="G299" s="2" t="n">
        <v>0.03</v>
      </c>
      <c r="I299" s="0" t="n">
        <v>74</v>
      </c>
      <c r="J299" s="0" t="n">
        <v>58</v>
      </c>
      <c r="K299" s="2" t="n">
        <v>0.02</v>
      </c>
    </row>
    <row r="300" customFormat="false" ht="15" hidden="false" customHeight="false" outlineLevel="0" collapsed="false">
      <c r="A300" s="6" t="s">
        <v>303</v>
      </c>
      <c r="B300" s="7" t="n">
        <v>75.7</v>
      </c>
      <c r="C300" s="7" t="n">
        <v>58.9666666666667</v>
      </c>
      <c r="D300" s="2" t="n">
        <v>0.00357142857142857</v>
      </c>
      <c r="E300" s="0" t="n">
        <v>75</v>
      </c>
      <c r="F300" s="7" t="n">
        <v>58</v>
      </c>
      <c r="G300" s="2" t="n">
        <v>0.03</v>
      </c>
      <c r="I300" s="0" t="n">
        <v>74</v>
      </c>
      <c r="J300" s="0" t="n">
        <v>58</v>
      </c>
      <c r="K300" s="2" t="n">
        <v>0.02</v>
      </c>
    </row>
    <row r="301" customFormat="false" ht="15" hidden="false" customHeight="false" outlineLevel="0" collapsed="false">
      <c r="A301" s="6" t="s">
        <v>304</v>
      </c>
      <c r="B301" s="7" t="n">
        <v>75.1333333333333</v>
      </c>
      <c r="C301" s="7" t="n">
        <v>58.4333333333333</v>
      </c>
      <c r="D301" s="2" t="n">
        <v>0.01</v>
      </c>
      <c r="E301" s="0" t="n">
        <v>75</v>
      </c>
      <c r="F301" s="7" t="n">
        <v>58</v>
      </c>
      <c r="G301" s="2" t="n">
        <v>0.03</v>
      </c>
      <c r="I301" s="0" t="n">
        <v>74</v>
      </c>
      <c r="J301" s="0" t="n">
        <v>58</v>
      </c>
      <c r="K301" s="2" t="n">
        <v>0.02</v>
      </c>
    </row>
    <row r="302" customFormat="false" ht="15" hidden="false" customHeight="false" outlineLevel="0" collapsed="false">
      <c r="A302" s="6" t="s">
        <v>305</v>
      </c>
      <c r="B302" s="7" t="n">
        <v>75.5</v>
      </c>
      <c r="C302" s="7" t="n">
        <v>57.6</v>
      </c>
      <c r="D302" s="2" t="n">
        <v>0.0171428571428571</v>
      </c>
      <c r="E302" s="0" t="n">
        <v>75</v>
      </c>
      <c r="F302" s="7" t="n">
        <v>58</v>
      </c>
      <c r="G302" s="2" t="n">
        <v>0.03</v>
      </c>
      <c r="I302" s="0" t="n">
        <v>74</v>
      </c>
      <c r="J302" s="0" t="n">
        <v>57</v>
      </c>
      <c r="K302" s="2" t="n">
        <v>0.02</v>
      </c>
    </row>
    <row r="303" customFormat="false" ht="15" hidden="false" customHeight="false" outlineLevel="0" collapsed="false">
      <c r="A303" s="6" t="s">
        <v>306</v>
      </c>
      <c r="B303" s="7" t="n">
        <v>75</v>
      </c>
      <c r="C303" s="7" t="n">
        <v>57.7666666666667</v>
      </c>
      <c r="D303" s="2" t="n">
        <v>0.0973333333333333</v>
      </c>
      <c r="E303" s="0" t="n">
        <v>74</v>
      </c>
      <c r="F303" s="7" t="n">
        <v>57</v>
      </c>
      <c r="G303" s="2" t="n">
        <v>0.03</v>
      </c>
      <c r="I303" s="0" t="n">
        <v>74</v>
      </c>
      <c r="J303" s="0" t="n">
        <v>57</v>
      </c>
      <c r="K303" s="2" t="n">
        <v>0.03</v>
      </c>
    </row>
    <row r="304" customFormat="false" ht="15" hidden="false" customHeight="false" outlineLevel="0" collapsed="false">
      <c r="A304" s="6" t="s">
        <v>307</v>
      </c>
      <c r="B304" s="7" t="n">
        <v>73.5333333333333</v>
      </c>
      <c r="C304" s="7" t="n">
        <v>57.2333333333333</v>
      </c>
      <c r="D304" s="2" t="n">
        <v>0.00241379310344828</v>
      </c>
      <c r="E304" s="0" t="n">
        <v>74</v>
      </c>
      <c r="F304" s="7" t="n">
        <v>57</v>
      </c>
      <c r="G304" s="2" t="n">
        <v>0.03</v>
      </c>
      <c r="I304" s="0" t="n">
        <v>74</v>
      </c>
      <c r="J304" s="0" t="n">
        <v>57</v>
      </c>
      <c r="K304" s="2" t="n">
        <v>0.03</v>
      </c>
    </row>
    <row r="305" customFormat="false" ht="15" hidden="false" customHeight="false" outlineLevel="0" collapsed="false">
      <c r="A305" s="6" t="s">
        <v>308</v>
      </c>
      <c r="B305" s="7" t="n">
        <v>72.3333333333333</v>
      </c>
      <c r="C305" s="7" t="n">
        <v>56.4</v>
      </c>
      <c r="D305" s="2" t="n">
        <v>0.0246428571428571</v>
      </c>
      <c r="E305" s="0" t="n">
        <v>74</v>
      </c>
      <c r="F305" s="7" t="n">
        <v>57</v>
      </c>
      <c r="G305" s="2" t="n">
        <v>0.03</v>
      </c>
      <c r="I305" s="0" t="n">
        <v>73</v>
      </c>
      <c r="J305" s="0" t="n">
        <v>57</v>
      </c>
      <c r="K305" s="2" t="n">
        <v>0.03</v>
      </c>
    </row>
    <row r="306" customFormat="false" ht="15" hidden="false" customHeight="false" outlineLevel="0" collapsed="false">
      <c r="A306" s="6" t="s">
        <v>309</v>
      </c>
      <c r="B306" s="7" t="n">
        <v>71.7666666666667</v>
      </c>
      <c r="C306" s="7" t="n">
        <v>55.8</v>
      </c>
      <c r="D306" s="2" t="n">
        <v>0.137241379310345</v>
      </c>
      <c r="E306" s="0" t="n">
        <v>74</v>
      </c>
      <c r="F306" s="7" t="n">
        <v>56</v>
      </c>
      <c r="G306" s="2" t="n">
        <v>0.03</v>
      </c>
      <c r="I306" s="0" t="n">
        <v>73</v>
      </c>
      <c r="J306" s="0" t="n">
        <v>57</v>
      </c>
      <c r="K306" s="2" t="n">
        <v>0.03</v>
      </c>
    </row>
    <row r="307" customFormat="false" ht="15" hidden="false" customHeight="false" outlineLevel="0" collapsed="false">
      <c r="A307" s="6" t="s">
        <v>310</v>
      </c>
      <c r="B307" s="7" t="n">
        <v>73.2</v>
      </c>
      <c r="C307" s="7" t="n">
        <v>56.1333333333333</v>
      </c>
      <c r="D307" s="2" t="n">
        <v>0.051</v>
      </c>
      <c r="E307" s="0" t="n">
        <v>74</v>
      </c>
      <c r="F307" s="7" t="n">
        <v>56</v>
      </c>
      <c r="G307" s="2" t="n">
        <v>0.03</v>
      </c>
      <c r="I307" s="0" t="n">
        <v>73</v>
      </c>
      <c r="J307" s="0" t="n">
        <v>56</v>
      </c>
      <c r="K307" s="2" t="n">
        <v>0.03</v>
      </c>
    </row>
    <row r="308" customFormat="false" ht="15" hidden="false" customHeight="false" outlineLevel="0" collapsed="false">
      <c r="A308" s="6" t="s">
        <v>311</v>
      </c>
      <c r="B308" s="7" t="n">
        <v>74.7666666666667</v>
      </c>
      <c r="C308" s="7" t="n">
        <v>57.1333333333333</v>
      </c>
      <c r="D308" s="2" t="n">
        <v>0.061</v>
      </c>
      <c r="E308" s="0" t="n">
        <v>74</v>
      </c>
      <c r="F308" s="7" t="n">
        <v>56</v>
      </c>
      <c r="G308" s="2" t="n">
        <v>0.03</v>
      </c>
      <c r="H308" s="2" t="n">
        <f aca="false">SUM(G308:G337)</f>
        <v>1.36</v>
      </c>
      <c r="I308" s="0" t="n">
        <v>73</v>
      </c>
      <c r="J308" s="0" t="n">
        <v>56</v>
      </c>
      <c r="K308" s="2" t="n">
        <v>0.03</v>
      </c>
    </row>
    <row r="309" customFormat="false" ht="15" hidden="false" customHeight="false" outlineLevel="0" collapsed="false">
      <c r="A309" s="6" t="s">
        <v>312</v>
      </c>
      <c r="B309" s="7" t="n">
        <v>75.2333333333333</v>
      </c>
      <c r="C309" s="7" t="n">
        <v>57.6666666666667</v>
      </c>
      <c r="D309" s="2" t="n">
        <v>0.00275862068965517</v>
      </c>
      <c r="E309" s="0" t="n">
        <v>74</v>
      </c>
      <c r="F309" s="7" t="n">
        <v>56</v>
      </c>
      <c r="G309" s="2" t="n">
        <v>0.03</v>
      </c>
      <c r="I309" s="0" t="n">
        <v>73</v>
      </c>
      <c r="J309" s="0" t="n">
        <v>56</v>
      </c>
      <c r="K309" s="2" t="n">
        <v>0.03</v>
      </c>
    </row>
    <row r="310" customFormat="false" ht="15" hidden="false" customHeight="false" outlineLevel="0" collapsed="false">
      <c r="A310" s="6" t="s">
        <v>313</v>
      </c>
      <c r="B310" s="7" t="n">
        <v>75.6666666666667</v>
      </c>
      <c r="C310" s="7" t="n">
        <v>58.2333333333333</v>
      </c>
      <c r="D310" s="2" t="n">
        <v>0.00433333333333333</v>
      </c>
      <c r="E310" s="0" t="n">
        <v>74</v>
      </c>
      <c r="F310" s="7" t="n">
        <v>56</v>
      </c>
      <c r="G310" s="2" t="n">
        <v>0.03</v>
      </c>
      <c r="I310" s="0" t="n">
        <v>73</v>
      </c>
      <c r="J310" s="0" t="n">
        <v>56</v>
      </c>
      <c r="K310" s="2" t="n">
        <v>0.03</v>
      </c>
    </row>
    <row r="311" customFormat="false" ht="15" hidden="false" customHeight="false" outlineLevel="0" collapsed="false">
      <c r="A311" s="6" t="s">
        <v>314</v>
      </c>
      <c r="B311" s="7" t="n">
        <v>73.9333333333333</v>
      </c>
      <c r="C311" s="7" t="n">
        <v>55.8666666666667</v>
      </c>
      <c r="D311" s="2" t="n">
        <v>0.0110344827586207</v>
      </c>
      <c r="E311" s="0" t="n">
        <v>74</v>
      </c>
      <c r="F311" s="7" t="n">
        <v>56</v>
      </c>
      <c r="G311" s="2" t="n">
        <v>0.03</v>
      </c>
      <c r="I311" s="0" t="n">
        <v>72</v>
      </c>
      <c r="J311" s="0" t="n">
        <v>56</v>
      </c>
      <c r="K311" s="2" t="n">
        <v>0.03</v>
      </c>
    </row>
    <row r="312" customFormat="false" ht="15" hidden="false" customHeight="false" outlineLevel="0" collapsed="false">
      <c r="A312" s="6" t="s">
        <v>315</v>
      </c>
      <c r="B312" s="7" t="n">
        <v>72.2666666666667</v>
      </c>
      <c r="C312" s="7" t="n">
        <v>55.3</v>
      </c>
      <c r="D312" s="2" t="n">
        <v>0.0146666666666667</v>
      </c>
      <c r="E312" s="0" t="n">
        <v>73</v>
      </c>
      <c r="F312" s="7" t="n">
        <v>56</v>
      </c>
      <c r="G312" s="2" t="n">
        <v>0.03</v>
      </c>
      <c r="I312" s="0" t="n">
        <v>72</v>
      </c>
      <c r="J312" s="0" t="n">
        <v>56</v>
      </c>
      <c r="K312" s="2" t="n">
        <v>0.03</v>
      </c>
    </row>
    <row r="313" customFormat="false" ht="15" hidden="false" customHeight="false" outlineLevel="0" collapsed="false">
      <c r="A313" s="6" t="s">
        <v>316</v>
      </c>
      <c r="B313" s="7" t="n">
        <v>72</v>
      </c>
      <c r="C313" s="7" t="n">
        <v>56</v>
      </c>
      <c r="D313" s="2" t="n">
        <v>0</v>
      </c>
      <c r="E313" s="0" t="n">
        <v>73</v>
      </c>
      <c r="F313" s="7" t="n">
        <v>56</v>
      </c>
      <c r="G313" s="2" t="n">
        <v>0.04</v>
      </c>
      <c r="I313" s="0" t="n">
        <v>72</v>
      </c>
      <c r="J313" s="0" t="n">
        <v>55</v>
      </c>
      <c r="K313" s="2" t="n">
        <v>0.04</v>
      </c>
    </row>
    <row r="314" customFormat="false" ht="15" hidden="false" customHeight="false" outlineLevel="0" collapsed="false">
      <c r="A314" s="6" t="s">
        <v>317</v>
      </c>
      <c r="B314" s="7" t="n">
        <v>70.5666666666667</v>
      </c>
      <c r="C314" s="7" t="n">
        <v>55.8333333333333</v>
      </c>
      <c r="D314" s="2" t="n">
        <v>0.000714285714285714</v>
      </c>
      <c r="E314" s="0" t="n">
        <v>72</v>
      </c>
      <c r="F314" s="7" t="n">
        <v>56</v>
      </c>
      <c r="G314" s="2" t="n">
        <v>0.04</v>
      </c>
      <c r="I314" s="0" t="n">
        <v>72</v>
      </c>
      <c r="J314" s="0" t="n">
        <v>55</v>
      </c>
      <c r="K314" s="2" t="n">
        <v>0.04</v>
      </c>
    </row>
    <row r="315" customFormat="false" ht="15" hidden="false" customHeight="false" outlineLevel="0" collapsed="false">
      <c r="A315" s="6" t="s">
        <v>318</v>
      </c>
      <c r="B315" s="7" t="n">
        <v>71.2</v>
      </c>
      <c r="C315" s="7" t="n">
        <v>55.8333333333333</v>
      </c>
      <c r="D315" s="2" t="n">
        <v>0.157</v>
      </c>
      <c r="E315" s="0" t="n">
        <v>72</v>
      </c>
      <c r="F315" s="7" t="n">
        <v>56</v>
      </c>
      <c r="G315" s="2" t="n">
        <v>0.04</v>
      </c>
      <c r="I315" s="0" t="n">
        <v>72</v>
      </c>
      <c r="J315" s="0" t="n">
        <v>55</v>
      </c>
      <c r="K315" s="2" t="n">
        <v>0.04</v>
      </c>
    </row>
    <row r="316" customFormat="false" ht="15" hidden="false" customHeight="false" outlineLevel="0" collapsed="false">
      <c r="A316" s="6" t="s">
        <v>319</v>
      </c>
      <c r="B316" s="7" t="n">
        <v>70.5666666666667</v>
      </c>
      <c r="C316" s="7" t="n">
        <v>55.8</v>
      </c>
      <c r="D316" s="2" t="n">
        <v>0.0510344827586207</v>
      </c>
      <c r="E316" s="0" t="n">
        <v>72</v>
      </c>
      <c r="F316" s="7" t="n">
        <v>56</v>
      </c>
      <c r="G316" s="2" t="n">
        <v>0.04</v>
      </c>
      <c r="I316" s="0" t="n">
        <v>72</v>
      </c>
      <c r="J316" s="0" t="n">
        <v>55</v>
      </c>
      <c r="K316" s="2" t="n">
        <v>0.04</v>
      </c>
    </row>
    <row r="317" customFormat="false" ht="15" hidden="false" customHeight="false" outlineLevel="0" collapsed="false">
      <c r="A317" s="6" t="s">
        <v>320</v>
      </c>
      <c r="B317" s="7" t="n">
        <v>71.4333333333333</v>
      </c>
      <c r="C317" s="7" t="n">
        <v>55.5</v>
      </c>
      <c r="D317" s="2" t="n">
        <v>0.068</v>
      </c>
      <c r="E317" s="0" t="n">
        <v>72</v>
      </c>
      <c r="F317" s="7" t="n">
        <v>56</v>
      </c>
      <c r="G317" s="2" t="n">
        <v>0.04</v>
      </c>
      <c r="I317" s="0" t="n">
        <v>71</v>
      </c>
      <c r="J317" s="0" t="n">
        <v>55</v>
      </c>
      <c r="K317" s="2" t="n">
        <v>0.04</v>
      </c>
    </row>
    <row r="318" customFormat="false" ht="15" hidden="false" customHeight="false" outlineLevel="0" collapsed="false">
      <c r="A318" s="6" t="s">
        <v>321</v>
      </c>
      <c r="B318" s="7" t="n">
        <v>71.3666666666667</v>
      </c>
      <c r="C318" s="7" t="n">
        <v>54.8333333333333</v>
      </c>
      <c r="D318" s="2" t="n">
        <v>0.083</v>
      </c>
      <c r="E318" s="0" t="n">
        <v>72</v>
      </c>
      <c r="F318" s="7" t="n">
        <v>55</v>
      </c>
      <c r="G318" s="2" t="n">
        <v>0.04</v>
      </c>
      <c r="I318" s="0" t="n">
        <v>71</v>
      </c>
      <c r="J318" s="0" t="n">
        <v>55</v>
      </c>
      <c r="K318" s="2" t="n">
        <v>0.04</v>
      </c>
    </row>
    <row r="319" customFormat="false" ht="15" hidden="false" customHeight="false" outlineLevel="0" collapsed="false">
      <c r="A319" s="6" t="s">
        <v>322</v>
      </c>
      <c r="B319" s="7" t="n">
        <v>72.3333333333333</v>
      </c>
      <c r="C319" s="7" t="n">
        <v>54.7333333333333</v>
      </c>
      <c r="D319" s="2" t="n">
        <v>0.0283333333333333</v>
      </c>
      <c r="E319" s="0" t="n">
        <v>72</v>
      </c>
      <c r="F319" s="7" t="n">
        <v>55</v>
      </c>
      <c r="G319" s="2" t="n">
        <v>0.04</v>
      </c>
      <c r="I319" s="0" t="n">
        <v>71</v>
      </c>
      <c r="J319" s="0" t="n">
        <v>54</v>
      </c>
      <c r="K319" s="2" t="n">
        <v>0.04</v>
      </c>
    </row>
    <row r="320" customFormat="false" ht="15" hidden="false" customHeight="false" outlineLevel="0" collapsed="false">
      <c r="A320" s="6" t="s">
        <v>323</v>
      </c>
      <c r="B320" s="7" t="n">
        <v>71.7333333333333</v>
      </c>
      <c r="C320" s="7" t="n">
        <v>55.3333333333333</v>
      </c>
      <c r="D320" s="2" t="n">
        <v>0.0426666666666667</v>
      </c>
      <c r="E320" s="0" t="n">
        <v>72</v>
      </c>
      <c r="F320" s="7" t="n">
        <v>55</v>
      </c>
      <c r="G320" s="2" t="n">
        <v>0.04</v>
      </c>
      <c r="I320" s="0" t="n">
        <v>71</v>
      </c>
      <c r="J320" s="0" t="n">
        <v>54</v>
      </c>
      <c r="K320" s="2" t="n">
        <v>0.04</v>
      </c>
    </row>
    <row r="321" customFormat="false" ht="15" hidden="false" customHeight="false" outlineLevel="0" collapsed="false">
      <c r="A321" s="6" t="s">
        <v>324</v>
      </c>
      <c r="B321" s="7" t="n">
        <v>71.3666666666667</v>
      </c>
      <c r="C321" s="7" t="n">
        <v>53.9666666666667</v>
      </c>
      <c r="D321" s="2" t="n">
        <v>0.024</v>
      </c>
      <c r="E321" s="0" t="n">
        <v>72</v>
      </c>
      <c r="F321" s="7" t="n">
        <v>55</v>
      </c>
      <c r="G321" s="2" t="n">
        <v>0.04</v>
      </c>
      <c r="I321" s="0" t="n">
        <v>71</v>
      </c>
      <c r="J321" s="0" t="n">
        <v>54</v>
      </c>
      <c r="K321" s="2" t="n">
        <v>0.04</v>
      </c>
    </row>
    <row r="322" customFormat="false" ht="15" hidden="false" customHeight="false" outlineLevel="0" collapsed="false">
      <c r="A322" s="6" t="s">
        <v>325</v>
      </c>
      <c r="B322" s="7" t="n">
        <v>73.7333333333333</v>
      </c>
      <c r="C322" s="7" t="n">
        <v>54.6333333333333</v>
      </c>
      <c r="D322" s="2" t="n">
        <v>0.000689655172413793</v>
      </c>
      <c r="E322" s="0" t="n">
        <v>72</v>
      </c>
      <c r="F322" s="7" t="n">
        <v>55</v>
      </c>
      <c r="G322" s="2" t="n">
        <v>0.05</v>
      </c>
      <c r="I322" s="0" t="n">
        <v>71</v>
      </c>
      <c r="J322" s="0" t="n">
        <v>54</v>
      </c>
      <c r="K322" s="2" t="n">
        <v>0.04</v>
      </c>
    </row>
    <row r="323" customFormat="false" ht="15" hidden="false" customHeight="false" outlineLevel="0" collapsed="false">
      <c r="A323" s="6" t="s">
        <v>326</v>
      </c>
      <c r="B323" s="7" t="n">
        <v>71.8</v>
      </c>
      <c r="C323" s="7" t="n">
        <v>54.7333333333333</v>
      </c>
      <c r="D323" s="2" t="n">
        <v>0.00241379310344828</v>
      </c>
      <c r="E323" s="0" t="n">
        <v>71</v>
      </c>
      <c r="F323" s="7" t="n">
        <v>55</v>
      </c>
      <c r="G323" s="2" t="n">
        <v>0.05</v>
      </c>
      <c r="I323" s="0" t="n">
        <v>71</v>
      </c>
      <c r="J323" s="0" t="n">
        <v>54</v>
      </c>
      <c r="K323" s="2" t="n">
        <v>0.05</v>
      </c>
    </row>
    <row r="324" customFormat="false" ht="15" hidden="false" customHeight="false" outlineLevel="0" collapsed="false">
      <c r="A324" s="6" t="s">
        <v>327</v>
      </c>
      <c r="B324" s="7" t="n">
        <v>69.9</v>
      </c>
      <c r="C324" s="7" t="n">
        <v>54.9</v>
      </c>
      <c r="D324" s="2" t="n">
        <v>0.00275862068965517</v>
      </c>
      <c r="E324" s="0" t="n">
        <v>71</v>
      </c>
      <c r="F324" s="7" t="n">
        <v>55</v>
      </c>
      <c r="G324" s="2" t="n">
        <v>0.05</v>
      </c>
      <c r="I324" s="0" t="n">
        <v>70</v>
      </c>
      <c r="J324" s="0" t="n">
        <v>54</v>
      </c>
      <c r="K324" s="2" t="n">
        <v>0.05</v>
      </c>
    </row>
    <row r="325" customFormat="false" ht="15" hidden="false" customHeight="false" outlineLevel="0" collapsed="false">
      <c r="A325" s="6" t="s">
        <v>328</v>
      </c>
      <c r="B325" s="7" t="n">
        <v>71.0666666666667</v>
      </c>
      <c r="C325" s="7" t="n">
        <v>53.7</v>
      </c>
      <c r="D325" s="2" t="n">
        <v>0.0478571428571429</v>
      </c>
      <c r="E325" s="0" t="n">
        <v>71</v>
      </c>
      <c r="F325" s="7" t="n">
        <v>55</v>
      </c>
      <c r="G325" s="2" t="n">
        <v>0.05</v>
      </c>
      <c r="I325" s="0" t="n">
        <v>70</v>
      </c>
      <c r="J325" s="0" t="n">
        <v>53</v>
      </c>
      <c r="K325" s="2" t="n">
        <v>0.05</v>
      </c>
    </row>
    <row r="326" customFormat="false" ht="15" hidden="false" customHeight="false" outlineLevel="0" collapsed="false">
      <c r="A326" s="6" t="s">
        <v>329</v>
      </c>
      <c r="B326" s="7" t="n">
        <v>72.8333333333333</v>
      </c>
      <c r="C326" s="7" t="n">
        <v>54.8</v>
      </c>
      <c r="D326" s="2" t="n">
        <v>0.019</v>
      </c>
      <c r="E326" s="0" t="n">
        <v>71</v>
      </c>
      <c r="F326" s="7" t="n">
        <v>54</v>
      </c>
      <c r="G326" s="2" t="n">
        <v>0.05</v>
      </c>
      <c r="I326" s="0" t="n">
        <v>70</v>
      </c>
      <c r="J326" s="0" t="n">
        <v>53</v>
      </c>
      <c r="K326" s="2" t="n">
        <v>0.05</v>
      </c>
    </row>
    <row r="327" customFormat="false" ht="15" hidden="false" customHeight="false" outlineLevel="0" collapsed="false">
      <c r="A327" s="6" t="s">
        <v>330</v>
      </c>
      <c r="B327" s="7" t="n">
        <v>73.0333333333333</v>
      </c>
      <c r="C327" s="7" t="n">
        <v>56.0333333333333</v>
      </c>
      <c r="D327" s="2" t="n">
        <v>0.038</v>
      </c>
      <c r="E327" s="0" t="n">
        <v>71</v>
      </c>
      <c r="F327" s="7" t="n">
        <v>54</v>
      </c>
      <c r="G327" s="2" t="n">
        <v>0.05</v>
      </c>
      <c r="I327" s="0" t="n">
        <v>70</v>
      </c>
      <c r="J327" s="0" t="n">
        <v>53</v>
      </c>
      <c r="K327" s="2" t="n">
        <v>0.05</v>
      </c>
    </row>
    <row r="328" customFormat="false" ht="15" hidden="false" customHeight="false" outlineLevel="0" collapsed="false">
      <c r="A328" s="6" t="s">
        <v>331</v>
      </c>
      <c r="B328" s="7" t="n">
        <v>69.9333333333333</v>
      </c>
      <c r="C328" s="7" t="n">
        <v>53.8</v>
      </c>
      <c r="D328" s="2" t="n">
        <v>0.056</v>
      </c>
      <c r="E328" s="0" t="n">
        <v>70</v>
      </c>
      <c r="F328" s="7" t="n">
        <v>54</v>
      </c>
      <c r="G328" s="2" t="n">
        <v>0.05</v>
      </c>
      <c r="I328" s="0" t="n">
        <v>70</v>
      </c>
      <c r="J328" s="0" t="n">
        <v>53</v>
      </c>
      <c r="K328" s="2" t="n">
        <v>0.05</v>
      </c>
    </row>
    <row r="329" customFormat="false" ht="15" hidden="false" customHeight="false" outlineLevel="0" collapsed="false">
      <c r="A329" s="6" t="s">
        <v>332</v>
      </c>
      <c r="B329" s="7" t="n">
        <v>69.6333333333333</v>
      </c>
      <c r="C329" s="7" t="n">
        <v>53</v>
      </c>
      <c r="D329" s="2" t="n">
        <v>0.0258620689655172</v>
      </c>
      <c r="E329" s="0" t="n">
        <v>70</v>
      </c>
      <c r="F329" s="7" t="n">
        <v>54</v>
      </c>
      <c r="G329" s="2" t="n">
        <v>0.05</v>
      </c>
      <c r="I329" s="0" t="n">
        <v>70</v>
      </c>
      <c r="J329" s="0" t="n">
        <v>53</v>
      </c>
      <c r="K329" s="2" t="n">
        <v>0.05</v>
      </c>
    </row>
    <row r="330" customFormat="false" ht="15" hidden="false" customHeight="false" outlineLevel="0" collapsed="false">
      <c r="A330" s="6" t="s">
        <v>333</v>
      </c>
      <c r="B330" s="7" t="n">
        <v>69.0666666666667</v>
      </c>
      <c r="C330" s="7" t="n">
        <v>52.4666666666667</v>
      </c>
      <c r="D330" s="2" t="n">
        <v>0.001</v>
      </c>
      <c r="E330" s="0" t="n">
        <v>69</v>
      </c>
      <c r="F330" s="7" t="n">
        <v>53</v>
      </c>
      <c r="G330" s="2" t="n">
        <v>0.05</v>
      </c>
      <c r="I330" s="0" t="n">
        <v>70</v>
      </c>
      <c r="J330" s="0" t="n">
        <v>53</v>
      </c>
      <c r="K330" s="2" t="n">
        <v>0.05</v>
      </c>
    </row>
    <row r="331" customFormat="false" ht="15" hidden="false" customHeight="false" outlineLevel="0" collapsed="false">
      <c r="A331" s="6" t="s">
        <v>334</v>
      </c>
      <c r="B331" s="7" t="n">
        <v>68.7666666666667</v>
      </c>
      <c r="C331" s="7" t="n">
        <v>52.9333333333333</v>
      </c>
      <c r="D331" s="2" t="n">
        <v>0.0936666666666667</v>
      </c>
      <c r="E331" s="0" t="n">
        <v>69</v>
      </c>
      <c r="F331" s="7" t="n">
        <v>53</v>
      </c>
      <c r="G331" s="2" t="n">
        <v>0.05</v>
      </c>
      <c r="I331" s="0" t="n">
        <v>69</v>
      </c>
      <c r="J331" s="0" t="n">
        <v>53</v>
      </c>
      <c r="K331" s="2" t="n">
        <v>0.05</v>
      </c>
    </row>
    <row r="332" customFormat="false" ht="15" hidden="false" customHeight="false" outlineLevel="0" collapsed="false">
      <c r="A332" s="6" t="s">
        <v>335</v>
      </c>
      <c r="B332" s="7" t="n">
        <v>69.1333333333333</v>
      </c>
      <c r="C332" s="7" t="n">
        <v>51.9333333333333</v>
      </c>
      <c r="D332" s="2" t="n">
        <v>0.132333333333333</v>
      </c>
      <c r="E332" s="0" t="n">
        <v>69</v>
      </c>
      <c r="F332" s="7" t="n">
        <v>53</v>
      </c>
      <c r="G332" s="2" t="n">
        <v>0.05</v>
      </c>
      <c r="I332" s="0" t="n">
        <v>69</v>
      </c>
      <c r="J332" s="0" t="n">
        <v>52</v>
      </c>
      <c r="K332" s="2" t="n">
        <v>0.05</v>
      </c>
    </row>
    <row r="333" customFormat="false" ht="15" hidden="false" customHeight="false" outlineLevel="0" collapsed="false">
      <c r="A333" s="6" t="s">
        <v>336</v>
      </c>
      <c r="B333" s="7" t="n">
        <v>69.2</v>
      </c>
      <c r="C333" s="7" t="n">
        <v>52.6333333333333</v>
      </c>
      <c r="D333" s="2" t="n">
        <v>0.077</v>
      </c>
      <c r="E333" s="0" t="n">
        <v>69</v>
      </c>
      <c r="F333" s="0" t="n">
        <v>53</v>
      </c>
      <c r="G333" s="2" t="n">
        <v>0.06</v>
      </c>
      <c r="I333" s="0" t="n">
        <v>69</v>
      </c>
      <c r="J333" s="0" t="n">
        <v>52</v>
      </c>
      <c r="K333" s="2" t="n">
        <v>0.06</v>
      </c>
    </row>
    <row r="334" customFormat="false" ht="15" hidden="false" customHeight="false" outlineLevel="0" collapsed="false">
      <c r="A334" s="6" t="s">
        <v>337</v>
      </c>
      <c r="B334" s="7" t="n">
        <v>68.7666666666667</v>
      </c>
      <c r="C334" s="7" t="n">
        <v>51.9666666666667</v>
      </c>
      <c r="D334" s="2" t="n">
        <v>0.0353333333333333</v>
      </c>
      <c r="E334" s="0" t="n">
        <v>69</v>
      </c>
      <c r="F334" s="0" t="n">
        <v>52</v>
      </c>
      <c r="G334" s="2" t="n">
        <v>0.06</v>
      </c>
      <c r="I334" s="0" t="n">
        <v>69</v>
      </c>
      <c r="J334" s="0" t="n">
        <v>52</v>
      </c>
      <c r="K334" s="2" t="n">
        <v>0.06</v>
      </c>
    </row>
    <row r="335" customFormat="false" ht="15" hidden="false" customHeight="false" outlineLevel="0" collapsed="false">
      <c r="A335" s="6" t="s">
        <v>338</v>
      </c>
      <c r="B335" s="7" t="n">
        <v>68.4</v>
      </c>
      <c r="C335" s="7" t="n">
        <v>51.5666666666667</v>
      </c>
      <c r="D335" s="2" t="n">
        <v>0.0763333333333334</v>
      </c>
      <c r="E335" s="0" t="n">
        <v>69</v>
      </c>
      <c r="F335" s="0" t="n">
        <v>52</v>
      </c>
      <c r="G335" s="2" t="n">
        <v>0.06</v>
      </c>
      <c r="I335" s="0" t="n">
        <v>69</v>
      </c>
      <c r="J335" s="0" t="n">
        <v>52</v>
      </c>
      <c r="K335" s="2" t="n">
        <v>0.06</v>
      </c>
    </row>
    <row r="336" customFormat="false" ht="15" hidden="false" customHeight="false" outlineLevel="0" collapsed="false">
      <c r="A336" s="6" t="s">
        <v>339</v>
      </c>
      <c r="B336" s="7" t="n">
        <v>68.5666666666667</v>
      </c>
      <c r="C336" s="7" t="n">
        <v>52.1</v>
      </c>
      <c r="D336" s="2" t="n">
        <v>0.064</v>
      </c>
      <c r="E336" s="0" t="n">
        <v>69</v>
      </c>
      <c r="F336" s="0" t="n">
        <v>52</v>
      </c>
      <c r="G336" s="2" t="n">
        <v>0.06</v>
      </c>
      <c r="I336" s="0" t="n">
        <v>69</v>
      </c>
      <c r="J336" s="0" t="n">
        <v>52</v>
      </c>
      <c r="K336" s="2" t="n">
        <v>0.06</v>
      </c>
    </row>
    <row r="337" customFormat="false" ht="15" hidden="false" customHeight="false" outlineLevel="0" collapsed="false">
      <c r="A337" s="6" t="s">
        <v>340</v>
      </c>
      <c r="B337" s="7" t="n">
        <v>68.5666666666667</v>
      </c>
      <c r="C337" s="7" t="n">
        <v>51.3666666666667</v>
      </c>
      <c r="D337" s="2" t="n">
        <v>0.149</v>
      </c>
      <c r="E337" s="0" t="n">
        <v>69</v>
      </c>
      <c r="F337" s="0" t="n">
        <v>52</v>
      </c>
      <c r="G337" s="2" t="n">
        <v>0.06</v>
      </c>
      <c r="I337" s="0" t="n">
        <v>69</v>
      </c>
      <c r="J337" s="0" t="n">
        <v>52</v>
      </c>
      <c r="K337" s="2" t="n">
        <v>0.06</v>
      </c>
    </row>
    <row r="338" customFormat="false" ht="15" hidden="false" customHeight="false" outlineLevel="0" collapsed="false">
      <c r="A338" s="6" t="s">
        <v>341</v>
      </c>
      <c r="B338" s="7" t="n">
        <v>68.2</v>
      </c>
      <c r="C338" s="7" t="n">
        <v>51.5666666666667</v>
      </c>
      <c r="D338" s="2" t="n">
        <v>0.014</v>
      </c>
      <c r="E338" s="0" t="n">
        <v>69</v>
      </c>
      <c r="F338" s="0" t="n">
        <v>52</v>
      </c>
      <c r="G338" s="2" t="n">
        <v>0.06</v>
      </c>
      <c r="H338" s="2" t="n">
        <f aca="false">SUM(G338:G368)</f>
        <v>2.75</v>
      </c>
      <c r="I338" s="0" t="n">
        <v>68</v>
      </c>
      <c r="J338" s="0" t="n">
        <v>52</v>
      </c>
      <c r="K338" s="2" t="n">
        <v>0.06</v>
      </c>
    </row>
    <row r="339" customFormat="false" ht="15" hidden="false" customHeight="false" outlineLevel="0" collapsed="false">
      <c r="A339" s="6" t="s">
        <v>342</v>
      </c>
      <c r="B339" s="7" t="n">
        <v>69.0333333333333</v>
      </c>
      <c r="C339" s="7" t="n">
        <v>51.9666666666667</v>
      </c>
      <c r="D339" s="2" t="n">
        <v>0.0158620689655172</v>
      </c>
      <c r="E339" s="0" t="n">
        <v>69</v>
      </c>
      <c r="F339" s="0" t="n">
        <v>52</v>
      </c>
      <c r="G339" s="2" t="n">
        <v>0.07</v>
      </c>
      <c r="I339" s="0" t="n">
        <v>68</v>
      </c>
      <c r="J339" s="0" t="n">
        <v>51</v>
      </c>
      <c r="K339" s="2" t="n">
        <v>0.06</v>
      </c>
    </row>
    <row r="340" customFormat="false" ht="15" hidden="false" customHeight="false" outlineLevel="0" collapsed="false">
      <c r="A340" s="6" t="s">
        <v>343</v>
      </c>
      <c r="B340" s="7" t="n">
        <v>69.3333333333333</v>
      </c>
      <c r="C340" s="7" t="n">
        <v>52.6666666666667</v>
      </c>
      <c r="D340" s="2" t="n">
        <v>0.0588888888888889</v>
      </c>
      <c r="E340" s="0" t="n">
        <v>69</v>
      </c>
      <c r="F340" s="0" t="n">
        <v>52</v>
      </c>
      <c r="G340" s="2" t="n">
        <v>0.07</v>
      </c>
      <c r="I340" s="0" t="n">
        <v>68</v>
      </c>
      <c r="J340" s="0" t="n">
        <v>51</v>
      </c>
      <c r="K340" s="2" t="n">
        <v>0.06</v>
      </c>
    </row>
    <row r="341" customFormat="false" ht="15" hidden="false" customHeight="false" outlineLevel="0" collapsed="false">
      <c r="A341" s="6" t="s">
        <v>344</v>
      </c>
      <c r="B341" s="7" t="n">
        <v>68.7</v>
      </c>
      <c r="C341" s="7" t="n">
        <v>52.1666666666667</v>
      </c>
      <c r="D341" s="2" t="n">
        <v>0.00633333333333333</v>
      </c>
      <c r="E341" s="0" t="n">
        <v>69</v>
      </c>
      <c r="F341" s="0" t="n">
        <v>52</v>
      </c>
      <c r="G341" s="2" t="n">
        <v>0.08</v>
      </c>
      <c r="I341" s="0" t="n">
        <v>68</v>
      </c>
      <c r="J341" s="0" t="n">
        <v>51</v>
      </c>
      <c r="K341" s="2" t="n">
        <v>0.06</v>
      </c>
    </row>
    <row r="342" customFormat="false" ht="15" hidden="false" customHeight="false" outlineLevel="0" collapsed="false">
      <c r="A342" s="6" t="s">
        <v>345</v>
      </c>
      <c r="B342" s="7" t="n">
        <v>69.1666666666667</v>
      </c>
      <c r="C342" s="7" t="n">
        <v>52.6666666666667</v>
      </c>
      <c r="D342" s="2" t="n">
        <v>0.0596296296296296</v>
      </c>
      <c r="E342" s="0" t="n">
        <v>68</v>
      </c>
      <c r="F342" s="0" t="n">
        <v>52</v>
      </c>
      <c r="G342" s="2" t="n">
        <v>0.08</v>
      </c>
      <c r="I342" s="0" t="n">
        <v>68</v>
      </c>
      <c r="J342" s="0" t="n">
        <v>51</v>
      </c>
      <c r="K342" s="2" t="n">
        <v>0.06</v>
      </c>
    </row>
    <row r="343" customFormat="false" ht="15" hidden="false" customHeight="false" outlineLevel="0" collapsed="false">
      <c r="A343" s="6" t="s">
        <v>346</v>
      </c>
      <c r="B343" s="7" t="n">
        <v>68.1666666666667</v>
      </c>
      <c r="C343" s="7" t="n">
        <v>51.8333333333333</v>
      </c>
      <c r="D343" s="2" t="n">
        <v>0.1475</v>
      </c>
      <c r="E343" s="0" t="n">
        <v>68</v>
      </c>
      <c r="F343" s="0" t="n">
        <v>52</v>
      </c>
      <c r="G343" s="2" t="n">
        <v>0.08</v>
      </c>
      <c r="I343" s="0" t="n">
        <v>68</v>
      </c>
      <c r="J343" s="0" t="n">
        <v>51</v>
      </c>
      <c r="K343" s="2" t="n">
        <v>0.06</v>
      </c>
    </row>
    <row r="344" customFormat="false" ht="15" hidden="false" customHeight="false" outlineLevel="0" collapsed="false">
      <c r="A344" s="6" t="s">
        <v>347</v>
      </c>
      <c r="B344" s="7" t="n">
        <v>67.7333333333333</v>
      </c>
      <c r="C344" s="7" t="n">
        <v>52.4666666666667</v>
      </c>
      <c r="D344" s="2" t="n">
        <v>0.166896551724138</v>
      </c>
      <c r="E344" s="0" t="n">
        <v>68</v>
      </c>
      <c r="F344" s="0" t="n">
        <v>51</v>
      </c>
      <c r="G344" s="2" t="n">
        <v>0.08</v>
      </c>
      <c r="I344" s="0" t="n">
        <v>68</v>
      </c>
      <c r="J344" s="0" t="n">
        <v>51</v>
      </c>
      <c r="K344" s="2" t="n">
        <v>0.07</v>
      </c>
    </row>
    <row r="345" customFormat="false" ht="15" hidden="false" customHeight="false" outlineLevel="0" collapsed="false">
      <c r="A345" s="6" t="s">
        <v>348</v>
      </c>
      <c r="B345" s="7" t="n">
        <v>68.2666666666667</v>
      </c>
      <c r="C345" s="7" t="n">
        <v>51.9333333333333</v>
      </c>
      <c r="D345" s="2" t="n">
        <v>0.0503571428571429</v>
      </c>
      <c r="E345" s="0" t="n">
        <v>68</v>
      </c>
      <c r="F345" s="0" t="n">
        <v>51</v>
      </c>
      <c r="G345" s="2" t="n">
        <v>0.08</v>
      </c>
      <c r="I345" s="0" t="n">
        <v>68</v>
      </c>
      <c r="J345" s="0" t="n">
        <v>51</v>
      </c>
      <c r="K345" s="2" t="n">
        <v>0.07</v>
      </c>
    </row>
    <row r="346" customFormat="false" ht="15" hidden="false" customHeight="false" outlineLevel="0" collapsed="false">
      <c r="A346" s="6" t="s">
        <v>349</v>
      </c>
      <c r="B346" s="7" t="n">
        <v>67.6333333333333</v>
      </c>
      <c r="C346" s="7" t="n">
        <v>51.3666666666667</v>
      </c>
      <c r="D346" s="2" t="n">
        <v>0.0703448275862069</v>
      </c>
      <c r="E346" s="0" t="n">
        <v>67</v>
      </c>
      <c r="F346" s="0" t="n">
        <v>51</v>
      </c>
      <c r="G346" s="2" t="n">
        <v>0.08</v>
      </c>
      <c r="I346" s="0" t="n">
        <v>68</v>
      </c>
      <c r="J346" s="0" t="n">
        <v>51</v>
      </c>
      <c r="K346" s="2" t="n">
        <v>0.07</v>
      </c>
    </row>
    <row r="347" customFormat="false" ht="15" hidden="false" customHeight="false" outlineLevel="0" collapsed="false">
      <c r="A347" s="6" t="s">
        <v>350</v>
      </c>
      <c r="B347" s="7" t="n">
        <v>67.0666666666667</v>
      </c>
      <c r="C347" s="7" t="n">
        <v>50.9</v>
      </c>
      <c r="D347" s="2" t="n">
        <v>0.0642857142857143</v>
      </c>
      <c r="E347" s="0" t="n">
        <v>67</v>
      </c>
      <c r="F347" s="0" t="n">
        <v>51</v>
      </c>
      <c r="G347" s="2" t="n">
        <v>0.08</v>
      </c>
      <c r="I347" s="0" t="n">
        <v>67</v>
      </c>
      <c r="J347" s="0" t="n">
        <v>50</v>
      </c>
      <c r="K347" s="2" t="n">
        <v>0.07</v>
      </c>
    </row>
    <row r="348" customFormat="false" ht="15" hidden="false" customHeight="false" outlineLevel="0" collapsed="false">
      <c r="A348" s="6" t="s">
        <v>351</v>
      </c>
      <c r="B348" s="7" t="n">
        <v>66.4</v>
      </c>
      <c r="C348" s="7" t="n">
        <v>51.4</v>
      </c>
      <c r="D348" s="2" t="n">
        <v>0.136785714285714</v>
      </c>
      <c r="E348" s="0" t="n">
        <v>67</v>
      </c>
      <c r="F348" s="0" t="n">
        <v>51</v>
      </c>
      <c r="G348" s="2" t="n">
        <v>0.08</v>
      </c>
      <c r="I348" s="0" t="n">
        <v>67</v>
      </c>
      <c r="J348" s="0" t="n">
        <v>50</v>
      </c>
      <c r="K348" s="2" t="n">
        <v>0.07</v>
      </c>
    </row>
    <row r="349" customFormat="false" ht="15" hidden="false" customHeight="false" outlineLevel="0" collapsed="false">
      <c r="A349" s="6" t="s">
        <v>352</v>
      </c>
      <c r="B349" s="7" t="n">
        <v>67.1</v>
      </c>
      <c r="C349" s="7" t="n">
        <v>50.9</v>
      </c>
      <c r="D349" s="2" t="n">
        <v>0.0583333333333333</v>
      </c>
      <c r="E349" s="0" t="n">
        <v>66</v>
      </c>
      <c r="F349" s="0" t="n">
        <v>51</v>
      </c>
      <c r="G349" s="2" t="n">
        <v>0.08</v>
      </c>
      <c r="I349" s="0" t="n">
        <v>67</v>
      </c>
      <c r="J349" s="0" t="n">
        <v>50</v>
      </c>
      <c r="K349" s="2" t="n">
        <v>0.07</v>
      </c>
    </row>
    <row r="350" customFormat="false" ht="15" hidden="false" customHeight="false" outlineLevel="0" collapsed="false">
      <c r="A350" s="6" t="s">
        <v>353</v>
      </c>
      <c r="B350" s="7" t="n">
        <v>66.2333333333333</v>
      </c>
      <c r="C350" s="7" t="n">
        <v>50.4</v>
      </c>
      <c r="D350" s="2" t="n">
        <v>0.0786666666666667</v>
      </c>
      <c r="E350" s="0" t="n">
        <v>66</v>
      </c>
      <c r="F350" s="0" t="n">
        <v>51</v>
      </c>
      <c r="G350" s="2" t="n">
        <v>0.09</v>
      </c>
      <c r="I350" s="0" t="n">
        <v>67</v>
      </c>
      <c r="J350" s="0" t="n">
        <v>50</v>
      </c>
      <c r="K350" s="2" t="n">
        <v>0.07</v>
      </c>
    </row>
    <row r="351" customFormat="false" ht="15" hidden="false" customHeight="false" outlineLevel="0" collapsed="false">
      <c r="A351" s="6" t="s">
        <v>354</v>
      </c>
      <c r="B351" s="7" t="n">
        <v>67.2666666666667</v>
      </c>
      <c r="C351" s="7" t="n">
        <v>48.9333333333333</v>
      </c>
      <c r="D351" s="2" t="n">
        <v>0.0223333333333333</v>
      </c>
      <c r="E351" s="0" t="n">
        <v>66</v>
      </c>
      <c r="F351" s="0" t="n">
        <v>51</v>
      </c>
      <c r="G351" s="2" t="n">
        <v>0.09</v>
      </c>
      <c r="I351" s="0" t="n">
        <v>67</v>
      </c>
      <c r="J351" s="0" t="n">
        <v>50</v>
      </c>
      <c r="K351" s="2" t="n">
        <v>0.07</v>
      </c>
    </row>
    <row r="352" customFormat="false" ht="15" hidden="false" customHeight="false" outlineLevel="0" collapsed="false">
      <c r="A352" s="6" t="s">
        <v>355</v>
      </c>
      <c r="B352" s="7" t="n">
        <v>66.1</v>
      </c>
      <c r="C352" s="7" t="n">
        <v>50.5</v>
      </c>
      <c r="D352" s="2" t="n">
        <v>0.11551724137931</v>
      </c>
      <c r="E352" s="0" t="n">
        <v>66</v>
      </c>
      <c r="F352" s="0" t="n">
        <v>51</v>
      </c>
      <c r="G352" s="2" t="n">
        <v>0.09</v>
      </c>
      <c r="I352" s="0" t="n">
        <v>67</v>
      </c>
      <c r="J352" s="0" t="n">
        <v>50</v>
      </c>
      <c r="K352" s="2" t="n">
        <v>0.07</v>
      </c>
    </row>
    <row r="353" customFormat="false" ht="15" hidden="false" customHeight="false" outlineLevel="0" collapsed="false">
      <c r="A353" s="6" t="s">
        <v>356</v>
      </c>
      <c r="B353" s="7" t="n">
        <v>67.1</v>
      </c>
      <c r="C353" s="7" t="n">
        <v>50.6</v>
      </c>
      <c r="D353" s="2" t="n">
        <v>0.156551724137931</v>
      </c>
      <c r="E353" s="0" t="n">
        <v>66</v>
      </c>
      <c r="F353" s="0" t="n">
        <v>51</v>
      </c>
      <c r="G353" s="2" t="n">
        <v>0.09</v>
      </c>
      <c r="I353" s="0" t="n">
        <v>67</v>
      </c>
      <c r="J353" s="0" t="n">
        <v>50</v>
      </c>
      <c r="K353" s="2" t="n">
        <v>0.08</v>
      </c>
    </row>
    <row r="354" customFormat="false" ht="15" hidden="false" customHeight="false" outlineLevel="0" collapsed="false">
      <c r="A354" s="6" t="s">
        <v>357</v>
      </c>
      <c r="B354" s="7" t="n">
        <v>66.8</v>
      </c>
      <c r="C354" s="7" t="n">
        <v>50.9333333333333</v>
      </c>
      <c r="D354" s="2" t="n">
        <v>0.0241379310344828</v>
      </c>
      <c r="E354" s="0" t="n">
        <v>66</v>
      </c>
      <c r="F354" s="0" t="n">
        <v>51</v>
      </c>
      <c r="G354" s="2" t="n">
        <v>0.09</v>
      </c>
      <c r="I354" s="0" t="n">
        <v>67</v>
      </c>
      <c r="J354" s="0" t="n">
        <v>50</v>
      </c>
      <c r="K354" s="2" t="n">
        <v>0.08</v>
      </c>
    </row>
    <row r="355" customFormat="false" ht="15" hidden="false" customHeight="false" outlineLevel="0" collapsed="false">
      <c r="A355" s="6" t="s">
        <v>358</v>
      </c>
      <c r="B355" s="7" t="n">
        <v>65.9666666666667</v>
      </c>
      <c r="C355" s="7" t="n">
        <v>50.6</v>
      </c>
      <c r="D355" s="2" t="n">
        <v>0.141724137931034</v>
      </c>
      <c r="E355" s="0" t="n">
        <v>66</v>
      </c>
      <c r="F355" s="0" t="n">
        <v>50</v>
      </c>
      <c r="G355" s="2" t="n">
        <v>0.09</v>
      </c>
      <c r="I355" s="0" t="n">
        <v>67</v>
      </c>
      <c r="J355" s="0" t="n">
        <v>50</v>
      </c>
      <c r="K355" s="2" t="n">
        <v>0.08</v>
      </c>
    </row>
    <row r="356" customFormat="false" ht="15" hidden="false" customHeight="false" outlineLevel="0" collapsed="false">
      <c r="A356" s="6" t="s">
        <v>359</v>
      </c>
      <c r="B356" s="7" t="n">
        <v>66.1666666666667</v>
      </c>
      <c r="C356" s="7" t="n">
        <v>51.0666666666667</v>
      </c>
      <c r="D356" s="2" t="n">
        <v>0.213571428571429</v>
      </c>
      <c r="E356" s="0" t="n">
        <v>66</v>
      </c>
      <c r="F356" s="0" t="n">
        <v>50</v>
      </c>
      <c r="G356" s="2" t="n">
        <v>0.09</v>
      </c>
      <c r="I356" s="0" t="n">
        <v>67</v>
      </c>
      <c r="J356" s="0" t="n">
        <v>50</v>
      </c>
      <c r="K356" s="2" t="n">
        <v>0.08</v>
      </c>
    </row>
    <row r="357" customFormat="false" ht="15" hidden="false" customHeight="false" outlineLevel="0" collapsed="false">
      <c r="A357" s="6" t="s">
        <v>360</v>
      </c>
      <c r="B357" s="7" t="n">
        <v>65.5666666666667</v>
      </c>
      <c r="C357" s="7" t="n">
        <v>50.7333333333333</v>
      </c>
      <c r="D357" s="2" t="n">
        <v>0.132142857142857</v>
      </c>
      <c r="E357" s="0" t="n">
        <v>66</v>
      </c>
      <c r="F357" s="0" t="n">
        <v>50</v>
      </c>
      <c r="G357" s="2" t="n">
        <v>0.1</v>
      </c>
      <c r="I357" s="0" t="n">
        <v>67</v>
      </c>
      <c r="J357" s="0" t="n">
        <v>50</v>
      </c>
      <c r="K357" s="2" t="n">
        <v>0.08</v>
      </c>
    </row>
    <row r="358" customFormat="false" ht="15" hidden="false" customHeight="false" outlineLevel="0" collapsed="false">
      <c r="A358" s="6" t="s">
        <v>361</v>
      </c>
      <c r="B358" s="7" t="n">
        <v>64.1666666666667</v>
      </c>
      <c r="C358" s="7" t="n">
        <v>49.1666666666667</v>
      </c>
      <c r="D358" s="2" t="n">
        <v>0.103</v>
      </c>
      <c r="E358" s="0" t="n">
        <v>66</v>
      </c>
      <c r="F358" s="0" t="n">
        <v>50</v>
      </c>
      <c r="G358" s="2" t="n">
        <v>0.1</v>
      </c>
      <c r="I358" s="0" t="n">
        <v>67</v>
      </c>
      <c r="J358" s="0" t="n">
        <v>50</v>
      </c>
      <c r="K358" s="2" t="n">
        <v>0.08</v>
      </c>
    </row>
    <row r="359" customFormat="false" ht="15" hidden="false" customHeight="false" outlineLevel="0" collapsed="false">
      <c r="A359" s="6" t="s">
        <v>362</v>
      </c>
      <c r="B359" s="7" t="n">
        <v>64.7</v>
      </c>
      <c r="C359" s="7" t="n">
        <v>48.8</v>
      </c>
      <c r="D359" s="2" t="n">
        <v>0.108333333333333</v>
      </c>
      <c r="E359" s="0" t="n">
        <v>66</v>
      </c>
      <c r="F359" s="0" t="n">
        <v>50</v>
      </c>
      <c r="G359" s="2" t="n">
        <v>0.1</v>
      </c>
      <c r="I359" s="0" t="n">
        <v>67</v>
      </c>
      <c r="J359" s="0" t="n">
        <v>50</v>
      </c>
      <c r="K359" s="2" t="n">
        <v>0.08</v>
      </c>
    </row>
    <row r="360" customFormat="false" ht="15" hidden="false" customHeight="false" outlineLevel="0" collapsed="false">
      <c r="A360" s="6" t="s">
        <v>363</v>
      </c>
      <c r="B360" s="7" t="n">
        <v>66.3333333333333</v>
      </c>
      <c r="C360" s="7" t="n">
        <v>49.5666666666667</v>
      </c>
      <c r="D360" s="2" t="n">
        <v>0.0473333333333333</v>
      </c>
      <c r="E360" s="0" t="n">
        <v>66</v>
      </c>
      <c r="F360" s="0" t="n">
        <v>50</v>
      </c>
      <c r="G360" s="2" t="n">
        <v>0.1</v>
      </c>
      <c r="I360" s="0" t="n">
        <v>66</v>
      </c>
      <c r="J360" s="0" t="n">
        <v>50</v>
      </c>
      <c r="K360" s="2" t="n">
        <v>0.09</v>
      </c>
    </row>
    <row r="361" customFormat="false" ht="15" hidden="false" customHeight="false" outlineLevel="0" collapsed="false">
      <c r="A361" s="6" t="s">
        <v>364</v>
      </c>
      <c r="B361" s="7" t="n">
        <v>66.7</v>
      </c>
      <c r="C361" s="7" t="n">
        <v>50.2666666666667</v>
      </c>
      <c r="D361" s="2" t="n">
        <v>0.0303333333333333</v>
      </c>
      <c r="E361" s="0" t="n">
        <v>66</v>
      </c>
      <c r="F361" s="0" t="n">
        <v>50</v>
      </c>
      <c r="G361" s="2" t="n">
        <v>0.1</v>
      </c>
      <c r="I361" s="0" t="n">
        <v>66</v>
      </c>
      <c r="J361" s="0" t="n">
        <v>50</v>
      </c>
      <c r="K361" s="2" t="n">
        <v>0.09</v>
      </c>
    </row>
    <row r="362" customFormat="false" ht="15" hidden="false" customHeight="false" outlineLevel="0" collapsed="false">
      <c r="A362" s="6" t="s">
        <v>365</v>
      </c>
      <c r="B362" s="7" t="n">
        <v>67.2333333333333</v>
      </c>
      <c r="C362" s="7" t="n">
        <v>50.5</v>
      </c>
      <c r="D362" s="2" t="n">
        <v>0.174</v>
      </c>
      <c r="E362" s="0" t="n">
        <v>66</v>
      </c>
      <c r="F362" s="0" t="n">
        <v>50</v>
      </c>
      <c r="G362" s="2" t="n">
        <v>0.1</v>
      </c>
      <c r="I362" s="0" t="n">
        <v>66</v>
      </c>
      <c r="J362" s="0" t="n">
        <v>49</v>
      </c>
      <c r="K362" s="2" t="n">
        <v>0.09</v>
      </c>
    </row>
    <row r="363" customFormat="false" ht="15" hidden="false" customHeight="false" outlineLevel="0" collapsed="false">
      <c r="A363" s="6" t="s">
        <v>366</v>
      </c>
      <c r="B363" s="7" t="n">
        <v>65.7666666666667</v>
      </c>
      <c r="C363" s="7" t="n">
        <v>49.6</v>
      </c>
      <c r="D363" s="2" t="n">
        <v>0.0286666666666667</v>
      </c>
      <c r="E363" s="0" t="n">
        <v>66</v>
      </c>
      <c r="F363" s="0" t="n">
        <v>50</v>
      </c>
      <c r="G363" s="2" t="n">
        <v>0.1</v>
      </c>
      <c r="I363" s="0" t="n">
        <v>66</v>
      </c>
      <c r="J363" s="0" t="n">
        <v>49</v>
      </c>
      <c r="K363" s="2" t="n">
        <v>0.09</v>
      </c>
    </row>
    <row r="364" customFormat="false" ht="15" hidden="false" customHeight="false" outlineLevel="0" collapsed="false">
      <c r="A364" s="6" t="s">
        <v>367</v>
      </c>
      <c r="B364" s="7" t="n">
        <v>64.5</v>
      </c>
      <c r="C364" s="7" t="n">
        <v>48.9</v>
      </c>
      <c r="D364" s="2" t="n">
        <v>0.0675862068965517</v>
      </c>
      <c r="E364" s="0" t="n">
        <v>66</v>
      </c>
      <c r="F364" s="0" t="n">
        <v>50</v>
      </c>
      <c r="G364" s="2" t="n">
        <v>0.1</v>
      </c>
      <c r="I364" s="0" t="n">
        <v>66</v>
      </c>
      <c r="J364" s="0" t="n">
        <v>49</v>
      </c>
      <c r="K364" s="2" t="n">
        <v>0.09</v>
      </c>
    </row>
    <row r="365" customFormat="false" ht="15" hidden="false" customHeight="false" outlineLevel="0" collapsed="false">
      <c r="A365" s="6" t="s">
        <v>368</v>
      </c>
      <c r="B365" s="7" t="n">
        <v>64.8666666666667</v>
      </c>
      <c r="C365" s="7" t="n">
        <v>49.7</v>
      </c>
      <c r="D365" s="2" t="n">
        <v>0.179</v>
      </c>
      <c r="E365" s="0" t="n">
        <v>66</v>
      </c>
      <c r="F365" s="0" t="n">
        <v>50</v>
      </c>
      <c r="G365" s="2" t="n">
        <v>0.1</v>
      </c>
      <c r="I365" s="0" t="n">
        <v>66</v>
      </c>
      <c r="J365" s="0" t="n">
        <v>49</v>
      </c>
      <c r="K365" s="2" t="n">
        <v>0.09</v>
      </c>
    </row>
    <row r="366" customFormat="false" ht="15" hidden="false" customHeight="false" outlineLevel="0" collapsed="false">
      <c r="A366" s="6" t="s">
        <v>369</v>
      </c>
      <c r="B366" s="7" t="n">
        <v>64.6333333333333</v>
      </c>
      <c r="C366" s="7" t="n">
        <v>49.9666666666667</v>
      </c>
      <c r="D366" s="2" t="n">
        <v>0.203</v>
      </c>
      <c r="E366" s="0" t="n">
        <v>66</v>
      </c>
      <c r="F366" s="0" t="n">
        <v>50</v>
      </c>
      <c r="G366" s="2" t="n">
        <v>0.1</v>
      </c>
      <c r="I366" s="0" t="n">
        <v>66</v>
      </c>
      <c r="J366" s="0" t="n">
        <v>49</v>
      </c>
      <c r="K366" s="2" t="n">
        <v>0.1</v>
      </c>
    </row>
    <row r="367" customFormat="false" ht="15" hidden="false" customHeight="false" outlineLevel="0" collapsed="false">
      <c r="A367" s="6" t="s">
        <v>370</v>
      </c>
      <c r="B367" s="7" t="n">
        <v>65.4</v>
      </c>
      <c r="C367" s="7" t="n">
        <v>49.5</v>
      </c>
      <c r="D367" s="2" t="n">
        <v>0.052</v>
      </c>
      <c r="E367" s="0" t="n">
        <v>66</v>
      </c>
      <c r="F367" s="0" t="n">
        <v>50</v>
      </c>
      <c r="G367" s="2" t="n">
        <v>0.1</v>
      </c>
      <c r="I367" s="0" t="n">
        <v>66</v>
      </c>
      <c r="J367" s="0" t="n">
        <v>49</v>
      </c>
      <c r="K367" s="2" t="n">
        <v>0.1</v>
      </c>
    </row>
    <row r="368" customFormat="false" ht="15" hidden="false" customHeight="false" outlineLevel="0" collapsed="false">
      <c r="A368" s="6" t="s">
        <v>371</v>
      </c>
      <c r="B368" s="7" t="n">
        <v>64.8333333333333</v>
      </c>
      <c r="C368" s="7" t="n">
        <v>48.8</v>
      </c>
      <c r="D368" s="2" t="n">
        <v>0.107</v>
      </c>
      <c r="E368" s="0" t="n">
        <v>66</v>
      </c>
      <c r="F368" s="0" t="n">
        <v>50</v>
      </c>
      <c r="G368" s="2" t="n">
        <v>0.1</v>
      </c>
      <c r="I368" s="0" t="n">
        <v>66</v>
      </c>
      <c r="J368" s="0" t="n">
        <v>49</v>
      </c>
      <c r="K368" s="2" t="n">
        <v>0.1</v>
      </c>
    </row>
    <row r="369" customFormat="false" ht="15" hidden="false" customHeight="false" outlineLevel="0" collapsed="false">
      <c r="G369" s="2" t="n">
        <f aca="false">SUM(G3:G368)</f>
        <v>18.78</v>
      </c>
      <c r="K369" s="2" t="n">
        <f aca="false">SUM(K3:K368)</f>
        <v>18.84</v>
      </c>
    </row>
  </sheetData>
  <mergeCells count="3">
    <mergeCell ref="B1:D1"/>
    <mergeCell ref="E1:G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9:09:49Z</dcterms:created>
  <dc:creator>tenki</dc:creator>
  <dc:description/>
  <dc:language>en-US</dc:language>
  <cp:lastModifiedBy>tenki</cp:lastModifiedBy>
  <dcterms:modified xsi:type="dcterms:W3CDTF">2011-06-29T23:00:21Z</dcterms:modified>
  <cp:revision>0</cp:revision>
  <dc:subject/>
  <dc:title/>
</cp:coreProperties>
</file>