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Estimated temperature;Otherwise, 58(1973)…J Murakami(UC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</xdr:row>
                <xdr:rowOff>0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sz val="10"/>
            <color rgb="FF000000"/>
            <rFont val="Tahoma"/>
            <family val="2"/>
          </rPr>
          <t xml:space="preserve">Estimated rainfall
from NC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24</xdr:row>
                <xdr:rowOff>15</xdr:rowOff>
              </xdr:from>
              <xdr:to>
                <xdr:col>14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82">
  <si>
    <t xml:space="preserve">Date</t>
  </si>
  <si>
    <t xml:space="preserve">Maximum</t>
  </si>
  <si>
    <t xml:space="preserve">Year</t>
  </si>
  <si>
    <t xml:space="preserve">Low Max</t>
  </si>
  <si>
    <t xml:space="preserve">High Min</t>
  </si>
  <si>
    <t xml:space="preserve">Minimum</t>
  </si>
  <si>
    <t xml:space="preserve">Rainfall</t>
  </si>
  <si>
    <t xml:space="preserve">2012</t>
  </si>
  <si>
    <t xml:space="preserve">UCLA weather station began Feb 1932</t>
  </si>
  <si>
    <t xml:space="preserve">1950,1976,2005,2011</t>
  </si>
  <si>
    <t xml:space="preserve">Changes of site:</t>
  </si>
  <si>
    <t xml:space="preserve">Mar 1 1944   Moved from ground by Kinsey Hall to its roof</t>
  </si>
  <si>
    <t xml:space="preserve">1969,2003</t>
  </si>
  <si>
    <t xml:space="preserve">May 9 1957  Moved to roof of Math Sciences Building</t>
  </si>
  <si>
    <t xml:space="preserve">2015</t>
  </si>
  <si>
    <t xml:space="preserve">1971,1973</t>
  </si>
  <si>
    <t xml:space="preserve">Last update 01 December 2020</t>
  </si>
  <si>
    <t xml:space="preserve">1983,1986</t>
  </si>
  <si>
    <t xml:space="preserve">2009,2018</t>
  </si>
  <si>
    <t xml:space="preserve">2014</t>
  </si>
  <si>
    <t xml:space="preserve">1935,1987</t>
  </si>
  <si>
    <t xml:space="preserve">1987,1990</t>
  </si>
  <si>
    <t xml:space="preserve">2019</t>
  </si>
  <si>
    <t xml:space="preserve">1933,1937</t>
  </si>
  <si>
    <t xml:space="preserve">1971</t>
  </si>
  <si>
    <t xml:space="preserve">1935,1937</t>
  </si>
  <si>
    <t xml:space="preserve">2005,2009</t>
  </si>
  <si>
    <t xml:space="preserve">1937,1962</t>
  </si>
  <si>
    <t xml:space="preserve">2013</t>
  </si>
  <si>
    <t xml:space="preserve">1976,2013</t>
  </si>
  <si>
    <t xml:space="preserve">1937,1949</t>
  </si>
  <si>
    <t xml:space="preserve">1937,2008</t>
  </si>
  <si>
    <t xml:space="preserve">2003,2006</t>
  </si>
  <si>
    <t xml:space="preserve">1941,1967</t>
  </si>
  <si>
    <t xml:space="preserve">1949,1999</t>
  </si>
  <si>
    <t xml:space="preserve">1986</t>
  </si>
  <si>
    <t xml:space="preserve">2018</t>
  </si>
  <si>
    <t xml:space="preserve">1954</t>
  </si>
  <si>
    <t xml:space="preserve">1954,1995</t>
  </si>
  <si>
    <t xml:space="preserve">1932,1944</t>
  </si>
  <si>
    <t xml:space="preserve">1995,2001</t>
  </si>
  <si>
    <t xml:space="preserve">2001,2007</t>
  </si>
  <si>
    <t xml:space="preserve">1952,1954</t>
  </si>
  <si>
    <t xml:space="preserve">1949,1989</t>
  </si>
  <si>
    <t xml:space="preserve">2016</t>
  </si>
  <si>
    <t xml:space="preserve">1948,1989</t>
  </si>
  <si>
    <t xml:space="preserve">1985,2006,2015</t>
  </si>
  <si>
    <t xml:space="preserve">1932,1990</t>
  </si>
  <si>
    <t xml:space="preserve">1944,1950</t>
  </si>
  <si>
    <t xml:space="preserve">1990,2011,2013</t>
  </si>
  <si>
    <t xml:space="preserve">1995,2002</t>
  </si>
  <si>
    <t xml:space="preserve">1961,1981</t>
  </si>
  <si>
    <t xml:space="preserve">1932,1935</t>
  </si>
  <si>
    <t xml:space="preserve">1954,1986</t>
  </si>
  <si>
    <t xml:space="preserve">1951,1962,1996,2011</t>
  </si>
  <si>
    <t xml:space="preserve">1992,2020</t>
  </si>
  <si>
    <t xml:space="preserve">2020</t>
  </si>
  <si>
    <t xml:space="preserve">1951,1996</t>
  </si>
  <si>
    <t xml:space="preserve">1951,1971,2012</t>
  </si>
  <si>
    <t xml:space="preserve">1944,2012</t>
  </si>
  <si>
    <t xml:space="preserve">1945,1951</t>
  </si>
  <si>
    <t xml:space="preserve">1958,1976</t>
  </si>
  <si>
    <t xml:space="preserve">1968,1972</t>
  </si>
  <si>
    <t xml:space="preserve">2007,2012</t>
  </si>
  <si>
    <t xml:space="preserve">1940,1993,2015</t>
  </si>
  <si>
    <t xml:space="preserve">1935,1939,1962,1999</t>
  </si>
  <si>
    <t xml:space="preserve">1935,1952,2006</t>
  </si>
  <si>
    <t xml:space="preserve">1994,2015</t>
  </si>
  <si>
    <t xml:space="preserve">1944,1975</t>
  </si>
  <si>
    <t xml:space="preserve">1954,1977</t>
  </si>
  <si>
    <t xml:space="preserve">1982,2012</t>
  </si>
  <si>
    <t xml:space="preserve">1966,1978,2015</t>
  </si>
  <si>
    <t xml:space="preserve">1935,1954</t>
  </si>
  <si>
    <t xml:space="preserve">2011</t>
  </si>
  <si>
    <t xml:space="preserve">1986,1989,1997</t>
  </si>
  <si>
    <t xml:space="preserve">1973,1991</t>
  </si>
  <si>
    <t xml:space="preserve">1986,2008</t>
  </si>
  <si>
    <t xml:space="preserve">1937,1945,1954</t>
  </si>
  <si>
    <t xml:space="preserve">1933,1977,1991</t>
  </si>
  <si>
    <t xml:space="preserve">1968,2004,2010</t>
  </si>
  <si>
    <t xml:space="preserve">1962,2006</t>
  </si>
  <si>
    <t xml:space="preserve">1954,1982</t>
  </si>
  <si>
    <t xml:space="preserve">1982,1998</t>
  </si>
  <si>
    <t xml:space="preserve">1941,1967,1977</t>
  </si>
  <si>
    <t xml:space="preserve">1937,1977</t>
  </si>
  <si>
    <t xml:space="preserve">1965,1998</t>
  </si>
  <si>
    <t xml:space="preserve">2011,2019</t>
  </si>
  <si>
    <t xml:space="preserve">1960,1961</t>
  </si>
  <si>
    <t xml:space="preserve">1936,1954</t>
  </si>
  <si>
    <t xml:space="preserve">1958,1999</t>
  </si>
  <si>
    <t xml:space="preserve">1968,1989</t>
  </si>
  <si>
    <t xml:space="preserve">1980,1989</t>
  </si>
  <si>
    <t xml:space="preserve">1965,2001</t>
  </si>
  <si>
    <t xml:space="preserve">1964,2014</t>
  </si>
  <si>
    <t xml:space="preserve">1952,1965</t>
  </si>
  <si>
    <t xml:space="preserve">1965,1967</t>
  </si>
  <si>
    <t xml:space="preserve">1964,2008</t>
  </si>
  <si>
    <t xml:space="preserve">1956,2012</t>
  </si>
  <si>
    <t xml:space="preserve">1964,1966</t>
  </si>
  <si>
    <t xml:space="preserve">1970,1998</t>
  </si>
  <si>
    <t xml:space="preserve">1999,2016</t>
  </si>
  <si>
    <t xml:space="preserve">1945,1963</t>
  </si>
  <si>
    <t xml:space="preserve">1957,1980</t>
  </si>
  <si>
    <t xml:space="preserve">1932,2010</t>
  </si>
  <si>
    <t xml:space="preserve">1960,1988</t>
  </si>
  <si>
    <t xml:space="preserve">1932,1952</t>
  </si>
  <si>
    <t xml:space="preserve">1932,1937</t>
  </si>
  <si>
    <t xml:space="preserve">1969,2017</t>
  </si>
  <si>
    <t xml:space="preserve">1948,1970</t>
  </si>
  <si>
    <t xml:space="preserve">1933,1937,1938,1951,1953</t>
  </si>
  <si>
    <t xml:space="preserve"> </t>
  </si>
  <si>
    <t xml:space="preserve">1933,1935</t>
  </si>
  <si>
    <t xml:space="preserve">1950,1955,1999</t>
  </si>
  <si>
    <t xml:space="preserve">1950,1971</t>
  </si>
  <si>
    <t xml:space="preserve">1953,1990</t>
  </si>
  <si>
    <t xml:space="preserve">1941,2009</t>
  </si>
  <si>
    <t xml:space="preserve">1933,1975,1977</t>
  </si>
  <si>
    <t xml:space="preserve">1934,1960,1988,1992</t>
  </si>
  <si>
    <t xml:space="preserve">1979,2014</t>
  </si>
  <si>
    <t xml:space="preserve">1970,2014</t>
  </si>
  <si>
    <t xml:space="preserve">1949,1962</t>
  </si>
  <si>
    <t xml:space="preserve">1933,1943</t>
  </si>
  <si>
    <t xml:space="preserve">2017</t>
  </si>
  <si>
    <t xml:space="preserve">1948,1972</t>
  </si>
  <si>
    <t xml:space="preserve">2005,2017</t>
  </si>
  <si>
    <t xml:space="preserve">1938,1948</t>
  </si>
  <si>
    <t xml:space="preserve">1941,2005</t>
  </si>
  <si>
    <t xml:space="preserve">1956,2008</t>
  </si>
  <si>
    <t xml:space="preserve">1933,1957</t>
  </si>
  <si>
    <t xml:space="preserve">1932,1939</t>
  </si>
  <si>
    <t xml:space="preserve">1936,1956,1959,1995</t>
  </si>
  <si>
    <t xml:space="preserve">1953,1980</t>
  </si>
  <si>
    <t xml:space="preserve">1962,1975</t>
  </si>
  <si>
    <t xml:space="preserve">1973,1997</t>
  </si>
  <si>
    <t xml:space="preserve">1935,1991</t>
  </si>
  <si>
    <t xml:space="preserve">1950,1973</t>
  </si>
  <si>
    <t xml:space="preserve">1996,2020</t>
  </si>
  <si>
    <t xml:space="preserve">1975,1999</t>
  </si>
  <si>
    <t xml:space="preserve">2006,2020</t>
  </si>
  <si>
    <t xml:space="preserve">1938,1943,1988</t>
  </si>
  <si>
    <t xml:space="preserve">1960,1972,1981,1987,2006,2010</t>
  </si>
  <si>
    <t xml:space="preserve">1944,1963</t>
  </si>
  <si>
    <t xml:space="preserve">1997,2006,2020</t>
  </si>
  <si>
    <t xml:space="preserve">1933,1950,1952,1995</t>
  </si>
  <si>
    <t xml:space="preserve">1955,1963,1967,1987</t>
  </si>
  <si>
    <t xml:space="preserve">1955,1959</t>
  </si>
  <si>
    <t xml:space="preserve">1937,1952</t>
  </si>
  <si>
    <t xml:space="preserve">T</t>
  </si>
  <si>
    <t xml:space="preserve">1954,1955,1960,1962,1970</t>
  </si>
  <si>
    <t xml:space="preserve">1944,1973</t>
  </si>
  <si>
    <t xml:space="preserve">1957,1981</t>
  </si>
  <si>
    <t xml:space="preserve">1939,1944,1995</t>
  </si>
  <si>
    <t xml:space="preserve">1953,1975</t>
  </si>
  <si>
    <t xml:space="preserve">1952,1953,1963,1982</t>
  </si>
  <si>
    <t xml:space="preserve">1933,1940</t>
  </si>
  <si>
    <t xml:space="preserve">1973,2016</t>
  </si>
  <si>
    <t xml:space="preserve">1965,1975</t>
  </si>
  <si>
    <t xml:space="preserve">1972,2003</t>
  </si>
  <si>
    <t xml:space="preserve">1967,1988</t>
  </si>
  <si>
    <t xml:space="preserve">1947,1964,2019</t>
  </si>
  <si>
    <t xml:space="preserve">1970,2000</t>
  </si>
  <si>
    <t xml:space="preserve">1943,1944,1975</t>
  </si>
  <si>
    <t xml:space="preserve">1965,1996</t>
  </si>
  <si>
    <t xml:space="preserve">1976,2017</t>
  </si>
  <si>
    <t xml:space="preserve">1950,1969,1996</t>
  </si>
  <si>
    <t xml:space="preserve">1933,1941,1969</t>
  </si>
  <si>
    <t xml:space="preserve">1937,1985</t>
  </si>
  <si>
    <t xml:space="preserve">1962,1982</t>
  </si>
  <si>
    <t xml:space="preserve">1942,1968</t>
  </si>
  <si>
    <t xml:space="preserve">1955,1979</t>
  </si>
  <si>
    <t xml:space="preserve">1939,1944,1952,1953,1975</t>
  </si>
  <si>
    <t xml:space="preserve">1961,1970</t>
  </si>
  <si>
    <t xml:space="preserve">1946,2001</t>
  </si>
  <si>
    <t xml:space="preserve">1942,1957,1970</t>
  </si>
  <si>
    <t xml:space="preserve">1960,1962,2012</t>
  </si>
  <si>
    <t xml:space="preserve">1951,1955</t>
  </si>
  <si>
    <t xml:space="preserve">---</t>
  </si>
  <si>
    <t xml:space="preserve">1952,1955</t>
  </si>
  <si>
    <t xml:space="preserve">2001,2010</t>
  </si>
  <si>
    <t xml:space="preserve">1962,2012</t>
  </si>
  <si>
    <t xml:space="preserve">1949,1974</t>
  </si>
  <si>
    <t xml:space="preserve">1935,1938</t>
  </si>
  <si>
    <t xml:space="preserve">1936,1992</t>
  </si>
  <si>
    <t xml:space="preserve">2017,2018</t>
  </si>
  <si>
    <t xml:space="preserve">1950,1957,2013</t>
  </si>
  <si>
    <t xml:space="preserve">1959,1995</t>
  </si>
  <si>
    <t xml:space="preserve">1933,1935,1955</t>
  </si>
  <si>
    <t xml:space="preserve">1955,1977</t>
  </si>
  <si>
    <t xml:space="preserve">1933,1937,1944,1952</t>
  </si>
  <si>
    <t xml:space="preserve">1951,1977</t>
  </si>
  <si>
    <t xml:space="preserve">1955,1974</t>
  </si>
  <si>
    <t xml:space="preserve">1976,1986</t>
  </si>
  <si>
    <t xml:space="preserve">1936,2010</t>
  </si>
  <si>
    <t xml:space="preserve">1962,1987</t>
  </si>
  <si>
    <t xml:space="preserve">1984,2006</t>
  </si>
  <si>
    <t xml:space="preserve">1938,1945</t>
  </si>
  <si>
    <t xml:space="preserve">1952,1962,1975</t>
  </si>
  <si>
    <t xml:space="preserve">1936,2003,2018</t>
  </si>
  <si>
    <t xml:space="preserve">1948,1972,1973,1975</t>
  </si>
  <si>
    <t xml:space="preserve">1980,1991</t>
  </si>
  <si>
    <t xml:space="preserve">1935,1943,1944</t>
  </si>
  <si>
    <t xml:space="preserve">1948,1955,1991</t>
  </si>
  <si>
    <t xml:space="preserve">1932,1935,1940</t>
  </si>
  <si>
    <t xml:space="preserve">1932,1970</t>
  </si>
  <si>
    <t xml:space="preserve">1941,1952,1998</t>
  </si>
  <si>
    <t xml:space="preserve">2006,2019</t>
  </si>
  <si>
    <t xml:space="preserve">1979,2012</t>
  </si>
  <si>
    <t xml:space="preserve">1964,2006</t>
  </si>
  <si>
    <t xml:space="preserve">1949,1960</t>
  </si>
  <si>
    <t xml:space="preserve">1936,1964,1976,1993</t>
  </si>
  <si>
    <t xml:space="preserve">1932,2012</t>
  </si>
  <si>
    <t xml:space="preserve">1935,1972</t>
  </si>
  <si>
    <t xml:space="preserve">1940,2010</t>
  </si>
  <si>
    <t xml:space="preserve">1954,1965,2018</t>
  </si>
  <si>
    <t xml:space="preserve">1962,2010</t>
  </si>
  <si>
    <t xml:space="preserve">1950,2013</t>
  </si>
  <si>
    <t xml:space="preserve">1966,1980,2015,2016</t>
  </si>
  <si>
    <t xml:space="preserve">1942,1986</t>
  </si>
  <si>
    <t xml:space="preserve">1935,1942,1944</t>
  </si>
  <si>
    <t xml:space="preserve">1945,2017</t>
  </si>
  <si>
    <t xml:space="preserve">1991,2001</t>
  </si>
  <si>
    <t xml:space="preserve">1933,2010</t>
  </si>
  <si>
    <t xml:space="preserve">1962,2001</t>
  </si>
  <si>
    <t xml:space="preserve">1962,1991,2013</t>
  </si>
  <si>
    <t xml:space="preserve">1955,1961,2014</t>
  </si>
  <si>
    <t xml:space="preserve">1933,1973</t>
  </si>
  <si>
    <t xml:space="preserve">1949,2010</t>
  </si>
  <si>
    <t xml:space="preserve">1933,1937,1949,1952,1956,2010</t>
  </si>
  <si>
    <t xml:space="preserve">1932,1934,1949,1950</t>
  </si>
  <si>
    <t xml:space="preserve">1951,2010</t>
  </si>
  <si>
    <t xml:space="preserve">1952,1975</t>
  </si>
  <si>
    <t xml:space="preserve">1935,1958,1973</t>
  </si>
  <si>
    <t xml:space="preserve">1941,1994,2003</t>
  </si>
  <si>
    <t xml:space="preserve">1950,1952,1956</t>
  </si>
  <si>
    <t xml:space="preserve">1975,1976</t>
  </si>
  <si>
    <t xml:space="preserve">1959,1974,1975</t>
  </si>
  <si>
    <t xml:space="preserve">1977,2020</t>
  </si>
  <si>
    <t xml:space="preserve">1941,1976</t>
  </si>
  <si>
    <t xml:space="preserve">1950,1952</t>
  </si>
  <si>
    <t xml:space="preserve">1975,2002</t>
  </si>
  <si>
    <t xml:space="preserve">1973,2002</t>
  </si>
  <si>
    <t xml:space="preserve">1969,1982</t>
  </si>
  <si>
    <t xml:space="preserve">2018,2020</t>
  </si>
  <si>
    <t xml:space="preserve">1932,1985</t>
  </si>
  <si>
    <t xml:space="preserve">1943,1953,1973</t>
  </si>
  <si>
    <t xml:space="preserve">1935,1985</t>
  </si>
  <si>
    <t xml:space="preserve">1943,1975</t>
  </si>
  <si>
    <t xml:space="preserve">1935,1954,1956</t>
  </si>
  <si>
    <t xml:space="preserve">1984,1995,2012,2015</t>
  </si>
  <si>
    <t xml:space="preserve">1967,1976,1998,2009</t>
  </si>
  <si>
    <t xml:space="preserve">1951,1957</t>
  </si>
  <si>
    <t xml:space="preserve">1934,1974</t>
  </si>
  <si>
    <t xml:space="preserve">1935,1956</t>
  </si>
  <si>
    <t xml:space="preserve">1942,1975</t>
  </si>
  <si>
    <t xml:space="preserve">1937,1989</t>
  </si>
  <si>
    <t xml:space="preserve">1942,1989</t>
  </si>
  <si>
    <t xml:space="preserve">1955,2017</t>
  </si>
  <si>
    <t xml:space="preserve">1950,1953,1976,1985</t>
  </si>
  <si>
    <t xml:space="preserve">1933,1942</t>
  </si>
  <si>
    <t xml:space="preserve">1950,1980,2010</t>
  </si>
  <si>
    <t xml:space="preserve">1950,1982</t>
  </si>
  <si>
    <t xml:space="preserve">1935,1948</t>
  </si>
  <si>
    <t xml:space="preserve">1948,1956,2015</t>
  </si>
  <si>
    <t xml:space="preserve">1939,1943</t>
  </si>
  <si>
    <t xml:space="preserve">1933,1968,1973,1978,1988,1991</t>
  </si>
  <si>
    <t xml:space="preserve">1968,1973,1976</t>
  </si>
  <si>
    <t xml:space="preserve">1939,2014</t>
  </si>
  <si>
    <t xml:space="preserve">1977,1999</t>
  </si>
  <si>
    <t xml:space="preserve">1933,1941</t>
  </si>
  <si>
    <t xml:space="preserve">1961,2010</t>
  </si>
  <si>
    <t xml:space="preserve">1947,1983,1999</t>
  </si>
  <si>
    <t xml:space="preserve">1933,2007</t>
  </si>
  <si>
    <t xml:space="preserve">1933,1940,1945</t>
  </si>
  <si>
    <t xml:space="preserve">1934,1953,1970</t>
  </si>
  <si>
    <t xml:space="preserve">1953,1974</t>
  </si>
  <si>
    <t xml:space="preserve">1955,1986</t>
  </si>
  <si>
    <t xml:space="preserve">1934,1941,1957</t>
  </si>
  <si>
    <t xml:space="preserve">1933,1952,1964,1974</t>
  </si>
  <si>
    <t xml:space="preserve">1999,2020</t>
  </si>
  <si>
    <t xml:space="preserve">1935,2002</t>
  </si>
  <si>
    <t xml:space="preserve">2002,2003</t>
  </si>
  <si>
    <t xml:space="preserve">1945,1965,1991</t>
  </si>
  <si>
    <t xml:space="preserve">1957,2009</t>
  </si>
  <si>
    <t xml:space="preserve">1936,1951</t>
  </si>
  <si>
    <t xml:space="preserve">1932,2013</t>
  </si>
  <si>
    <t xml:space="preserve">1940,1991,2015</t>
  </si>
  <si>
    <t xml:space="preserve">1983,2015</t>
  </si>
  <si>
    <t xml:space="preserve">1950,2011</t>
  </si>
  <si>
    <t xml:space="preserve">1938,1971</t>
  </si>
  <si>
    <t xml:space="preserve">1942,2016</t>
  </si>
  <si>
    <t xml:space="preserve">1938,1953</t>
  </si>
  <si>
    <t xml:space="preserve">2009,2017</t>
  </si>
  <si>
    <t xml:space="preserve">1933,1971</t>
  </si>
  <si>
    <t xml:space="preserve">1973,2008</t>
  </si>
  <si>
    <t xml:space="preserve">1935,1971</t>
  </si>
  <si>
    <t xml:space="preserve">1</t>
  </si>
  <si>
    <t xml:space="preserve">1954,1961</t>
  </si>
  <si>
    <t xml:space="preserve">2</t>
  </si>
  <si>
    <t xml:space="preserve">1966,1997</t>
  </si>
  <si>
    <t xml:space="preserve">1935,1972,1974</t>
  </si>
  <si>
    <t xml:space="preserve">3</t>
  </si>
  <si>
    <t xml:space="preserve">4</t>
  </si>
  <si>
    <t xml:space="preserve">1976,2010</t>
  </si>
  <si>
    <t xml:space="preserve">5</t>
  </si>
  <si>
    <t xml:space="preserve">1976,2020</t>
  </si>
  <si>
    <t xml:space="preserve">1976,2012</t>
  </si>
  <si>
    <t xml:space="preserve">1935,1957</t>
  </si>
  <si>
    <t xml:space="preserve">6</t>
  </si>
  <si>
    <t xml:space="preserve">1969,2011</t>
  </si>
  <si>
    <t xml:space="preserve">7</t>
  </si>
  <si>
    <t xml:space="preserve">1966,1971</t>
  </si>
  <si>
    <t xml:space="preserve">8</t>
  </si>
  <si>
    <t xml:space="preserve">1945,1954</t>
  </si>
  <si>
    <t xml:space="preserve">9</t>
  </si>
  <si>
    <t xml:space="preserve">1945,1946,2020</t>
  </si>
  <si>
    <t xml:space="preserve">10</t>
  </si>
  <si>
    <t xml:space="preserve">11</t>
  </si>
  <si>
    <t xml:space="preserve">1978,1985</t>
  </si>
  <si>
    <t xml:space="preserve">1938,2000</t>
  </si>
  <si>
    <t xml:space="preserve">12</t>
  </si>
  <si>
    <t xml:space="preserve">1933,1974</t>
  </si>
  <si>
    <t xml:space="preserve">13</t>
  </si>
  <si>
    <t xml:space="preserve">1950,1978</t>
  </si>
  <si>
    <t xml:space="preserve">14</t>
  </si>
  <si>
    <t xml:space="preserve">1933,1949,20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954,1989,2002</t>
  </si>
  <si>
    <t xml:space="preserve">20</t>
  </si>
  <si>
    <t xml:space="preserve">1946,2011</t>
  </si>
  <si>
    <t xml:space="preserve">2002,2006</t>
  </si>
  <si>
    <t xml:space="preserve">21</t>
  </si>
  <si>
    <t xml:space="preserve">1961,1978</t>
  </si>
  <si>
    <t xml:space="preserve">1954,2002</t>
  </si>
  <si>
    <t xml:space="preserve">1933,1938</t>
  </si>
  <si>
    <t xml:space="preserve">22</t>
  </si>
  <si>
    <t xml:space="preserve">23</t>
  </si>
  <si>
    <t xml:space="preserve">24</t>
  </si>
  <si>
    <t xml:space="preserve">1932,1975,2017</t>
  </si>
  <si>
    <t xml:space="preserve">25</t>
  </si>
  <si>
    <t xml:space="preserve">1933,1953,1977</t>
  </si>
  <si>
    <t xml:space="preserve">26</t>
  </si>
  <si>
    <t xml:space="preserve">27</t>
  </si>
  <si>
    <t xml:space="preserve">1948,1957,1979,1981,2010</t>
  </si>
  <si>
    <t xml:space="preserve">28</t>
  </si>
  <si>
    <t xml:space="preserve">1975,1981</t>
  </si>
  <si>
    <t xml:space="preserve">29</t>
  </si>
  <si>
    <t xml:space="preserve">1977,2011</t>
  </si>
  <si>
    <t xml:space="preserve">1975,2019</t>
  </si>
  <si>
    <t xml:space="preserve">1959,1977</t>
  </si>
  <si>
    <t xml:space="preserve">30</t>
  </si>
  <si>
    <t xml:space="preserve">1947,1972</t>
  </si>
  <si>
    <t xml:space="preserve">1936,1948,1972</t>
  </si>
  <si>
    <t xml:space="preserve">1951,1972,1978,1998,2011</t>
  </si>
  <si>
    <t xml:space="preserve">1951,1978</t>
  </si>
  <si>
    <t xml:space="preserve">1959,1965</t>
  </si>
  <si>
    <t xml:space="preserve">1978,2009</t>
  </si>
  <si>
    <t xml:space="preserve">1957,1973,1975</t>
  </si>
  <si>
    <t xml:space="preserve">1950,1958</t>
  </si>
  <si>
    <t xml:space="preserve">1957,2017</t>
  </si>
  <si>
    <t xml:space="preserve">1958,2004</t>
  </si>
  <si>
    <t xml:space="preserve">2004,2017</t>
  </si>
  <si>
    <t xml:space="preserve">1932,1972</t>
  </si>
  <si>
    <t xml:space="preserve">1952,1953</t>
  </si>
  <si>
    <t xml:space="preserve">1932,1946,1948</t>
  </si>
  <si>
    <t xml:space="preserve">1950,1979,1998</t>
  </si>
  <si>
    <t xml:space="preserve">1970,1984</t>
  </si>
  <si>
    <t xml:space="preserve">1958,1975</t>
  </si>
  <si>
    <t xml:space="preserve">1970,1988</t>
  </si>
  <si>
    <t xml:space="preserve">1954,2005</t>
  </si>
  <si>
    <t xml:space="preserve">1960,1972,2005</t>
  </si>
  <si>
    <t xml:space="preserve">1989,2014</t>
  </si>
  <si>
    <t xml:space="preserve">1946,1989</t>
  </si>
  <si>
    <t xml:space="preserve">1947,1980,2013</t>
  </si>
  <si>
    <t xml:space="preserve">1947,2013</t>
  </si>
  <si>
    <t xml:space="preserve">1955,1987,1991</t>
  </si>
  <si>
    <t xml:space="preserve">1963,1980</t>
  </si>
  <si>
    <t xml:space="preserve">1974,1988</t>
  </si>
  <si>
    <t xml:space="preserve">1936,1943,1951,19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100" workbookViewId="0">
      <selection pane="topLeft" activeCell="Q8" activeCellId="0" sqref="Q8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0.15"/>
    <col collapsed="false" customWidth="true" hidden="false" outlineLevel="0" max="6" min="6" style="0" width="20.15"/>
    <col collapsed="false" customWidth="true" hidden="false" outlineLevel="0" max="10" min="9" style="0" width="10.1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 t="s">
        <v>2</v>
      </c>
      <c r="G1" s="2"/>
      <c r="H1" s="2" t="s">
        <v>4</v>
      </c>
      <c r="I1" s="2" t="s">
        <v>2</v>
      </c>
      <c r="J1" s="2"/>
      <c r="K1" s="2" t="s">
        <v>5</v>
      </c>
      <c r="L1" s="2" t="s">
        <v>2</v>
      </c>
      <c r="M1" s="2"/>
      <c r="N1" s="3" t="s">
        <v>6</v>
      </c>
      <c r="O1" s="3" t="s">
        <v>2</v>
      </c>
    </row>
    <row r="2" customFormat="false" ht="13" hidden="false" customHeight="false" outlineLevel="0" collapsed="false">
      <c r="A2" s="1" t="n">
        <v>1</v>
      </c>
      <c r="B2" s="4" t="n">
        <v>84</v>
      </c>
      <c r="C2" s="5" t="s">
        <v>7</v>
      </c>
      <c r="D2" s="5"/>
      <c r="E2" s="4" t="n">
        <v>51</v>
      </c>
      <c r="F2" s="5" t="n">
        <v>1942</v>
      </c>
      <c r="G2" s="1"/>
      <c r="H2" s="4" t="n">
        <v>68</v>
      </c>
      <c r="I2" s="5" t="n">
        <v>1964</v>
      </c>
      <c r="J2" s="5"/>
      <c r="K2" s="4" t="n">
        <v>36</v>
      </c>
      <c r="L2" s="5" t="n">
        <v>1937</v>
      </c>
      <c r="M2" s="5"/>
      <c r="N2" s="6" t="n">
        <v>3.8</v>
      </c>
      <c r="O2" s="7" t="n">
        <v>1934</v>
      </c>
      <c r="Q2" s="0" t="s">
        <v>8</v>
      </c>
    </row>
    <row r="3" customFormat="false" ht="13" hidden="false" customHeight="false" outlineLevel="0" collapsed="false">
      <c r="A3" s="8" t="n">
        <v>2</v>
      </c>
      <c r="B3" s="9" t="n">
        <v>81</v>
      </c>
      <c r="C3" s="10" t="s">
        <v>7</v>
      </c>
      <c r="D3" s="10"/>
      <c r="E3" s="9" t="n">
        <v>54</v>
      </c>
      <c r="F3" s="11" t="s">
        <v>9</v>
      </c>
      <c r="G3" s="8"/>
      <c r="H3" s="9" t="n">
        <v>60</v>
      </c>
      <c r="I3" s="10" t="n">
        <v>1980</v>
      </c>
      <c r="J3" s="10"/>
      <c r="K3" s="9" t="n">
        <v>39</v>
      </c>
      <c r="L3" s="10" t="n">
        <v>1942</v>
      </c>
      <c r="M3" s="10"/>
      <c r="N3" s="12" t="n">
        <v>2.41</v>
      </c>
      <c r="O3" s="10" t="n">
        <v>2006</v>
      </c>
      <c r="Q3" s="0" t="s">
        <v>10</v>
      </c>
    </row>
    <row r="4" customFormat="false" ht="13" hidden="false" customHeight="false" outlineLevel="0" collapsed="false">
      <c r="A4" s="1" t="n">
        <v>3</v>
      </c>
      <c r="B4" s="4" t="n">
        <v>84</v>
      </c>
      <c r="C4" s="5" t="n">
        <v>1969</v>
      </c>
      <c r="D4" s="5"/>
      <c r="E4" s="4" t="n">
        <v>48</v>
      </c>
      <c r="F4" s="5" t="n">
        <v>1949</v>
      </c>
      <c r="G4" s="1"/>
      <c r="H4" s="4" t="n">
        <v>65</v>
      </c>
      <c r="I4" s="5" t="n">
        <v>2003</v>
      </c>
      <c r="J4" s="5"/>
      <c r="K4" s="4" t="n">
        <v>36</v>
      </c>
      <c r="L4" s="5" t="n">
        <v>1949</v>
      </c>
      <c r="M4" s="5"/>
      <c r="N4" s="6" t="n">
        <v>1.51</v>
      </c>
      <c r="O4" s="7" t="n">
        <v>2005</v>
      </c>
      <c r="Q4" s="13" t="s">
        <v>11</v>
      </c>
    </row>
    <row r="5" customFormat="false" ht="13" hidden="false" customHeight="false" outlineLevel="0" collapsed="false">
      <c r="A5" s="8" t="n">
        <v>4</v>
      </c>
      <c r="B5" s="9" t="n">
        <v>88</v>
      </c>
      <c r="C5" s="10" t="s">
        <v>7</v>
      </c>
      <c r="D5" s="10"/>
      <c r="E5" s="9" t="n">
        <v>49</v>
      </c>
      <c r="F5" s="10" t="n">
        <v>1974</v>
      </c>
      <c r="G5" s="8"/>
      <c r="H5" s="9" t="n">
        <v>64</v>
      </c>
      <c r="I5" s="10" t="s">
        <v>12</v>
      </c>
      <c r="J5" s="10"/>
      <c r="K5" s="9" t="n">
        <v>30</v>
      </c>
      <c r="L5" s="10" t="n">
        <v>1949</v>
      </c>
      <c r="M5" s="10"/>
      <c r="N5" s="12" t="n">
        <v>3.11</v>
      </c>
      <c r="O5" s="10" t="n">
        <v>1995</v>
      </c>
      <c r="Q5" s="0" t="s">
        <v>13</v>
      </c>
    </row>
    <row r="6" customFormat="false" ht="13" hidden="false" customHeight="false" outlineLevel="0" collapsed="false">
      <c r="A6" s="1" t="n">
        <v>5</v>
      </c>
      <c r="B6" s="4" t="n">
        <v>85</v>
      </c>
      <c r="C6" s="5" t="s">
        <v>7</v>
      </c>
      <c r="D6" s="5"/>
      <c r="E6" s="4" t="n">
        <v>54</v>
      </c>
      <c r="F6" s="5" t="n">
        <v>1959</v>
      </c>
      <c r="G6" s="1"/>
      <c r="H6" s="4" t="n">
        <v>67</v>
      </c>
      <c r="I6" s="5" t="s">
        <v>7</v>
      </c>
      <c r="J6" s="5"/>
      <c r="K6" s="4" t="n">
        <v>36</v>
      </c>
      <c r="L6" s="5" t="n">
        <v>1949</v>
      </c>
      <c r="M6" s="5"/>
      <c r="N6" s="6" t="n">
        <v>2.35</v>
      </c>
      <c r="O6" s="7" t="n">
        <v>2008</v>
      </c>
    </row>
    <row r="7" customFormat="false" ht="13" hidden="false" customHeight="false" outlineLevel="0" collapsed="false">
      <c r="A7" s="8" t="n">
        <v>6</v>
      </c>
      <c r="B7" s="9" t="n">
        <v>85</v>
      </c>
      <c r="C7" s="10" t="s">
        <v>14</v>
      </c>
      <c r="D7" s="10"/>
      <c r="E7" s="9" t="n">
        <v>48</v>
      </c>
      <c r="F7" s="10" t="n">
        <v>1977</v>
      </c>
      <c r="G7" s="8"/>
      <c r="H7" s="9" t="n">
        <v>67</v>
      </c>
      <c r="I7" s="10" t="n">
        <v>2006</v>
      </c>
      <c r="J7" s="10"/>
      <c r="K7" s="9" t="n">
        <v>39</v>
      </c>
      <c r="L7" s="10" t="s">
        <v>15</v>
      </c>
      <c r="M7" s="10"/>
      <c r="N7" s="12" t="n">
        <v>1.98</v>
      </c>
      <c r="O7" s="10" t="n">
        <v>1959</v>
      </c>
      <c r="Q7" s="14" t="s">
        <v>16</v>
      </c>
    </row>
    <row r="8" customFormat="false" ht="13" hidden="false" customHeight="false" outlineLevel="0" collapsed="false">
      <c r="A8" s="1" t="n">
        <v>7</v>
      </c>
      <c r="B8" s="4" t="n">
        <v>85</v>
      </c>
      <c r="C8" s="5" t="n">
        <v>1962</v>
      </c>
      <c r="D8" s="5"/>
      <c r="E8" s="4" t="n">
        <v>49</v>
      </c>
      <c r="F8" s="5" t="n">
        <v>1977</v>
      </c>
      <c r="G8" s="1"/>
      <c r="H8" s="4" t="n">
        <v>66</v>
      </c>
      <c r="I8" s="5" t="n">
        <v>2003</v>
      </c>
      <c r="J8" s="5"/>
      <c r="K8" s="4" t="n">
        <v>37</v>
      </c>
      <c r="L8" s="5" t="n">
        <v>1989</v>
      </c>
      <c r="M8" s="5"/>
      <c r="N8" s="6" t="n">
        <v>3.1</v>
      </c>
      <c r="O8" s="7" t="n">
        <v>1974</v>
      </c>
    </row>
    <row r="9" customFormat="false" ht="13" hidden="false" customHeight="false" outlineLevel="0" collapsed="false">
      <c r="A9" s="8" t="n">
        <v>8</v>
      </c>
      <c r="B9" s="9" t="n">
        <v>85</v>
      </c>
      <c r="C9" s="10" t="n">
        <v>2007</v>
      </c>
      <c r="D9" s="10"/>
      <c r="E9" s="9" t="n">
        <v>47</v>
      </c>
      <c r="F9" s="10" t="n">
        <v>1937</v>
      </c>
      <c r="G9" s="8"/>
      <c r="H9" s="9" t="n">
        <v>66</v>
      </c>
      <c r="I9" s="10" t="n">
        <v>2007</v>
      </c>
      <c r="J9" s="10"/>
      <c r="K9" s="9" t="n">
        <v>35</v>
      </c>
      <c r="L9" s="10" t="n">
        <v>1937</v>
      </c>
      <c r="M9" s="10"/>
      <c r="N9" s="12" t="n">
        <v>2.53</v>
      </c>
      <c r="O9" s="10" t="n">
        <v>1940</v>
      </c>
    </row>
    <row r="10" customFormat="false" ht="13" hidden="false" customHeight="false" outlineLevel="0" collapsed="false">
      <c r="A10" s="1" t="n">
        <v>9</v>
      </c>
      <c r="B10" s="4" t="n">
        <v>86</v>
      </c>
      <c r="C10" s="5" t="n">
        <v>2007</v>
      </c>
      <c r="D10" s="5"/>
      <c r="E10" s="4" t="n">
        <v>49</v>
      </c>
      <c r="F10" s="5" t="n">
        <v>1949</v>
      </c>
      <c r="G10" s="1"/>
      <c r="H10" s="4" t="n">
        <v>67</v>
      </c>
      <c r="I10" s="5" t="n">
        <v>2007</v>
      </c>
      <c r="J10" s="5"/>
      <c r="K10" s="4" t="n">
        <v>31</v>
      </c>
      <c r="L10" s="5" t="n">
        <v>1937</v>
      </c>
      <c r="M10" s="5"/>
      <c r="N10" s="6" t="n">
        <v>4.03</v>
      </c>
      <c r="O10" s="7" t="n">
        <v>2005</v>
      </c>
    </row>
    <row r="11" customFormat="false" ht="13" hidden="false" customHeight="false" outlineLevel="0" collapsed="false">
      <c r="A11" s="8" t="n">
        <v>10</v>
      </c>
      <c r="B11" s="9" t="n">
        <v>84</v>
      </c>
      <c r="C11" s="10" t="n">
        <v>1953</v>
      </c>
      <c r="D11" s="10"/>
      <c r="E11" s="9" t="n">
        <v>47</v>
      </c>
      <c r="F11" s="10" t="n">
        <v>1949</v>
      </c>
      <c r="G11" s="8"/>
      <c r="H11" s="9" t="n">
        <v>63</v>
      </c>
      <c r="I11" s="10" t="n">
        <v>1983</v>
      </c>
      <c r="J11" s="10"/>
      <c r="K11" s="9" t="n">
        <v>31</v>
      </c>
      <c r="L11" s="10" t="n">
        <v>1949</v>
      </c>
      <c r="M11" s="10"/>
      <c r="N11" s="12" t="n">
        <v>5.28</v>
      </c>
      <c r="O11" s="10" t="n">
        <v>1995</v>
      </c>
    </row>
    <row r="12" customFormat="false" ht="13" hidden="false" customHeight="false" outlineLevel="0" collapsed="false">
      <c r="A12" s="1" t="n">
        <v>11</v>
      </c>
      <c r="B12" s="4" t="n">
        <v>85</v>
      </c>
      <c r="C12" s="5" t="n">
        <v>2009</v>
      </c>
      <c r="D12" s="5"/>
      <c r="E12" s="4" t="n">
        <v>47</v>
      </c>
      <c r="F12" s="5" t="n">
        <v>1949</v>
      </c>
      <c r="G12" s="1"/>
      <c r="H12" s="4" t="n">
        <v>65</v>
      </c>
      <c r="I12" s="5" t="s">
        <v>17</v>
      </c>
      <c r="J12" s="5"/>
      <c r="K12" s="4" t="n">
        <v>35</v>
      </c>
      <c r="L12" s="5" t="n">
        <v>1949</v>
      </c>
      <c r="M12" s="5"/>
      <c r="N12" s="6" t="n">
        <v>5.12</v>
      </c>
      <c r="O12" s="7" t="n">
        <v>2001</v>
      </c>
    </row>
    <row r="13" customFormat="false" ht="13" hidden="false" customHeight="false" outlineLevel="0" collapsed="false">
      <c r="A13" s="8" t="n">
        <v>12</v>
      </c>
      <c r="B13" s="9" t="n">
        <v>86</v>
      </c>
      <c r="C13" s="10" t="n">
        <v>2009</v>
      </c>
      <c r="D13" s="10"/>
      <c r="E13" s="9" t="n">
        <v>48</v>
      </c>
      <c r="F13" s="10" t="n">
        <v>1950</v>
      </c>
      <c r="G13" s="8"/>
      <c r="H13" s="9" t="n">
        <v>66</v>
      </c>
      <c r="I13" s="10" t="n">
        <v>1996</v>
      </c>
      <c r="J13" s="10"/>
      <c r="K13" s="9" t="n">
        <v>35</v>
      </c>
      <c r="L13" s="10" t="n">
        <v>1949</v>
      </c>
      <c r="M13" s="10"/>
      <c r="N13" s="12" t="n">
        <v>2.02</v>
      </c>
      <c r="O13" s="10" t="n">
        <v>1960</v>
      </c>
    </row>
    <row r="14" customFormat="false" ht="13" hidden="false" customHeight="false" outlineLevel="0" collapsed="false">
      <c r="A14" s="1" t="n">
        <v>13</v>
      </c>
      <c r="B14" s="4" t="n">
        <v>85</v>
      </c>
      <c r="C14" s="5" t="s">
        <v>18</v>
      </c>
      <c r="D14" s="5"/>
      <c r="E14" s="4" t="n">
        <v>51</v>
      </c>
      <c r="F14" s="5" t="n">
        <v>1949</v>
      </c>
      <c r="G14" s="1"/>
      <c r="H14" s="4" t="n">
        <v>68</v>
      </c>
      <c r="I14" s="5" t="n">
        <v>2009</v>
      </c>
      <c r="J14" s="5"/>
      <c r="K14" s="4" t="n">
        <v>36</v>
      </c>
      <c r="L14" s="5" t="n">
        <v>1963</v>
      </c>
      <c r="M14" s="5"/>
      <c r="N14" s="6" t="n">
        <v>2.87</v>
      </c>
      <c r="O14" s="7" t="n">
        <v>1957</v>
      </c>
    </row>
    <row r="15" customFormat="false" ht="13" hidden="false" customHeight="false" outlineLevel="0" collapsed="false">
      <c r="A15" s="8" t="n">
        <v>14</v>
      </c>
      <c r="B15" s="9" t="n">
        <v>85</v>
      </c>
      <c r="C15" s="10" t="n">
        <v>1975</v>
      </c>
      <c r="D15" s="10"/>
      <c r="E15" s="9" t="n">
        <v>50</v>
      </c>
      <c r="F15" s="10" t="n">
        <v>1960</v>
      </c>
      <c r="G15" s="8"/>
      <c r="H15" s="9" t="n">
        <v>66</v>
      </c>
      <c r="I15" s="10" t="n">
        <v>1973</v>
      </c>
      <c r="J15" s="10"/>
      <c r="K15" s="9" t="n">
        <v>36</v>
      </c>
      <c r="L15" s="10" t="n">
        <v>2007</v>
      </c>
      <c r="M15" s="10"/>
      <c r="N15" s="12" t="n">
        <v>1.61</v>
      </c>
      <c r="O15" s="10" t="n">
        <v>1969</v>
      </c>
    </row>
    <row r="16" customFormat="false" ht="13" hidden="false" customHeight="false" outlineLevel="0" collapsed="false">
      <c r="A16" s="1" t="n">
        <v>15</v>
      </c>
      <c r="B16" s="4" t="n">
        <v>84</v>
      </c>
      <c r="C16" s="5" t="n">
        <v>1976</v>
      </c>
      <c r="D16" s="5"/>
      <c r="E16" s="4" t="n">
        <v>53</v>
      </c>
      <c r="F16" s="5" t="n">
        <v>1939</v>
      </c>
      <c r="G16" s="1"/>
      <c r="H16" s="4" t="n">
        <v>67</v>
      </c>
      <c r="I16" s="5" t="s">
        <v>19</v>
      </c>
      <c r="J16" s="5"/>
      <c r="K16" s="4" t="n">
        <v>36</v>
      </c>
      <c r="L16" s="5" t="n">
        <v>1939</v>
      </c>
      <c r="M16" s="5"/>
      <c r="N16" s="6" t="n">
        <v>1.8</v>
      </c>
      <c r="O16" s="7" t="n">
        <v>1952</v>
      </c>
    </row>
    <row r="17" customFormat="false" ht="13" hidden="false" customHeight="false" outlineLevel="0" collapsed="false">
      <c r="A17" s="8" t="n">
        <v>16</v>
      </c>
      <c r="B17" s="9" t="n">
        <v>87</v>
      </c>
      <c r="C17" s="10" t="n">
        <v>1976</v>
      </c>
      <c r="D17" s="10"/>
      <c r="E17" s="9" t="n">
        <v>50</v>
      </c>
      <c r="F17" s="10" t="n">
        <v>1933</v>
      </c>
      <c r="G17" s="8"/>
      <c r="H17" s="9" t="n">
        <v>70</v>
      </c>
      <c r="I17" s="10" t="n">
        <v>1976</v>
      </c>
      <c r="J17" s="10"/>
      <c r="K17" s="9" t="n">
        <v>39</v>
      </c>
      <c r="L17" s="10" t="s">
        <v>20</v>
      </c>
      <c r="M17" s="10"/>
      <c r="N17" s="12" t="n">
        <v>3.67</v>
      </c>
      <c r="O17" s="10" t="n">
        <v>1933</v>
      </c>
    </row>
    <row r="18" customFormat="false" ht="13" hidden="false" customHeight="false" outlineLevel="0" collapsed="false">
      <c r="A18" s="1" t="n">
        <v>17</v>
      </c>
      <c r="B18" s="4" t="n">
        <v>90</v>
      </c>
      <c r="C18" s="5" t="n">
        <v>1971</v>
      </c>
      <c r="D18" s="5"/>
      <c r="E18" s="4" t="n">
        <v>52</v>
      </c>
      <c r="F18" s="5" t="n">
        <v>1933</v>
      </c>
      <c r="G18" s="1"/>
      <c r="H18" s="4" t="n">
        <v>69</v>
      </c>
      <c r="I18" s="5" t="n">
        <v>1976</v>
      </c>
      <c r="J18" s="5"/>
      <c r="K18" s="4" t="n">
        <v>39</v>
      </c>
      <c r="L18" s="5" t="s">
        <v>21</v>
      </c>
      <c r="M18" s="5"/>
      <c r="N18" s="6" t="n">
        <v>2.42</v>
      </c>
      <c r="O18" s="7" t="s">
        <v>22</v>
      </c>
    </row>
    <row r="19" customFormat="false" ht="13" hidden="false" customHeight="false" outlineLevel="0" collapsed="false">
      <c r="A19" s="8" t="n">
        <v>18</v>
      </c>
      <c r="B19" s="9" t="n">
        <v>91</v>
      </c>
      <c r="C19" s="10" t="n">
        <v>1971</v>
      </c>
      <c r="D19" s="10"/>
      <c r="E19" s="9" t="n">
        <v>52</v>
      </c>
      <c r="F19" s="10" t="n">
        <v>1933</v>
      </c>
      <c r="G19" s="8"/>
      <c r="H19" s="9" t="n">
        <v>70</v>
      </c>
      <c r="I19" s="10" t="n">
        <v>1965</v>
      </c>
      <c r="J19" s="10"/>
      <c r="K19" s="9" t="n">
        <v>37</v>
      </c>
      <c r="L19" s="10" t="s">
        <v>23</v>
      </c>
      <c r="M19" s="10"/>
      <c r="N19" s="12" t="n">
        <v>3.23</v>
      </c>
      <c r="O19" s="10" t="n">
        <v>1952</v>
      </c>
    </row>
    <row r="20" customFormat="false" ht="13" hidden="false" customHeight="false" outlineLevel="0" collapsed="false">
      <c r="A20" s="1" t="n">
        <v>19</v>
      </c>
      <c r="B20" s="4" t="n">
        <v>89</v>
      </c>
      <c r="C20" s="5" t="n">
        <v>1971</v>
      </c>
      <c r="D20" s="5"/>
      <c r="E20" s="4" t="n">
        <v>51</v>
      </c>
      <c r="F20" s="5" t="n">
        <v>1933</v>
      </c>
      <c r="G20" s="1"/>
      <c r="H20" s="4" t="n">
        <v>68</v>
      </c>
      <c r="I20" s="5" t="s">
        <v>24</v>
      </c>
      <c r="J20" s="5"/>
      <c r="K20" s="4" t="n">
        <v>36</v>
      </c>
      <c r="L20" s="5" t="s">
        <v>25</v>
      </c>
      <c r="M20" s="5"/>
      <c r="N20" s="6" t="n">
        <v>2.05</v>
      </c>
      <c r="O20" s="7" t="n">
        <v>1933</v>
      </c>
    </row>
    <row r="21" customFormat="false" ht="13" hidden="false" customHeight="false" outlineLevel="0" collapsed="false">
      <c r="A21" s="8" t="n">
        <v>20</v>
      </c>
      <c r="B21" s="9" t="n">
        <v>85</v>
      </c>
      <c r="C21" s="10" t="s">
        <v>26</v>
      </c>
      <c r="D21" s="10"/>
      <c r="E21" s="9" t="n">
        <v>45</v>
      </c>
      <c r="F21" s="10" t="n">
        <v>1933</v>
      </c>
      <c r="G21" s="8"/>
      <c r="H21" s="9" t="n">
        <v>67</v>
      </c>
      <c r="I21" s="10" t="n">
        <v>2009</v>
      </c>
      <c r="J21" s="10"/>
      <c r="K21" s="9" t="n">
        <v>36</v>
      </c>
      <c r="L21" s="10" t="n">
        <v>1937</v>
      </c>
      <c r="M21" s="10"/>
      <c r="N21" s="12" t="n">
        <v>4.62</v>
      </c>
      <c r="O21" s="10" t="n">
        <v>1969</v>
      </c>
    </row>
    <row r="22" customFormat="false" ht="13" hidden="false" customHeight="false" outlineLevel="0" collapsed="false">
      <c r="A22" s="1" t="n">
        <v>21</v>
      </c>
      <c r="B22" s="4" t="n">
        <v>79</v>
      </c>
      <c r="C22" s="5" t="n">
        <v>1976</v>
      </c>
      <c r="D22" s="5"/>
      <c r="E22" s="4" t="n">
        <v>48</v>
      </c>
      <c r="F22" s="5" t="s">
        <v>27</v>
      </c>
      <c r="G22" s="1"/>
      <c r="H22" s="4" t="n">
        <v>66</v>
      </c>
      <c r="I22" s="5" t="n">
        <v>2009</v>
      </c>
      <c r="J22" s="5"/>
      <c r="K22" s="4" t="n">
        <v>32</v>
      </c>
      <c r="L22" s="5" t="n">
        <v>1937</v>
      </c>
      <c r="M22" s="5"/>
      <c r="N22" s="6" t="n">
        <v>2.28</v>
      </c>
      <c r="O22" s="7" t="n">
        <v>1939</v>
      </c>
    </row>
    <row r="23" customFormat="false" ht="13" hidden="false" customHeight="false" outlineLevel="0" collapsed="false">
      <c r="A23" s="8" t="n">
        <v>22</v>
      </c>
      <c r="B23" s="9" t="n">
        <v>82</v>
      </c>
      <c r="C23" s="10" t="s">
        <v>28</v>
      </c>
      <c r="D23" s="10"/>
      <c r="E23" s="9" t="n">
        <v>46</v>
      </c>
      <c r="F23" s="10" t="n">
        <v>1937</v>
      </c>
      <c r="G23" s="8"/>
      <c r="H23" s="9" t="n">
        <v>61</v>
      </c>
      <c r="I23" s="10" t="s">
        <v>29</v>
      </c>
      <c r="J23" s="10"/>
      <c r="K23" s="9" t="n">
        <v>30</v>
      </c>
      <c r="L23" s="10" t="n">
        <v>1937</v>
      </c>
      <c r="M23" s="10"/>
      <c r="N23" s="12" t="n">
        <v>4.3</v>
      </c>
      <c r="O23" s="10" t="n">
        <v>1943</v>
      </c>
    </row>
    <row r="24" customFormat="false" ht="13" hidden="false" customHeight="false" outlineLevel="0" collapsed="false">
      <c r="A24" s="1" t="n">
        <v>23</v>
      </c>
      <c r="B24" s="4" t="n">
        <v>85</v>
      </c>
      <c r="C24" s="5" t="n">
        <v>1953</v>
      </c>
      <c r="D24" s="5"/>
      <c r="E24" s="4" t="n">
        <v>51</v>
      </c>
      <c r="F24" s="5" t="s">
        <v>30</v>
      </c>
      <c r="G24" s="1"/>
      <c r="H24" s="4" t="n">
        <v>63</v>
      </c>
      <c r="I24" s="5" t="s">
        <v>28</v>
      </c>
      <c r="J24" s="5"/>
      <c r="K24" s="4" t="n">
        <v>32</v>
      </c>
      <c r="L24" s="5" t="n">
        <v>1937</v>
      </c>
      <c r="M24" s="5"/>
      <c r="N24" s="6" t="n">
        <v>2.26</v>
      </c>
      <c r="O24" s="7" t="n">
        <v>1983</v>
      </c>
    </row>
    <row r="25" customFormat="false" ht="13" hidden="false" customHeight="false" outlineLevel="0" collapsed="false">
      <c r="A25" s="8" t="n">
        <v>24</v>
      </c>
      <c r="B25" s="9" t="n">
        <v>85</v>
      </c>
      <c r="C25" s="10" t="n">
        <v>1951</v>
      </c>
      <c r="D25" s="10"/>
      <c r="E25" s="9" t="n">
        <v>52</v>
      </c>
      <c r="F25" s="10" t="s">
        <v>31</v>
      </c>
      <c r="G25" s="8"/>
      <c r="H25" s="9" t="n">
        <v>63</v>
      </c>
      <c r="I25" s="10" t="s">
        <v>32</v>
      </c>
      <c r="J25" s="10"/>
      <c r="K25" s="9" t="n">
        <v>35</v>
      </c>
      <c r="L25" s="10" t="n">
        <v>1937</v>
      </c>
      <c r="M25" s="10"/>
      <c r="N25" s="12" t="n">
        <v>1.97</v>
      </c>
      <c r="O25" s="10" t="s">
        <v>33</v>
      </c>
    </row>
    <row r="26" customFormat="false" ht="13" hidden="false" customHeight="false" outlineLevel="0" collapsed="false">
      <c r="A26" s="1" t="n">
        <v>25</v>
      </c>
      <c r="B26" s="4" t="n">
        <v>85</v>
      </c>
      <c r="C26" s="5" t="n">
        <v>1951</v>
      </c>
      <c r="D26" s="5"/>
      <c r="E26" s="4" t="n">
        <v>50</v>
      </c>
      <c r="F26" s="5" t="n">
        <v>1933</v>
      </c>
      <c r="G26" s="1"/>
      <c r="H26" s="4" t="n">
        <v>67</v>
      </c>
      <c r="I26" s="5" t="n">
        <v>2003</v>
      </c>
      <c r="J26" s="5"/>
      <c r="K26" s="4" t="n">
        <v>39</v>
      </c>
      <c r="L26" s="5" t="n">
        <v>1936</v>
      </c>
      <c r="M26" s="5"/>
      <c r="N26" s="6" t="n">
        <v>4.45</v>
      </c>
      <c r="O26" s="7" t="n">
        <v>1969</v>
      </c>
    </row>
    <row r="27" customFormat="false" ht="13" hidden="false" customHeight="false" outlineLevel="0" collapsed="false">
      <c r="A27" s="8" t="n">
        <v>26</v>
      </c>
      <c r="B27" s="9" t="n">
        <v>86</v>
      </c>
      <c r="C27" s="10" t="s">
        <v>7</v>
      </c>
      <c r="D27" s="10"/>
      <c r="E27" s="9" t="n">
        <v>54</v>
      </c>
      <c r="F27" s="10" t="s">
        <v>34</v>
      </c>
      <c r="G27" s="8"/>
      <c r="H27" s="9" t="n">
        <v>66</v>
      </c>
      <c r="I27" s="10" t="n">
        <v>2003</v>
      </c>
      <c r="J27" s="10"/>
      <c r="K27" s="9" t="n">
        <v>38</v>
      </c>
      <c r="L27" s="10" t="n">
        <v>1944</v>
      </c>
      <c r="M27" s="10"/>
      <c r="N27" s="12" t="n">
        <v>5.75</v>
      </c>
      <c r="O27" s="10" t="n">
        <v>1956</v>
      </c>
    </row>
    <row r="28" customFormat="false" ht="13" hidden="false" customHeight="false" outlineLevel="0" collapsed="false">
      <c r="A28" s="1" t="n">
        <v>27</v>
      </c>
      <c r="B28" s="4" t="n">
        <v>85</v>
      </c>
      <c r="C28" s="5" t="s">
        <v>35</v>
      </c>
      <c r="D28" s="5"/>
      <c r="E28" s="4" t="n">
        <v>47</v>
      </c>
      <c r="F28" s="5" t="n">
        <v>1957</v>
      </c>
      <c r="G28" s="1"/>
      <c r="H28" s="4" t="n">
        <v>65</v>
      </c>
      <c r="I28" s="5" t="n">
        <v>2003</v>
      </c>
      <c r="J28" s="5"/>
      <c r="K28" s="4" t="n">
        <v>35</v>
      </c>
      <c r="L28" s="5" t="n">
        <v>1957</v>
      </c>
      <c r="M28" s="5"/>
      <c r="N28" s="6" t="n">
        <v>2.6</v>
      </c>
      <c r="O28" s="7" t="n">
        <v>1983</v>
      </c>
    </row>
    <row r="29" customFormat="false" ht="13" hidden="false" customHeight="false" outlineLevel="0" collapsed="false">
      <c r="A29" s="8" t="n">
        <v>28</v>
      </c>
      <c r="B29" s="9" t="n">
        <v>84</v>
      </c>
      <c r="C29" s="10" t="s">
        <v>36</v>
      </c>
      <c r="D29" s="10"/>
      <c r="E29" s="9" t="n">
        <v>48</v>
      </c>
      <c r="F29" s="10" t="n">
        <v>1957</v>
      </c>
      <c r="G29" s="8"/>
      <c r="H29" s="9" t="n">
        <v>65</v>
      </c>
      <c r="I29" s="10" t="s">
        <v>36</v>
      </c>
      <c r="J29" s="10"/>
      <c r="K29" s="9" t="n">
        <v>32</v>
      </c>
      <c r="L29" s="10" t="n">
        <v>1957</v>
      </c>
      <c r="M29" s="10"/>
      <c r="N29" s="12" t="n">
        <v>1.33</v>
      </c>
      <c r="O29" s="10" t="n">
        <v>1981</v>
      </c>
    </row>
    <row r="30" customFormat="false" ht="13" hidden="false" customHeight="false" outlineLevel="0" collapsed="false">
      <c r="A30" s="1" t="n">
        <v>29</v>
      </c>
      <c r="B30" s="4" t="n">
        <v>89</v>
      </c>
      <c r="C30" s="5" t="s">
        <v>36</v>
      </c>
      <c r="D30" s="5"/>
      <c r="E30" s="4" t="n">
        <v>46</v>
      </c>
      <c r="F30" s="5" t="n">
        <v>1957</v>
      </c>
      <c r="G30" s="1"/>
      <c r="H30" s="4" t="n">
        <v>69</v>
      </c>
      <c r="I30" s="5" t="s">
        <v>36</v>
      </c>
      <c r="J30" s="5"/>
      <c r="K30" s="4" t="n">
        <v>36</v>
      </c>
      <c r="L30" s="5" t="n">
        <v>1957</v>
      </c>
      <c r="M30" s="5"/>
      <c r="N30" s="6" t="n">
        <v>2.21</v>
      </c>
      <c r="O30" s="7" t="n">
        <v>1980</v>
      </c>
    </row>
    <row r="31" customFormat="false" ht="13" hidden="false" customHeight="false" outlineLevel="0" collapsed="false">
      <c r="A31" s="8" t="n">
        <v>30</v>
      </c>
      <c r="B31" s="9" t="n">
        <v>84</v>
      </c>
      <c r="C31" s="10" t="s">
        <v>36</v>
      </c>
      <c r="D31" s="10"/>
      <c r="E31" s="9" t="n">
        <v>50</v>
      </c>
      <c r="F31" s="10" t="n">
        <v>1979</v>
      </c>
      <c r="G31" s="8"/>
      <c r="H31" s="9" t="n">
        <v>69</v>
      </c>
      <c r="I31" s="10" t="s">
        <v>36</v>
      </c>
      <c r="J31" s="10"/>
      <c r="K31" s="9" t="n">
        <v>39</v>
      </c>
      <c r="L31" s="10" t="n">
        <v>1957</v>
      </c>
      <c r="M31" s="10"/>
      <c r="N31" s="12" t="n">
        <v>1.66</v>
      </c>
      <c r="O31" s="10" t="n">
        <v>1986</v>
      </c>
    </row>
    <row r="32" customFormat="false" ht="13" hidden="false" customHeight="false" outlineLevel="0" collapsed="false">
      <c r="A32" s="1" t="n">
        <v>31</v>
      </c>
      <c r="B32" s="4" t="n">
        <v>90</v>
      </c>
      <c r="C32" s="5" t="n">
        <v>2003</v>
      </c>
      <c r="D32" s="5"/>
      <c r="E32" s="4" t="n">
        <v>51</v>
      </c>
      <c r="F32" s="5" t="n">
        <v>1975</v>
      </c>
      <c r="G32" s="1"/>
      <c r="H32" s="4" t="n">
        <v>67</v>
      </c>
      <c r="I32" s="5" t="n">
        <v>2003</v>
      </c>
      <c r="J32" s="5"/>
      <c r="K32" s="4" t="n">
        <v>37</v>
      </c>
      <c r="L32" s="5" t="n">
        <v>1939</v>
      </c>
      <c r="M32" s="5"/>
      <c r="N32" s="6" t="n">
        <v>1.39</v>
      </c>
      <c r="O32" s="7" t="n">
        <v>1979</v>
      </c>
    </row>
  </sheetData>
  <conditionalFormatting sqref="B2:B32">
    <cfRule type="expression" priority="2" aboveAverage="0" equalAverage="0" bottom="0" percent="0" rank="0" text="" dxfId="0">
      <formula>IF(INT(COUNT($B$2:$B$32)*1%)&gt;0,LARGE($B$2:$B$32,INT(COUNT($B$2:$B$32)*1%)),MAX($B$2:$B$32))&lt;=B2</formula>
    </cfRule>
  </conditionalFormatting>
  <conditionalFormatting sqref="H2:H32">
    <cfRule type="expression" priority="3" aboveAverage="0" equalAverage="0" bottom="0" percent="0" rank="0" text="" dxfId="1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2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3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4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9.49"/>
    <col collapsed="false" customWidth="true" hidden="false" outlineLevel="0" max="6" min="6" style="0" width="9.49"/>
    <col collapsed="false" customWidth="true" hidden="false" outlineLevel="0" max="9" min="9" style="0" width="14.33"/>
    <col collapsed="false" customWidth="true" hidden="false" outlineLevel="0" max="13" min="12" style="0" width="9.49"/>
    <col collapsed="false" customWidth="true" hidden="false" outlineLevel="0" max="15" min="15" style="0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5"/>
      <c r="E1" s="1" t="s">
        <v>3</v>
      </c>
      <c r="F1" s="5" t="s">
        <v>2</v>
      </c>
      <c r="G1" s="1"/>
      <c r="H1" s="1" t="s">
        <v>4</v>
      </c>
      <c r="I1" s="5" t="s">
        <v>2</v>
      </c>
      <c r="J1" s="1"/>
      <c r="K1" s="1" t="s">
        <v>5</v>
      </c>
      <c r="L1" s="5" t="s">
        <v>2</v>
      </c>
      <c r="M1" s="5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98</v>
      </c>
      <c r="C2" s="5" t="n">
        <v>2008</v>
      </c>
      <c r="D2" s="5"/>
      <c r="E2" s="4" t="n">
        <v>64</v>
      </c>
      <c r="F2" s="5" t="s">
        <v>279</v>
      </c>
      <c r="G2" s="1"/>
      <c r="H2" s="4" t="n">
        <v>79</v>
      </c>
      <c r="I2" s="5" t="n">
        <v>2008</v>
      </c>
      <c r="J2" s="1"/>
      <c r="K2" s="4" t="n">
        <v>49</v>
      </c>
      <c r="L2" s="5" t="n">
        <v>1955</v>
      </c>
      <c r="M2" s="5"/>
      <c r="N2" s="6" t="n">
        <v>1.46</v>
      </c>
      <c r="O2" s="7" t="n">
        <v>1983</v>
      </c>
    </row>
    <row r="3" customFormat="false" ht="13" hidden="false" customHeight="false" outlineLevel="0" collapsed="false">
      <c r="A3" s="8" t="n">
        <v>2</v>
      </c>
      <c r="B3" s="9" t="n">
        <v>100</v>
      </c>
      <c r="C3" s="10" t="n">
        <v>1945</v>
      </c>
      <c r="D3" s="10"/>
      <c r="E3" s="9" t="n">
        <v>67</v>
      </c>
      <c r="F3" s="10" t="s">
        <v>280</v>
      </c>
      <c r="G3" s="8"/>
      <c r="H3" s="9" t="n">
        <v>74</v>
      </c>
      <c r="I3" s="10" t="s">
        <v>281</v>
      </c>
      <c r="J3" s="8"/>
      <c r="K3" s="9" t="n">
        <v>52</v>
      </c>
      <c r="L3" s="10" t="n">
        <v>1955</v>
      </c>
      <c r="M3" s="10"/>
      <c r="N3" s="12" t="n">
        <v>0.15</v>
      </c>
      <c r="O3" s="10" t="n">
        <v>1986</v>
      </c>
    </row>
    <row r="4" customFormat="false" ht="13" hidden="false" customHeight="false" outlineLevel="0" collapsed="false">
      <c r="A4" s="1" t="n">
        <v>3</v>
      </c>
      <c r="B4" s="4" t="n">
        <v>103</v>
      </c>
      <c r="C4" s="5" t="n">
        <v>1958</v>
      </c>
      <c r="D4" s="5"/>
      <c r="E4" s="4" t="n">
        <v>65</v>
      </c>
      <c r="F4" s="5" t="n">
        <v>1955</v>
      </c>
      <c r="G4" s="1"/>
      <c r="H4" s="4" t="n">
        <v>79</v>
      </c>
      <c r="I4" s="5" t="n">
        <v>1958</v>
      </c>
      <c r="J4" s="1"/>
      <c r="K4" s="4" t="n">
        <v>51</v>
      </c>
      <c r="L4" s="5" t="n">
        <v>1935</v>
      </c>
      <c r="M4" s="5"/>
      <c r="N4" s="6" t="n">
        <v>0.06</v>
      </c>
      <c r="O4" s="7" t="n">
        <v>1986</v>
      </c>
    </row>
    <row r="5" customFormat="false" ht="13" hidden="false" customHeight="false" outlineLevel="0" collapsed="false">
      <c r="A5" s="8" t="n">
        <v>4</v>
      </c>
      <c r="B5" s="9" t="n">
        <v>102</v>
      </c>
      <c r="C5" s="10" t="n">
        <v>1987</v>
      </c>
      <c r="D5" s="10"/>
      <c r="E5" s="9" t="n">
        <v>63</v>
      </c>
      <c r="F5" s="10" t="n">
        <v>2010</v>
      </c>
      <c r="G5" s="8"/>
      <c r="H5" s="9" t="n">
        <v>78</v>
      </c>
      <c r="I5" s="10" t="n">
        <v>1987</v>
      </c>
      <c r="J5" s="8"/>
      <c r="K5" s="9" t="n">
        <v>50</v>
      </c>
      <c r="L5" s="10" t="n">
        <v>1939</v>
      </c>
      <c r="M5" s="10"/>
      <c r="N5" s="12" t="n">
        <v>0.17</v>
      </c>
      <c r="O5" s="10" t="n">
        <v>1956</v>
      </c>
    </row>
    <row r="6" customFormat="false" ht="13" hidden="false" customHeight="false" outlineLevel="0" collapsed="false">
      <c r="A6" s="1" t="n">
        <v>5</v>
      </c>
      <c r="B6" s="4" t="n">
        <v>99</v>
      </c>
      <c r="C6" s="5" t="n">
        <v>1953</v>
      </c>
      <c r="D6" s="5"/>
      <c r="E6" s="4" t="n">
        <v>63</v>
      </c>
      <c r="F6" s="5" t="n">
        <v>1949</v>
      </c>
      <c r="G6" s="1"/>
      <c r="H6" s="4" t="n">
        <v>71</v>
      </c>
      <c r="I6" s="5" t="n">
        <v>1987</v>
      </c>
      <c r="J6" s="1"/>
      <c r="K6" s="4" t="n">
        <v>52</v>
      </c>
      <c r="L6" s="5" t="s">
        <v>282</v>
      </c>
      <c r="M6" s="5"/>
      <c r="N6" s="6" t="n">
        <v>1.72</v>
      </c>
      <c r="O6" s="7" t="s">
        <v>73</v>
      </c>
    </row>
    <row r="7" customFormat="false" ht="13" hidden="false" customHeight="false" outlineLevel="0" collapsed="false">
      <c r="A7" s="8" t="n">
        <v>6</v>
      </c>
      <c r="B7" s="9" t="n">
        <v>97</v>
      </c>
      <c r="C7" s="10" t="n">
        <v>1971</v>
      </c>
      <c r="D7" s="10"/>
      <c r="E7" s="9" t="n">
        <v>63</v>
      </c>
      <c r="F7" s="10" t="n">
        <v>2010</v>
      </c>
      <c r="G7" s="8"/>
      <c r="H7" s="9" t="n">
        <v>80</v>
      </c>
      <c r="I7" s="10" t="n">
        <v>1971</v>
      </c>
      <c r="J7" s="8"/>
      <c r="K7" s="9" t="n">
        <v>50</v>
      </c>
      <c r="L7" s="10" t="s">
        <v>73</v>
      </c>
      <c r="M7" s="10"/>
      <c r="N7" s="12" t="n">
        <v>0.77</v>
      </c>
      <c r="O7" s="10" t="n">
        <v>2010</v>
      </c>
    </row>
    <row r="8" customFormat="false" ht="13" hidden="false" customHeight="false" outlineLevel="0" collapsed="false">
      <c r="A8" s="1" t="n">
        <v>7</v>
      </c>
      <c r="B8" s="4" t="n">
        <v>96</v>
      </c>
      <c r="C8" s="5" t="s">
        <v>283</v>
      </c>
      <c r="D8" s="5"/>
      <c r="E8" s="4" t="n">
        <v>64</v>
      </c>
      <c r="F8" s="5" t="n">
        <v>1973</v>
      </c>
      <c r="G8" s="1"/>
      <c r="H8" s="4" t="n">
        <v>74</v>
      </c>
      <c r="I8" s="5" t="n">
        <v>1971</v>
      </c>
      <c r="J8" s="1"/>
      <c r="K8" s="4" t="n">
        <v>49</v>
      </c>
      <c r="L8" s="5" t="n">
        <v>1939</v>
      </c>
      <c r="M8" s="5"/>
      <c r="N8" s="6" t="n">
        <v>0.13</v>
      </c>
      <c r="O8" s="7" t="n">
        <v>1983</v>
      </c>
    </row>
    <row r="9" customFormat="false" ht="13" hidden="false" customHeight="false" outlineLevel="0" collapsed="false">
      <c r="A9" s="8" t="n">
        <v>8</v>
      </c>
      <c r="B9" s="9" t="n">
        <v>97</v>
      </c>
      <c r="C9" s="10" t="n">
        <v>1994</v>
      </c>
      <c r="D9" s="10"/>
      <c r="E9" s="9" t="n">
        <v>62</v>
      </c>
      <c r="F9" s="10" t="n">
        <v>1933</v>
      </c>
      <c r="G9" s="8"/>
      <c r="H9" s="9" t="n">
        <v>72</v>
      </c>
      <c r="I9" s="10" t="n">
        <v>2008</v>
      </c>
      <c r="J9" s="8"/>
      <c r="K9" s="9" t="n">
        <v>50</v>
      </c>
      <c r="L9" s="10" t="n">
        <v>1939</v>
      </c>
      <c r="M9" s="10"/>
      <c r="N9" s="12" t="n">
        <v>0.05</v>
      </c>
      <c r="O9" s="10" t="n">
        <v>1973</v>
      </c>
    </row>
    <row r="10" customFormat="false" ht="13" hidden="false" customHeight="false" outlineLevel="0" collapsed="false">
      <c r="A10" s="1" t="n">
        <v>9</v>
      </c>
      <c r="B10" s="4" t="n">
        <v>99</v>
      </c>
      <c r="C10" s="5" t="n">
        <v>1988</v>
      </c>
      <c r="D10" s="5"/>
      <c r="E10" s="4" t="n">
        <v>66</v>
      </c>
      <c r="F10" s="5" t="s">
        <v>284</v>
      </c>
      <c r="G10" s="1"/>
      <c r="H10" s="4" t="n">
        <v>75</v>
      </c>
      <c r="I10" s="5" t="n">
        <v>1988</v>
      </c>
      <c r="J10" s="1"/>
      <c r="K10" s="4" t="n">
        <v>49</v>
      </c>
      <c r="L10" s="5" t="n">
        <v>1949</v>
      </c>
      <c r="M10" s="5"/>
      <c r="N10" s="6" t="n">
        <v>0.03</v>
      </c>
      <c r="O10" s="7" t="n">
        <v>1932</v>
      </c>
    </row>
    <row r="11" customFormat="false" ht="13" hidden="false" customHeight="false" outlineLevel="0" collapsed="false">
      <c r="A11" s="8" t="n">
        <v>10</v>
      </c>
      <c r="B11" s="9" t="n">
        <v>101</v>
      </c>
      <c r="C11" s="10" t="n">
        <v>1991</v>
      </c>
      <c r="D11" s="10"/>
      <c r="E11" s="9" t="n">
        <v>60</v>
      </c>
      <c r="F11" s="10" t="n">
        <v>1955</v>
      </c>
      <c r="G11" s="8"/>
      <c r="H11" s="9" t="n">
        <v>76</v>
      </c>
      <c r="I11" s="10" t="s">
        <v>14</v>
      </c>
      <c r="J11" s="8"/>
      <c r="K11" s="9" t="n">
        <v>50</v>
      </c>
      <c r="L11" s="10" t="n">
        <v>1949</v>
      </c>
      <c r="M11" s="10"/>
      <c r="N11" s="12" t="n">
        <v>0.05</v>
      </c>
      <c r="O11" s="10" t="n">
        <v>1966</v>
      </c>
    </row>
    <row r="12" customFormat="false" ht="13" hidden="false" customHeight="false" outlineLevel="0" collapsed="false">
      <c r="A12" s="1" t="n">
        <v>11</v>
      </c>
      <c r="B12" s="4" t="n">
        <v>97</v>
      </c>
      <c r="C12" s="5" t="s">
        <v>285</v>
      </c>
      <c r="D12" s="5"/>
      <c r="E12" s="4" t="n">
        <v>60</v>
      </c>
      <c r="F12" s="5" t="n">
        <v>1933</v>
      </c>
      <c r="G12" s="1"/>
      <c r="H12" s="4" t="n">
        <v>76</v>
      </c>
      <c r="I12" s="5" t="n">
        <v>1971</v>
      </c>
      <c r="J12" s="1"/>
      <c r="K12" s="4" t="n">
        <v>50</v>
      </c>
      <c r="L12" s="5" t="n">
        <v>1936</v>
      </c>
      <c r="M12" s="5"/>
      <c r="N12" s="6" t="n">
        <v>0.6</v>
      </c>
      <c r="O12" s="7" t="n">
        <v>1957</v>
      </c>
    </row>
    <row r="13" customFormat="false" ht="13" hidden="false" customHeight="false" outlineLevel="0" collapsed="false">
      <c r="A13" s="8" t="n">
        <v>12</v>
      </c>
      <c r="B13" s="9" t="n">
        <v>99</v>
      </c>
      <c r="C13" s="10" t="n">
        <v>1950</v>
      </c>
      <c r="D13" s="10"/>
      <c r="E13" s="9" t="n">
        <v>65</v>
      </c>
      <c r="F13" s="10" t="n">
        <v>1955</v>
      </c>
      <c r="G13" s="8"/>
      <c r="H13" s="9" t="n">
        <v>73</v>
      </c>
      <c r="I13" s="10" t="s">
        <v>286</v>
      </c>
      <c r="J13" s="8"/>
      <c r="K13" s="9" t="n">
        <v>51</v>
      </c>
      <c r="L13" s="10" t="n">
        <v>1936</v>
      </c>
      <c r="M13" s="10"/>
      <c r="N13" s="12" t="n">
        <v>0.53</v>
      </c>
      <c r="O13" s="10" t="n">
        <v>1941</v>
      </c>
    </row>
    <row r="14" customFormat="false" ht="13" hidden="false" customHeight="false" outlineLevel="0" collapsed="false">
      <c r="A14" s="1" t="n">
        <v>13</v>
      </c>
      <c r="B14" s="4" t="n">
        <v>99</v>
      </c>
      <c r="C14" s="5" t="s">
        <v>287</v>
      </c>
      <c r="D14" s="5"/>
      <c r="E14" s="4" t="n">
        <v>62</v>
      </c>
      <c r="F14" s="5" t="n">
        <v>1955</v>
      </c>
      <c r="G14" s="1"/>
      <c r="H14" s="4" t="n">
        <v>78</v>
      </c>
      <c r="I14" s="5" t="s">
        <v>73</v>
      </c>
      <c r="J14" s="1"/>
      <c r="K14" s="4" t="n">
        <v>49</v>
      </c>
      <c r="L14" s="5" t="n">
        <v>1981</v>
      </c>
      <c r="M14" s="5"/>
      <c r="N14" s="6" t="n">
        <v>1.13</v>
      </c>
      <c r="O14" s="7" t="n">
        <v>2007</v>
      </c>
    </row>
    <row r="15" customFormat="false" ht="13" hidden="false" customHeight="false" outlineLevel="0" collapsed="false">
      <c r="A15" s="8" t="n">
        <v>14</v>
      </c>
      <c r="B15" s="9" t="n">
        <v>101</v>
      </c>
      <c r="C15" s="10" t="n">
        <v>1961</v>
      </c>
      <c r="D15" s="10"/>
      <c r="E15" s="9" t="n">
        <v>63</v>
      </c>
      <c r="F15" s="10" t="n">
        <v>1968</v>
      </c>
      <c r="G15" s="8"/>
      <c r="H15" s="9" t="n">
        <v>76</v>
      </c>
      <c r="I15" s="10" t="n">
        <v>1961</v>
      </c>
      <c r="J15" s="8"/>
      <c r="K15" s="9" t="n">
        <v>50</v>
      </c>
      <c r="L15" s="10" t="n">
        <v>1981</v>
      </c>
      <c r="M15" s="10"/>
      <c r="N15" s="12" t="n">
        <v>3.03</v>
      </c>
      <c r="O15" s="10" t="n">
        <v>2009</v>
      </c>
    </row>
    <row r="16" customFormat="false" ht="13" hidden="false" customHeight="false" outlineLevel="0" collapsed="false">
      <c r="A16" s="1" t="n">
        <v>15</v>
      </c>
      <c r="B16" s="4" t="n">
        <v>102</v>
      </c>
      <c r="C16" s="5" t="n">
        <v>1961</v>
      </c>
      <c r="D16" s="5"/>
      <c r="E16" s="4" t="n">
        <v>62</v>
      </c>
      <c r="F16" s="5" t="n">
        <v>2002</v>
      </c>
      <c r="G16" s="1"/>
      <c r="H16" s="4" t="n">
        <v>83</v>
      </c>
      <c r="I16" s="5" t="n">
        <v>1961</v>
      </c>
      <c r="J16" s="1"/>
      <c r="K16" s="4" t="n">
        <v>49</v>
      </c>
      <c r="L16" s="5" t="n">
        <v>1934</v>
      </c>
      <c r="M16" s="5"/>
      <c r="N16" s="6" t="n">
        <v>0.02</v>
      </c>
      <c r="O16" s="7" t="n">
        <v>1935</v>
      </c>
    </row>
    <row r="17" customFormat="false" ht="13" hidden="false" customHeight="false" outlineLevel="0" collapsed="false">
      <c r="A17" s="8" t="n">
        <v>16</v>
      </c>
      <c r="B17" s="9" t="n">
        <v>103</v>
      </c>
      <c r="C17" s="10" t="n">
        <v>1958</v>
      </c>
      <c r="D17" s="10"/>
      <c r="E17" s="9" t="n">
        <v>60</v>
      </c>
      <c r="F17" s="10" t="n">
        <v>1971</v>
      </c>
      <c r="G17" s="8"/>
      <c r="H17" s="9" t="n">
        <v>79</v>
      </c>
      <c r="I17" s="10" t="n">
        <v>1958</v>
      </c>
      <c r="J17" s="8"/>
      <c r="K17" s="9" t="n">
        <v>48</v>
      </c>
      <c r="L17" s="10" t="n">
        <v>1933</v>
      </c>
      <c r="M17" s="10"/>
      <c r="N17" s="12" t="n">
        <v>0.49</v>
      </c>
      <c r="O17" s="10" t="n">
        <v>1963</v>
      </c>
    </row>
    <row r="18" customFormat="false" ht="13" hidden="false" customHeight="false" outlineLevel="0" collapsed="false">
      <c r="A18" s="1" t="n">
        <v>17</v>
      </c>
      <c r="B18" s="4" t="n">
        <v>101</v>
      </c>
      <c r="C18" s="5" t="n">
        <v>1958</v>
      </c>
      <c r="D18" s="5"/>
      <c r="E18" s="4" t="n">
        <v>59</v>
      </c>
      <c r="F18" s="5" t="n">
        <v>1971</v>
      </c>
      <c r="G18" s="1"/>
      <c r="H18" s="4" t="n">
        <v>82</v>
      </c>
      <c r="I18" s="5" t="n">
        <v>1958</v>
      </c>
      <c r="J18" s="1"/>
      <c r="K18" s="4" t="n">
        <v>47</v>
      </c>
      <c r="L18" s="5" t="s">
        <v>288</v>
      </c>
      <c r="M18" s="5"/>
      <c r="N18" s="6" t="n">
        <v>1.25</v>
      </c>
      <c r="O18" s="7" t="n">
        <v>1936</v>
      </c>
    </row>
    <row r="19" customFormat="false" ht="13" hidden="false" customHeight="false" outlineLevel="0" collapsed="false">
      <c r="A19" s="8" t="n">
        <v>18</v>
      </c>
      <c r="B19" s="9" t="n">
        <v>101</v>
      </c>
      <c r="C19" s="10" t="n">
        <v>1940</v>
      </c>
      <c r="D19" s="10"/>
      <c r="E19" s="9" t="n">
        <v>62</v>
      </c>
      <c r="F19" s="10" t="n">
        <v>1949</v>
      </c>
      <c r="G19" s="8"/>
      <c r="H19" s="9" t="n">
        <v>72</v>
      </c>
      <c r="I19" s="10" t="n">
        <v>1967</v>
      </c>
      <c r="J19" s="8"/>
      <c r="K19" s="9" t="n">
        <v>48</v>
      </c>
      <c r="L19" s="10" t="n">
        <v>1971</v>
      </c>
      <c r="M19" s="10"/>
      <c r="N19" s="12" t="n">
        <v>0.68</v>
      </c>
      <c r="O19" s="10" t="n">
        <v>1934</v>
      </c>
    </row>
    <row r="20" customFormat="false" ht="13" hidden="false" customHeight="false" outlineLevel="0" collapsed="false">
      <c r="A20" s="1" t="n">
        <v>19</v>
      </c>
      <c r="B20" s="4" t="n">
        <v>100</v>
      </c>
      <c r="C20" s="5" t="n">
        <v>1940</v>
      </c>
      <c r="D20" s="5"/>
      <c r="E20" s="4" t="n">
        <v>61</v>
      </c>
      <c r="F20" s="5" t="n">
        <v>1949</v>
      </c>
      <c r="G20" s="1"/>
      <c r="H20" s="4" t="n">
        <v>76</v>
      </c>
      <c r="I20" s="5" t="n">
        <v>1940</v>
      </c>
      <c r="J20" s="1"/>
      <c r="K20" s="4" t="n">
        <v>45</v>
      </c>
      <c r="L20" s="5" t="n">
        <v>1949</v>
      </c>
      <c r="M20" s="5"/>
      <c r="N20" s="6" t="n">
        <v>0.26</v>
      </c>
      <c r="O20" s="7" t="n">
        <v>1972</v>
      </c>
    </row>
    <row r="21" customFormat="false" ht="13" hidden="false" customHeight="false" outlineLevel="0" collapsed="false">
      <c r="A21" s="8" t="n">
        <v>20</v>
      </c>
      <c r="B21" s="9" t="n">
        <v>96</v>
      </c>
      <c r="C21" s="10" t="s">
        <v>44</v>
      </c>
      <c r="D21" s="10"/>
      <c r="E21" s="9" t="n">
        <v>61</v>
      </c>
      <c r="F21" s="10" t="n">
        <v>1957</v>
      </c>
      <c r="G21" s="8"/>
      <c r="H21" s="9" t="n">
        <v>75</v>
      </c>
      <c r="I21" s="10" t="s">
        <v>289</v>
      </c>
      <c r="J21" s="8"/>
      <c r="K21" s="9" t="n">
        <v>46</v>
      </c>
      <c r="L21" s="10" t="n">
        <v>1949</v>
      </c>
      <c r="M21" s="10"/>
      <c r="N21" s="12" t="n">
        <v>2.38</v>
      </c>
      <c r="O21" s="10" t="n">
        <v>2004</v>
      </c>
    </row>
    <row r="22" customFormat="false" ht="13" hidden="false" customHeight="false" outlineLevel="0" collapsed="false">
      <c r="A22" s="1" t="n">
        <v>21</v>
      </c>
      <c r="B22" s="4" t="n">
        <v>98</v>
      </c>
      <c r="C22" s="5" t="n">
        <v>1942</v>
      </c>
      <c r="D22" s="5"/>
      <c r="E22" s="4" t="n">
        <v>62</v>
      </c>
      <c r="F22" s="5" t="n">
        <v>1941</v>
      </c>
      <c r="G22" s="1"/>
      <c r="H22" s="4" t="n">
        <v>80</v>
      </c>
      <c r="I22" s="5" t="n">
        <v>1965</v>
      </c>
      <c r="J22" s="1"/>
      <c r="K22" s="4" t="n">
        <v>46</v>
      </c>
      <c r="L22" s="5" t="n">
        <v>1949</v>
      </c>
      <c r="M22" s="5"/>
      <c r="N22" s="6" t="n">
        <v>0.43</v>
      </c>
      <c r="O22" s="7" t="n">
        <v>1941</v>
      </c>
    </row>
    <row r="23" customFormat="false" ht="13" hidden="false" customHeight="false" outlineLevel="0" collapsed="false">
      <c r="A23" s="8" t="n">
        <v>22</v>
      </c>
      <c r="B23" s="9" t="n">
        <v>98</v>
      </c>
      <c r="C23" s="10" t="n">
        <v>1939</v>
      </c>
      <c r="D23" s="10"/>
      <c r="E23" s="9" t="n">
        <v>62</v>
      </c>
      <c r="F23" s="10" t="n">
        <v>2005</v>
      </c>
      <c r="G23" s="8"/>
      <c r="H23" s="9" t="n">
        <v>78</v>
      </c>
      <c r="I23" s="10" t="n">
        <v>1965</v>
      </c>
      <c r="J23" s="8"/>
      <c r="K23" s="9" t="n">
        <v>46</v>
      </c>
      <c r="L23" s="10" t="n">
        <v>1935</v>
      </c>
      <c r="M23" s="10"/>
      <c r="N23" s="12" t="n">
        <v>1.25</v>
      </c>
      <c r="O23" s="10" t="n">
        <v>1987</v>
      </c>
    </row>
    <row r="24" customFormat="false" ht="13" hidden="false" customHeight="false" outlineLevel="0" collapsed="false">
      <c r="A24" s="1" t="n">
        <v>23</v>
      </c>
      <c r="B24" s="4" t="n">
        <v>100</v>
      </c>
      <c r="C24" s="5" t="s">
        <v>122</v>
      </c>
      <c r="D24" s="5"/>
      <c r="E24" s="4" t="n">
        <v>64</v>
      </c>
      <c r="F24" s="5" t="n">
        <v>1974</v>
      </c>
      <c r="G24" s="1"/>
      <c r="H24" s="4" t="n">
        <v>76</v>
      </c>
      <c r="I24" s="5" t="n">
        <v>1965</v>
      </c>
      <c r="J24" s="1"/>
      <c r="K24" s="4" t="n">
        <v>47</v>
      </c>
      <c r="L24" s="5" t="s">
        <v>290</v>
      </c>
      <c r="M24" s="5"/>
      <c r="N24" s="6" t="n">
        <v>1.47</v>
      </c>
      <c r="O24" s="7" t="n">
        <v>1987</v>
      </c>
    </row>
    <row r="25" customFormat="false" ht="13" hidden="false" customHeight="false" outlineLevel="0" collapsed="false">
      <c r="A25" s="8" t="n">
        <v>24</v>
      </c>
      <c r="B25" s="9" t="n">
        <v>101</v>
      </c>
      <c r="C25" s="10" t="s">
        <v>122</v>
      </c>
      <c r="D25" s="10"/>
      <c r="E25" s="9" t="n">
        <v>60</v>
      </c>
      <c r="F25" s="10" t="n">
        <v>1971</v>
      </c>
      <c r="G25" s="8"/>
      <c r="H25" s="9" t="n">
        <v>84</v>
      </c>
      <c r="I25" s="10" t="s">
        <v>122</v>
      </c>
      <c r="J25" s="8"/>
      <c r="K25" s="9" t="n">
        <v>48</v>
      </c>
      <c r="L25" s="10" t="n">
        <v>1953</v>
      </c>
      <c r="M25" s="10"/>
      <c r="N25" s="12" t="n">
        <v>0.08</v>
      </c>
      <c r="O25" s="10" t="n">
        <v>1992</v>
      </c>
    </row>
    <row r="26" customFormat="false" ht="13" hidden="false" customHeight="false" outlineLevel="0" collapsed="false">
      <c r="A26" s="1" t="n">
        <v>25</v>
      </c>
      <c r="B26" s="4" t="n">
        <v>100</v>
      </c>
      <c r="C26" s="5" t="s">
        <v>122</v>
      </c>
      <c r="D26" s="5"/>
      <c r="E26" s="4" t="n">
        <v>62</v>
      </c>
      <c r="F26" s="5" t="n">
        <v>2002</v>
      </c>
      <c r="G26" s="1"/>
      <c r="H26" s="4" t="n">
        <v>77</v>
      </c>
      <c r="I26" s="5" t="s">
        <v>122</v>
      </c>
      <c r="J26" s="1"/>
      <c r="K26" s="4" t="n">
        <v>46</v>
      </c>
      <c r="L26" s="5" t="n">
        <v>1971</v>
      </c>
      <c r="M26" s="5"/>
      <c r="N26" s="6" t="n">
        <v>1</v>
      </c>
      <c r="O26" s="7" t="n">
        <v>1940</v>
      </c>
    </row>
    <row r="27" customFormat="false" ht="13" hidden="false" customHeight="false" outlineLevel="0" collapsed="false">
      <c r="A27" s="8" t="n">
        <v>26</v>
      </c>
      <c r="B27" s="9" t="n">
        <v>91</v>
      </c>
      <c r="C27" s="10" t="s">
        <v>291</v>
      </c>
      <c r="D27" s="10"/>
      <c r="E27" s="9" t="n">
        <v>60</v>
      </c>
      <c r="F27" s="10" t="n">
        <v>1955</v>
      </c>
      <c r="G27" s="8"/>
      <c r="H27" s="9" t="n">
        <v>74</v>
      </c>
      <c r="I27" s="10" t="n">
        <v>1983</v>
      </c>
      <c r="J27" s="8"/>
      <c r="K27" s="9" t="n">
        <v>49</v>
      </c>
      <c r="L27" s="10" t="n">
        <v>1951</v>
      </c>
      <c r="M27" s="10"/>
      <c r="N27" s="12" t="n">
        <v>0.26</v>
      </c>
      <c r="O27" s="10" t="n">
        <v>1991</v>
      </c>
    </row>
    <row r="28" customFormat="false" ht="13" hidden="false" customHeight="false" outlineLevel="0" collapsed="false">
      <c r="A28" s="1" t="n">
        <v>27</v>
      </c>
      <c r="B28" s="4" t="n">
        <v>92</v>
      </c>
      <c r="C28" s="5" t="n">
        <v>1973</v>
      </c>
      <c r="D28" s="5"/>
      <c r="E28" s="4" t="n">
        <v>60</v>
      </c>
      <c r="F28" s="5" t="s">
        <v>292</v>
      </c>
      <c r="G28" s="1"/>
      <c r="H28" s="4" t="n">
        <v>70</v>
      </c>
      <c r="I28" s="5" t="n">
        <v>1987</v>
      </c>
      <c r="J28" s="1"/>
      <c r="K28" s="4" t="n">
        <v>47</v>
      </c>
      <c r="L28" s="5" t="n">
        <v>1940</v>
      </c>
      <c r="M28" s="5"/>
      <c r="N28" s="6" t="n">
        <v>1.76</v>
      </c>
      <c r="O28" s="7" t="n">
        <v>2004</v>
      </c>
    </row>
    <row r="29" customFormat="false" ht="13" hidden="false" customHeight="false" outlineLevel="0" collapsed="false">
      <c r="A29" s="8" t="n">
        <v>28</v>
      </c>
      <c r="B29" s="9" t="n">
        <v>89</v>
      </c>
      <c r="C29" s="10" t="s">
        <v>293</v>
      </c>
      <c r="D29" s="10"/>
      <c r="E29" s="9" t="n">
        <v>58</v>
      </c>
      <c r="F29" s="10" t="n">
        <v>1971</v>
      </c>
      <c r="G29" s="8"/>
      <c r="H29" s="9" t="n">
        <v>68</v>
      </c>
      <c r="I29" s="10" t="n">
        <v>1973</v>
      </c>
      <c r="J29" s="8"/>
      <c r="K29" s="9" t="n">
        <v>49</v>
      </c>
      <c r="L29" s="10" t="n">
        <v>1971</v>
      </c>
      <c r="M29" s="10"/>
      <c r="N29" s="12" t="n">
        <v>0.75</v>
      </c>
      <c r="O29" s="10" t="n">
        <v>1942</v>
      </c>
    </row>
    <row r="30" customFormat="false" ht="13" hidden="false" customHeight="false" outlineLevel="0" collapsed="false">
      <c r="A30" s="1" t="n">
        <v>29</v>
      </c>
      <c r="B30" s="4" t="n">
        <v>92</v>
      </c>
      <c r="C30" s="5" t="n">
        <v>1955</v>
      </c>
      <c r="D30" s="5"/>
      <c r="E30" s="4" t="n">
        <v>56</v>
      </c>
      <c r="F30" s="5" t="n">
        <v>1971</v>
      </c>
      <c r="G30" s="1"/>
      <c r="H30" s="4" t="n">
        <v>70</v>
      </c>
      <c r="I30" s="5" t="n">
        <v>1965</v>
      </c>
      <c r="J30" s="1"/>
      <c r="K30" s="4" t="n">
        <v>40</v>
      </c>
      <c r="L30" s="5" t="n">
        <v>1971</v>
      </c>
      <c r="M30" s="5"/>
      <c r="N30" s="6" t="n">
        <v>0.55</v>
      </c>
      <c r="O30" s="7" t="n">
        <v>1987</v>
      </c>
    </row>
    <row r="31" customFormat="false" ht="13" hidden="false" customHeight="false" outlineLevel="0" collapsed="false">
      <c r="A31" s="8" t="n">
        <v>30</v>
      </c>
      <c r="B31" s="9" t="n">
        <v>96</v>
      </c>
      <c r="C31" s="10" t="n">
        <v>1939</v>
      </c>
      <c r="D31" s="10"/>
      <c r="E31" s="9" t="n">
        <v>61</v>
      </c>
      <c r="F31" s="10" t="n">
        <v>1996</v>
      </c>
      <c r="G31" s="8"/>
      <c r="H31" s="9" t="n">
        <v>68</v>
      </c>
      <c r="I31" s="10" t="s">
        <v>14</v>
      </c>
      <c r="J31" s="8"/>
      <c r="K31" s="9" t="n">
        <v>41</v>
      </c>
      <c r="L31" s="10" t="n">
        <v>1971</v>
      </c>
      <c r="M31" s="10"/>
      <c r="N31" s="12" t="n">
        <v>1.77</v>
      </c>
      <c r="O31" s="10" t="n">
        <v>1996</v>
      </c>
    </row>
    <row r="32" customFormat="false" ht="13" hidden="false" customHeight="false" outlineLevel="0" collapsed="false">
      <c r="A32" s="1" t="n">
        <v>31</v>
      </c>
      <c r="B32" s="4" t="n">
        <v>91</v>
      </c>
      <c r="C32" s="5" t="n">
        <v>1999</v>
      </c>
      <c r="D32" s="5"/>
      <c r="E32" s="4" t="n">
        <v>61</v>
      </c>
      <c r="F32" s="5" t="n">
        <v>1974</v>
      </c>
      <c r="G32" s="1"/>
      <c r="H32" s="4" t="n">
        <v>73</v>
      </c>
      <c r="I32" s="5" t="n">
        <v>1962</v>
      </c>
      <c r="J32" s="1"/>
      <c r="K32" s="4" t="n">
        <v>45</v>
      </c>
      <c r="L32" s="5" t="s">
        <v>294</v>
      </c>
      <c r="M32" s="5"/>
      <c r="N32" s="6" t="n">
        <v>1.46</v>
      </c>
      <c r="O32" s="7" t="n">
        <v>1987</v>
      </c>
    </row>
  </sheetData>
  <conditionalFormatting sqref="B2:B31">
    <cfRule type="expression" priority="2" aboveAverage="0" equalAverage="0" bottom="0" percent="0" rank="0" text="" dxfId="46">
      <formula>LARGE(($B$2:$B$31),MIN(1,COUNT($B$2:$B$31)))&lt;=B2</formula>
    </cfRule>
  </conditionalFormatting>
  <conditionalFormatting sqref="H2:H32">
    <cfRule type="expression" priority="3" aboveAverage="0" equalAverage="0" bottom="0" percent="0" rank="0" text="" dxfId="47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48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49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50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4.33"/>
    <col collapsed="false" customWidth="true" hidden="false" outlineLevel="0" max="9" min="9" style="0" width="14.33"/>
    <col collapsed="false" customWidth="true" hidden="false" outlineLevel="0" max="12" min="12" style="0" width="23.66"/>
    <col collapsed="false" customWidth="true" hidden="false" outlineLevel="0" max="15" min="15" style="0" width="4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5" t="s">
        <v>2</v>
      </c>
      <c r="D1" s="2"/>
      <c r="E1" s="2" t="s">
        <v>3</v>
      </c>
      <c r="F1" s="5" t="s">
        <v>2</v>
      </c>
      <c r="G1" s="2"/>
      <c r="H1" s="2" t="s">
        <v>4</v>
      </c>
      <c r="I1" s="5" t="s">
        <v>2</v>
      </c>
      <c r="J1" s="2"/>
      <c r="K1" s="2" t="s">
        <v>5</v>
      </c>
      <c r="L1" s="5" t="s">
        <v>2</v>
      </c>
      <c r="M1" s="2"/>
      <c r="N1" s="3" t="s">
        <v>6</v>
      </c>
      <c r="O1" s="7" t="s">
        <v>2</v>
      </c>
    </row>
    <row r="2" customFormat="false" ht="13" hidden="false" customHeight="false" outlineLevel="0" collapsed="false">
      <c r="A2" s="1" t="s">
        <v>295</v>
      </c>
      <c r="B2" s="4" t="n">
        <v>96</v>
      </c>
      <c r="C2" s="5" t="n">
        <v>1997</v>
      </c>
      <c r="D2" s="2"/>
      <c r="E2" s="4" t="n">
        <v>63</v>
      </c>
      <c r="F2" s="5" t="s">
        <v>296</v>
      </c>
      <c r="G2" s="2"/>
      <c r="H2" s="4" t="n">
        <v>72</v>
      </c>
      <c r="I2" s="5" t="n">
        <v>1966</v>
      </c>
      <c r="J2" s="2"/>
      <c r="K2" s="4" t="n">
        <v>41</v>
      </c>
      <c r="L2" s="5" t="n">
        <v>1956</v>
      </c>
      <c r="M2" s="2"/>
      <c r="N2" s="6" t="n">
        <v>0.66</v>
      </c>
      <c r="O2" s="7" t="n">
        <v>2003</v>
      </c>
      <c r="P2" s="3"/>
    </row>
    <row r="3" customFormat="false" ht="13" hidden="false" customHeight="false" outlineLevel="0" collapsed="false">
      <c r="A3" s="8" t="s">
        <v>297</v>
      </c>
      <c r="B3" s="9" t="n">
        <v>95</v>
      </c>
      <c r="C3" s="10" t="n">
        <v>1997</v>
      </c>
      <c r="D3" s="23"/>
      <c r="E3" s="9" t="n">
        <v>60</v>
      </c>
      <c r="F3" s="10" t="n">
        <v>1957</v>
      </c>
      <c r="G3" s="23"/>
      <c r="H3" s="9" t="n">
        <v>76</v>
      </c>
      <c r="I3" s="10" t="s">
        <v>298</v>
      </c>
      <c r="J3" s="23"/>
      <c r="K3" s="9" t="n">
        <v>48</v>
      </c>
      <c r="L3" s="10" t="s">
        <v>299</v>
      </c>
      <c r="M3" s="23"/>
      <c r="N3" s="12" t="n">
        <v>0.46</v>
      </c>
      <c r="O3" s="10" t="n">
        <v>1935</v>
      </c>
      <c r="P3" s="3"/>
    </row>
    <row r="4" customFormat="false" ht="13" hidden="false" customHeight="false" outlineLevel="0" collapsed="false">
      <c r="A4" s="1" t="s">
        <v>300</v>
      </c>
      <c r="B4" s="4" t="n">
        <v>99</v>
      </c>
      <c r="C4" s="5" t="n">
        <v>2010</v>
      </c>
      <c r="D4" s="2"/>
      <c r="E4" s="4" t="n">
        <v>58</v>
      </c>
      <c r="F4" s="5" t="n">
        <v>1957</v>
      </c>
      <c r="G4" s="2"/>
      <c r="H4" s="4" t="n">
        <v>75</v>
      </c>
      <c r="I4" s="5" t="n">
        <v>1950</v>
      </c>
      <c r="J4" s="2"/>
      <c r="K4" s="4" t="n">
        <v>42</v>
      </c>
      <c r="L4" s="5" t="n">
        <v>1957</v>
      </c>
      <c r="M4" s="2"/>
      <c r="N4" s="6" t="n">
        <v>0.35</v>
      </c>
      <c r="O4" s="7" t="n">
        <v>1957</v>
      </c>
      <c r="P4" s="3"/>
    </row>
    <row r="5" customFormat="false" ht="13" hidden="false" customHeight="false" outlineLevel="0" collapsed="false">
      <c r="A5" s="8" t="s">
        <v>301</v>
      </c>
      <c r="B5" s="9" t="n">
        <v>97</v>
      </c>
      <c r="C5" s="10" t="s">
        <v>302</v>
      </c>
      <c r="D5" s="23"/>
      <c r="E5" s="9" t="n">
        <v>62</v>
      </c>
      <c r="F5" s="10" t="s">
        <v>73</v>
      </c>
      <c r="G5" s="23"/>
      <c r="H5" s="9" t="n">
        <v>75</v>
      </c>
      <c r="I5" s="10" t="n">
        <v>2010</v>
      </c>
      <c r="J5" s="23"/>
      <c r="K5" s="9" t="n">
        <v>41</v>
      </c>
      <c r="L5" s="10" t="n">
        <v>1935</v>
      </c>
      <c r="M5" s="23"/>
      <c r="N5" s="12" t="n">
        <v>0.28</v>
      </c>
      <c r="O5" s="10" t="s">
        <v>73</v>
      </c>
      <c r="P5" s="3"/>
    </row>
    <row r="6" customFormat="false" ht="12" hidden="false" customHeight="true" outlineLevel="0" collapsed="false">
      <c r="A6" s="1" t="s">
        <v>303</v>
      </c>
      <c r="B6" s="4" t="n">
        <v>92</v>
      </c>
      <c r="C6" s="5" t="s">
        <v>304</v>
      </c>
      <c r="D6" s="2"/>
      <c r="E6" s="4" t="n">
        <v>60</v>
      </c>
      <c r="F6" s="5" t="n">
        <v>1953</v>
      </c>
      <c r="G6" s="2"/>
      <c r="H6" s="4" t="n">
        <v>71</v>
      </c>
      <c r="I6" s="5" t="s">
        <v>305</v>
      </c>
      <c r="J6" s="2"/>
      <c r="K6" s="4" t="n">
        <v>46</v>
      </c>
      <c r="L6" s="5" t="s">
        <v>306</v>
      </c>
      <c r="M6" s="2"/>
      <c r="N6" s="6" t="n">
        <v>0.44</v>
      </c>
      <c r="O6" s="7" t="n">
        <v>1987</v>
      </c>
      <c r="P6" s="3"/>
    </row>
    <row r="7" customFormat="false" ht="13" hidden="false" customHeight="false" outlineLevel="0" collapsed="false">
      <c r="A7" s="8" t="s">
        <v>307</v>
      </c>
      <c r="B7" s="9" t="n">
        <v>91</v>
      </c>
      <c r="C7" s="10" t="n">
        <v>2006</v>
      </c>
      <c r="D7" s="23"/>
      <c r="E7" s="9" t="n">
        <v>61</v>
      </c>
      <c r="F7" s="10" t="s">
        <v>308</v>
      </c>
      <c r="G7" s="23"/>
      <c r="H7" s="9" t="n">
        <v>70</v>
      </c>
      <c r="I7" s="10" t="n">
        <v>2006</v>
      </c>
      <c r="J7" s="23"/>
      <c r="K7" s="9" t="n">
        <v>47</v>
      </c>
      <c r="L7" s="10" t="s">
        <v>73</v>
      </c>
      <c r="M7" s="23"/>
      <c r="N7" s="12" t="n">
        <v>1.52</v>
      </c>
      <c r="O7" s="10" t="n">
        <v>1960</v>
      </c>
      <c r="P7" s="3"/>
    </row>
    <row r="8" customFormat="false" ht="13" hidden="false" customHeight="false" outlineLevel="0" collapsed="false">
      <c r="A8" s="1" t="s">
        <v>309</v>
      </c>
      <c r="B8" s="4" t="n">
        <v>93</v>
      </c>
      <c r="C8" s="5" t="n">
        <v>2006</v>
      </c>
      <c r="D8" s="2"/>
      <c r="E8" s="4" t="n">
        <v>59</v>
      </c>
      <c r="F8" s="5" t="s">
        <v>310</v>
      </c>
      <c r="G8" s="2"/>
      <c r="H8" s="4" t="n">
        <v>74</v>
      </c>
      <c r="I8" s="5" t="n">
        <v>2006</v>
      </c>
      <c r="J8" s="2"/>
      <c r="K8" s="4" t="n">
        <v>45</v>
      </c>
      <c r="L8" s="5" t="n">
        <v>1936</v>
      </c>
      <c r="M8" s="2"/>
      <c r="N8" s="6" t="n">
        <v>2.6</v>
      </c>
      <c r="O8" s="7" t="n">
        <v>1966</v>
      </c>
      <c r="P8" s="3"/>
    </row>
    <row r="9" customFormat="false" ht="13" hidden="false" customHeight="false" outlineLevel="0" collapsed="false">
      <c r="A9" s="8" t="s">
        <v>311</v>
      </c>
      <c r="B9" s="9" t="n">
        <v>94</v>
      </c>
      <c r="C9" s="10" t="n">
        <v>1956</v>
      </c>
      <c r="D9" s="23"/>
      <c r="E9" s="9" t="n">
        <v>55</v>
      </c>
      <c r="F9" s="10" t="n">
        <v>1966</v>
      </c>
      <c r="G9" s="23"/>
      <c r="H9" s="9" t="n">
        <v>69</v>
      </c>
      <c r="I9" s="10" t="n">
        <v>1956</v>
      </c>
      <c r="J9" s="23"/>
      <c r="K9" s="9" t="n">
        <v>47</v>
      </c>
      <c r="L9" s="10" t="s">
        <v>312</v>
      </c>
      <c r="M9" s="23"/>
      <c r="N9" s="12" t="n">
        <v>2.06</v>
      </c>
      <c r="O9" s="10" t="n">
        <v>2002</v>
      </c>
      <c r="P9" s="3"/>
    </row>
    <row r="10" customFormat="false" ht="13" hidden="false" customHeight="false" outlineLevel="0" collapsed="false">
      <c r="A10" s="1" t="s">
        <v>313</v>
      </c>
      <c r="B10" s="4" t="n">
        <v>96</v>
      </c>
      <c r="C10" s="5" t="n">
        <v>1956</v>
      </c>
      <c r="D10" s="2"/>
      <c r="E10" s="4" t="n">
        <v>60</v>
      </c>
      <c r="F10" s="5" t="n">
        <v>1935</v>
      </c>
      <c r="G10" s="2"/>
      <c r="H10" s="4" t="n">
        <v>73</v>
      </c>
      <c r="I10" s="5" t="s">
        <v>44</v>
      </c>
      <c r="J10" s="2"/>
      <c r="K10" s="4" t="n">
        <v>47</v>
      </c>
      <c r="L10" s="5" t="s">
        <v>314</v>
      </c>
      <c r="M10" s="2"/>
      <c r="N10" s="6" t="n">
        <v>1.11</v>
      </c>
      <c r="O10" s="7" t="n">
        <v>1964</v>
      </c>
      <c r="P10" s="3"/>
    </row>
    <row r="11" customFormat="false" ht="13" hidden="false" customHeight="false" outlineLevel="0" collapsed="false">
      <c r="A11" s="8" t="s">
        <v>315</v>
      </c>
      <c r="B11" s="9" t="n">
        <v>94</v>
      </c>
      <c r="C11" s="10" t="n">
        <v>1956</v>
      </c>
      <c r="D11" s="23"/>
      <c r="E11" s="9" t="n">
        <v>58</v>
      </c>
      <c r="F11" s="10" t="n">
        <v>1982</v>
      </c>
      <c r="G11" s="23"/>
      <c r="H11" s="9" t="n">
        <v>73</v>
      </c>
      <c r="I11" s="10" t="s">
        <v>44</v>
      </c>
      <c r="J11" s="23"/>
      <c r="K11" s="9" t="n">
        <v>45</v>
      </c>
      <c r="L11" s="10" t="n">
        <v>1946</v>
      </c>
      <c r="M11" s="23"/>
      <c r="N11" s="12" t="n">
        <v>3.07</v>
      </c>
      <c r="O11" s="10" t="n">
        <v>1944</v>
      </c>
      <c r="P11" s="3"/>
    </row>
    <row r="12" customFormat="false" ht="13" hidden="false" customHeight="false" outlineLevel="0" collapsed="false">
      <c r="A12" s="1" t="s">
        <v>316</v>
      </c>
      <c r="B12" s="4" t="n">
        <v>90</v>
      </c>
      <c r="C12" s="5" t="n">
        <v>1942</v>
      </c>
      <c r="D12" s="2"/>
      <c r="E12" s="4" t="n">
        <v>57</v>
      </c>
      <c r="F12" s="5" t="s">
        <v>317</v>
      </c>
      <c r="G12" s="2"/>
      <c r="H12" s="4" t="n">
        <v>68</v>
      </c>
      <c r="I12" s="5" t="s">
        <v>44</v>
      </c>
      <c r="J12" s="2"/>
      <c r="K12" s="4" t="n">
        <v>44</v>
      </c>
      <c r="L12" s="5" t="s">
        <v>318</v>
      </c>
      <c r="M12" s="2"/>
      <c r="N12" s="6" t="n">
        <v>2.05</v>
      </c>
      <c r="O12" s="7" t="n">
        <v>1944</v>
      </c>
      <c r="P12" s="3"/>
    </row>
    <row r="13" customFormat="false" ht="13" hidden="false" customHeight="false" outlineLevel="0" collapsed="false">
      <c r="A13" s="8" t="s">
        <v>319</v>
      </c>
      <c r="B13" s="9" t="n">
        <v>89</v>
      </c>
      <c r="C13" s="10" t="s">
        <v>320</v>
      </c>
      <c r="D13" s="23"/>
      <c r="E13" s="9" t="n">
        <v>53</v>
      </c>
      <c r="F13" s="10" t="n">
        <v>1946</v>
      </c>
      <c r="G13" s="23"/>
      <c r="H13" s="9" t="n">
        <v>69</v>
      </c>
      <c r="I13" s="10" t="n">
        <v>1974</v>
      </c>
      <c r="J13" s="23"/>
      <c r="K13" s="9" t="n">
        <v>41</v>
      </c>
      <c r="L13" s="10" t="s">
        <v>317</v>
      </c>
      <c r="M13" s="23"/>
      <c r="N13" s="12" t="n">
        <v>1.8</v>
      </c>
      <c r="O13" s="10" t="n">
        <v>1946</v>
      </c>
      <c r="P13" s="3"/>
    </row>
    <row r="14" customFormat="false" ht="13" hidden="false" customHeight="false" outlineLevel="0" collapsed="false">
      <c r="A14" s="1" t="s">
        <v>321</v>
      </c>
      <c r="B14" s="4" t="n">
        <v>95</v>
      </c>
      <c r="C14" s="5" t="n">
        <v>1933</v>
      </c>
      <c r="D14" s="2"/>
      <c r="E14" s="4" t="n">
        <v>53</v>
      </c>
      <c r="F14" s="5" t="s">
        <v>322</v>
      </c>
      <c r="G14" s="2"/>
      <c r="H14" s="4" t="n">
        <v>71</v>
      </c>
      <c r="I14" s="5" t="n">
        <v>1933</v>
      </c>
      <c r="J14" s="2"/>
      <c r="K14" s="4" t="n">
        <v>43</v>
      </c>
      <c r="L14" s="5" t="n">
        <v>1985</v>
      </c>
      <c r="M14" s="2"/>
      <c r="N14" s="6" t="n">
        <v>2.1</v>
      </c>
      <c r="O14" s="7" t="n">
        <v>1946</v>
      </c>
      <c r="P14" s="3"/>
    </row>
    <row r="15" customFormat="false" ht="13" hidden="false" customHeight="false" outlineLevel="0" collapsed="false">
      <c r="A15" s="8" t="s">
        <v>323</v>
      </c>
      <c r="B15" s="9" t="n">
        <v>90</v>
      </c>
      <c r="C15" s="10" t="s">
        <v>324</v>
      </c>
      <c r="D15" s="23"/>
      <c r="E15" s="9" t="n">
        <v>57</v>
      </c>
      <c r="F15" s="10" t="n">
        <v>1972</v>
      </c>
      <c r="G15" s="23"/>
      <c r="H15" s="9" t="n">
        <v>74</v>
      </c>
      <c r="I15" s="10" t="s">
        <v>28</v>
      </c>
      <c r="J15" s="23"/>
      <c r="K15" s="9" t="n">
        <v>41</v>
      </c>
      <c r="L15" s="10" t="n">
        <v>1935</v>
      </c>
      <c r="M15" s="23"/>
      <c r="N15" s="12" t="n">
        <v>1.71</v>
      </c>
      <c r="O15" s="10" t="n">
        <v>1972</v>
      </c>
      <c r="P15" s="3"/>
    </row>
    <row r="16" customFormat="false" ht="13" hidden="false" customHeight="false" outlineLevel="0" collapsed="false">
      <c r="A16" s="1" t="s">
        <v>325</v>
      </c>
      <c r="B16" s="4" t="n">
        <v>91</v>
      </c>
      <c r="C16" s="5" t="n">
        <v>2008</v>
      </c>
      <c r="D16" s="2"/>
      <c r="E16" s="4" t="n">
        <v>57</v>
      </c>
      <c r="F16" s="5" t="n">
        <v>1964</v>
      </c>
      <c r="G16" s="2"/>
      <c r="H16" s="4" t="n">
        <v>70</v>
      </c>
      <c r="I16" s="5" t="n">
        <v>1949</v>
      </c>
      <c r="J16" s="2"/>
      <c r="K16" s="4" t="n">
        <v>42</v>
      </c>
      <c r="L16" s="5" t="n">
        <v>1958</v>
      </c>
      <c r="M16" s="2"/>
      <c r="N16" s="6" t="n">
        <v>1.1</v>
      </c>
      <c r="O16" s="7" t="n">
        <v>1952</v>
      </c>
      <c r="P16" s="3"/>
    </row>
    <row r="17" customFormat="false" ht="13" hidden="false" customHeight="false" outlineLevel="0" collapsed="false">
      <c r="A17" s="8" t="s">
        <v>326</v>
      </c>
      <c r="B17" s="9" t="n">
        <v>92</v>
      </c>
      <c r="C17" s="10" t="s">
        <v>56</v>
      </c>
      <c r="D17" s="23"/>
      <c r="E17" s="9" t="n">
        <v>57</v>
      </c>
      <c r="F17" s="10" t="n">
        <v>1972</v>
      </c>
      <c r="G17" s="23"/>
      <c r="H17" s="9" t="n">
        <v>70</v>
      </c>
      <c r="I17" s="10" t="s">
        <v>56</v>
      </c>
      <c r="J17" s="23"/>
      <c r="K17" s="9" t="n">
        <v>39</v>
      </c>
      <c r="L17" s="10" t="n">
        <v>1958</v>
      </c>
      <c r="M17" s="23"/>
      <c r="N17" s="12" t="n">
        <v>1.83</v>
      </c>
      <c r="O17" s="10" t="n">
        <v>1965</v>
      </c>
      <c r="P17" s="3"/>
    </row>
    <row r="18" customFormat="false" ht="13" hidden="false" customHeight="false" outlineLevel="0" collapsed="false">
      <c r="A18" s="1" t="s">
        <v>327</v>
      </c>
      <c r="B18" s="4" t="n">
        <v>93</v>
      </c>
      <c r="C18" s="5" t="n">
        <v>1949</v>
      </c>
      <c r="D18" s="2"/>
      <c r="E18" s="4" t="n">
        <v>54</v>
      </c>
      <c r="F18" s="5" t="n">
        <v>1935</v>
      </c>
      <c r="G18" s="2"/>
      <c r="H18" s="4" t="n">
        <v>70</v>
      </c>
      <c r="I18" s="5" t="n">
        <v>1949</v>
      </c>
      <c r="J18" s="2"/>
      <c r="K18" s="4" t="n">
        <v>33</v>
      </c>
      <c r="L18" s="5" t="n">
        <v>1958</v>
      </c>
      <c r="M18" s="2"/>
      <c r="N18" s="6" t="n">
        <v>1.91</v>
      </c>
      <c r="O18" s="7" t="n">
        <v>1965</v>
      </c>
      <c r="P18" s="3"/>
    </row>
    <row r="19" customFormat="false" ht="13" hidden="false" customHeight="false" outlineLevel="0" collapsed="false">
      <c r="A19" s="8" t="s">
        <v>328</v>
      </c>
      <c r="B19" s="9" t="n">
        <v>92</v>
      </c>
      <c r="C19" s="10" t="s">
        <v>22</v>
      </c>
      <c r="D19" s="23"/>
      <c r="E19" s="9" t="n">
        <v>58</v>
      </c>
      <c r="F19" s="10" t="n">
        <v>1994</v>
      </c>
      <c r="G19" s="23"/>
      <c r="H19" s="9" t="n">
        <v>71</v>
      </c>
      <c r="I19" s="10" t="s">
        <v>22</v>
      </c>
      <c r="J19" s="23"/>
      <c r="K19" s="9" t="n">
        <v>43</v>
      </c>
      <c r="L19" s="10" t="n">
        <v>1933</v>
      </c>
      <c r="M19" s="23"/>
      <c r="N19" s="12" t="n">
        <v>1.3</v>
      </c>
      <c r="O19" s="10" t="n">
        <v>1986</v>
      </c>
      <c r="P19" s="3"/>
    </row>
    <row r="20" customFormat="false" ht="13" hidden="false" customHeight="false" outlineLevel="0" collapsed="false">
      <c r="A20" s="1" t="s">
        <v>329</v>
      </c>
      <c r="B20" s="4" t="n">
        <v>90</v>
      </c>
      <c r="C20" s="5" t="n">
        <v>2006</v>
      </c>
      <c r="D20" s="2"/>
      <c r="E20" s="4" t="n">
        <v>59</v>
      </c>
      <c r="F20" s="5" t="n">
        <v>1994</v>
      </c>
      <c r="G20" s="2"/>
      <c r="H20" s="4" t="n">
        <v>66</v>
      </c>
      <c r="I20" s="5" t="s">
        <v>330</v>
      </c>
      <c r="J20" s="2"/>
      <c r="K20" s="4" t="n">
        <v>42</v>
      </c>
      <c r="L20" s="5" t="n">
        <v>1994</v>
      </c>
      <c r="M20" s="2"/>
      <c r="N20" s="6" t="n">
        <v>1.08</v>
      </c>
      <c r="O20" s="7" t="n">
        <v>1967</v>
      </c>
      <c r="P20" s="3"/>
    </row>
    <row r="21" customFormat="false" ht="13" hidden="false" customHeight="false" outlineLevel="0" collapsed="false">
      <c r="A21" s="8" t="s">
        <v>331</v>
      </c>
      <c r="B21" s="9" t="n">
        <v>93</v>
      </c>
      <c r="C21" s="10" t="n">
        <v>1954</v>
      </c>
      <c r="D21" s="23"/>
      <c r="E21" s="9" t="n">
        <v>57</v>
      </c>
      <c r="F21" s="10" t="s">
        <v>332</v>
      </c>
      <c r="G21" s="23"/>
      <c r="H21" s="9" t="n">
        <v>70</v>
      </c>
      <c r="I21" s="10" t="s">
        <v>333</v>
      </c>
      <c r="J21" s="23"/>
      <c r="K21" s="9" t="n">
        <v>42</v>
      </c>
      <c r="L21" s="10" t="n">
        <v>1994</v>
      </c>
      <c r="M21" s="23"/>
      <c r="N21" s="12" t="n">
        <v>1.8</v>
      </c>
      <c r="O21" s="10" t="n">
        <v>1963</v>
      </c>
      <c r="P21" s="3"/>
    </row>
    <row r="22" customFormat="false" ht="13" hidden="false" customHeight="false" outlineLevel="0" collapsed="false">
      <c r="A22" s="1" t="s">
        <v>334</v>
      </c>
      <c r="B22" s="4" t="n">
        <v>90</v>
      </c>
      <c r="C22" s="5" t="n">
        <v>1954</v>
      </c>
      <c r="D22" s="2"/>
      <c r="E22" s="4" t="n">
        <v>58</v>
      </c>
      <c r="F22" s="5" t="s">
        <v>335</v>
      </c>
      <c r="G22" s="2"/>
      <c r="H22" s="4" t="n">
        <v>69</v>
      </c>
      <c r="I22" s="5" t="s">
        <v>336</v>
      </c>
      <c r="J22" s="2"/>
      <c r="K22" s="4" t="n">
        <v>41</v>
      </c>
      <c r="L22" s="5" t="s">
        <v>337</v>
      </c>
      <c r="M22" s="2"/>
      <c r="N22" s="6" t="n">
        <v>3.15</v>
      </c>
      <c r="O22" s="7" t="n">
        <v>1967</v>
      </c>
      <c r="P22" s="3"/>
    </row>
    <row r="23" customFormat="false" ht="13" hidden="false" customHeight="false" outlineLevel="0" collapsed="false">
      <c r="A23" s="8" t="s">
        <v>338</v>
      </c>
      <c r="B23" s="9" t="n">
        <v>95</v>
      </c>
      <c r="C23" s="10" t="s">
        <v>122</v>
      </c>
      <c r="D23" s="23"/>
      <c r="E23" s="9" t="n">
        <v>56</v>
      </c>
      <c r="F23" s="10" t="n">
        <v>1978</v>
      </c>
      <c r="G23" s="23"/>
      <c r="H23" s="9" t="n">
        <v>74</v>
      </c>
      <c r="I23" s="10" t="s">
        <v>122</v>
      </c>
      <c r="J23" s="23"/>
      <c r="K23" s="9" t="n">
        <v>43</v>
      </c>
      <c r="L23" s="10" t="n">
        <v>1962</v>
      </c>
      <c r="M23" s="23"/>
      <c r="N23" s="12" t="n">
        <v>3.03</v>
      </c>
      <c r="O23" s="10" t="n">
        <v>1965</v>
      </c>
      <c r="P23" s="3"/>
    </row>
    <row r="24" customFormat="false" ht="13" hidden="false" customHeight="false" outlineLevel="0" collapsed="false">
      <c r="A24" s="1" t="s">
        <v>339</v>
      </c>
      <c r="B24" s="4" t="n">
        <v>94</v>
      </c>
      <c r="C24" s="5" t="s">
        <v>122</v>
      </c>
      <c r="D24" s="2"/>
      <c r="E24" s="4" t="n">
        <v>59</v>
      </c>
      <c r="F24" s="5" t="n">
        <v>1946</v>
      </c>
      <c r="G24" s="2"/>
      <c r="H24" s="4" t="n">
        <v>76</v>
      </c>
      <c r="I24" s="5" t="s">
        <v>122</v>
      </c>
      <c r="J24" s="2"/>
      <c r="K24" s="4" t="n">
        <v>42</v>
      </c>
      <c r="L24" s="5" t="n">
        <v>1973</v>
      </c>
      <c r="M24" s="2"/>
      <c r="N24" s="6" t="n">
        <v>1.43</v>
      </c>
      <c r="O24" s="7" t="n">
        <v>1946</v>
      </c>
      <c r="P24" s="3"/>
    </row>
    <row r="25" customFormat="false" ht="13" hidden="false" customHeight="false" outlineLevel="0" collapsed="false">
      <c r="A25" s="8" t="s">
        <v>340</v>
      </c>
      <c r="B25" s="9" t="n">
        <v>92</v>
      </c>
      <c r="C25" s="10" t="n">
        <v>1933</v>
      </c>
      <c r="D25" s="23"/>
      <c r="E25" s="9" t="n">
        <v>56</v>
      </c>
      <c r="F25" s="10" t="n">
        <v>1985</v>
      </c>
      <c r="G25" s="23"/>
      <c r="H25" s="9" t="n">
        <v>67</v>
      </c>
      <c r="I25" s="10" t="s">
        <v>341</v>
      </c>
      <c r="J25" s="23"/>
      <c r="K25" s="9" t="n">
        <v>43</v>
      </c>
      <c r="L25" s="10" t="n">
        <v>1951</v>
      </c>
      <c r="M25" s="23"/>
      <c r="N25" s="12" t="n">
        <v>1.72</v>
      </c>
      <c r="O25" s="10" t="n">
        <v>2001</v>
      </c>
      <c r="P25" s="3"/>
    </row>
    <row r="26" customFormat="false" ht="13" hidden="false" customHeight="false" outlineLevel="0" collapsed="false">
      <c r="A26" s="1" t="s">
        <v>342</v>
      </c>
      <c r="B26" s="4" t="n">
        <v>90</v>
      </c>
      <c r="C26" s="5" t="s">
        <v>343</v>
      </c>
      <c r="D26" s="2"/>
      <c r="E26" s="4" t="n">
        <v>58</v>
      </c>
      <c r="F26" s="5" t="n">
        <v>1961</v>
      </c>
      <c r="G26" s="2"/>
      <c r="H26" s="4" t="n">
        <v>69</v>
      </c>
      <c r="I26" s="5" t="n">
        <v>1977</v>
      </c>
      <c r="J26" s="2"/>
      <c r="K26" s="4" t="n">
        <v>44</v>
      </c>
      <c r="L26" s="5" t="n">
        <v>1988</v>
      </c>
      <c r="M26" s="2"/>
      <c r="N26" s="6" t="n">
        <v>2.38</v>
      </c>
      <c r="O26" s="7" t="n">
        <v>1985</v>
      </c>
      <c r="P26" s="3"/>
    </row>
    <row r="27" customFormat="false" ht="13" hidden="false" customHeight="false" outlineLevel="0" collapsed="false">
      <c r="A27" s="8" t="s">
        <v>344</v>
      </c>
      <c r="B27" s="9" t="n">
        <v>86</v>
      </c>
      <c r="C27" s="10" t="n">
        <v>1956</v>
      </c>
      <c r="D27" s="23"/>
      <c r="E27" s="9" t="n">
        <v>57</v>
      </c>
      <c r="F27" s="10" t="n">
        <v>1994</v>
      </c>
      <c r="G27" s="23"/>
      <c r="H27" s="9" t="n">
        <v>66</v>
      </c>
      <c r="I27" s="10" t="n">
        <v>1977</v>
      </c>
      <c r="J27" s="23"/>
      <c r="K27" s="9" t="n">
        <v>42</v>
      </c>
      <c r="L27" s="10" t="n">
        <v>1971</v>
      </c>
      <c r="M27" s="23"/>
      <c r="N27" s="12" t="n">
        <v>0.99</v>
      </c>
      <c r="O27" s="10" t="n">
        <v>2008</v>
      </c>
      <c r="P27" s="3"/>
    </row>
    <row r="28" customFormat="false" ht="13" hidden="false" customHeight="false" outlineLevel="0" collapsed="false">
      <c r="A28" s="1" t="s">
        <v>345</v>
      </c>
      <c r="B28" s="4" t="n">
        <v>89</v>
      </c>
      <c r="C28" s="5" t="s">
        <v>19</v>
      </c>
      <c r="D28" s="2"/>
      <c r="E28" s="4" t="n">
        <v>56</v>
      </c>
      <c r="F28" s="5" t="n">
        <v>1981</v>
      </c>
      <c r="G28" s="2"/>
      <c r="H28" s="4" t="n">
        <v>68</v>
      </c>
      <c r="I28" s="5" t="s">
        <v>19</v>
      </c>
      <c r="J28" s="2"/>
      <c r="K28" s="4" t="n">
        <v>45</v>
      </c>
      <c r="L28" s="5" t="s">
        <v>346</v>
      </c>
      <c r="M28" s="2"/>
      <c r="N28" s="6" t="n">
        <v>0.75</v>
      </c>
      <c r="O28" s="7" t="n">
        <v>1981</v>
      </c>
      <c r="P28" s="3"/>
    </row>
    <row r="29" customFormat="false" ht="13" hidden="false" customHeight="false" outlineLevel="0" collapsed="false">
      <c r="A29" s="8" t="s">
        <v>347</v>
      </c>
      <c r="B29" s="9" t="n">
        <v>87</v>
      </c>
      <c r="C29" s="10" t="n">
        <v>1977</v>
      </c>
      <c r="D29" s="23"/>
      <c r="E29" s="9" t="n">
        <v>53</v>
      </c>
      <c r="F29" s="10" t="s">
        <v>348</v>
      </c>
      <c r="G29" s="23"/>
      <c r="H29" s="9" t="n">
        <v>66</v>
      </c>
      <c r="I29" s="10" t="n">
        <v>1980</v>
      </c>
      <c r="J29" s="23"/>
      <c r="K29" s="9" t="n">
        <v>41</v>
      </c>
      <c r="L29" s="10" t="n">
        <v>1937</v>
      </c>
      <c r="M29" s="23"/>
      <c r="N29" s="12" t="n">
        <v>1.28</v>
      </c>
      <c r="O29" s="10" t="n">
        <v>1981</v>
      </c>
      <c r="P29" s="3"/>
    </row>
    <row r="30" customFormat="false" ht="13" hidden="false" customHeight="false" outlineLevel="0" collapsed="false">
      <c r="A30" s="1" t="s">
        <v>349</v>
      </c>
      <c r="B30" s="4" t="n">
        <v>86</v>
      </c>
      <c r="C30" s="5" t="s">
        <v>350</v>
      </c>
      <c r="D30" s="2"/>
      <c r="E30" s="4" t="n">
        <v>57</v>
      </c>
      <c r="F30" s="5" t="s">
        <v>351</v>
      </c>
      <c r="G30" s="2"/>
      <c r="H30" s="4" t="n">
        <v>66</v>
      </c>
      <c r="I30" s="5" t="s">
        <v>352</v>
      </c>
      <c r="J30" s="2"/>
      <c r="K30" s="4" t="n">
        <v>38</v>
      </c>
      <c r="L30" s="5" t="n">
        <v>1933</v>
      </c>
      <c r="M30" s="2"/>
      <c r="N30" s="6" t="n">
        <v>5.13</v>
      </c>
      <c r="O30" s="7" t="n">
        <v>1970</v>
      </c>
      <c r="P30" s="3"/>
    </row>
    <row r="31" customFormat="false" ht="13" hidden="false" customHeight="false" outlineLevel="0" collapsed="false">
      <c r="A31" s="8" t="s">
        <v>353</v>
      </c>
      <c r="B31" s="9" t="n">
        <v>88</v>
      </c>
      <c r="C31" s="10" t="n">
        <v>1964</v>
      </c>
      <c r="D31" s="23"/>
      <c r="E31" s="9" t="n">
        <v>58</v>
      </c>
      <c r="F31" s="10" t="s">
        <v>22</v>
      </c>
      <c r="G31" s="23"/>
      <c r="H31" s="9" t="n">
        <v>70</v>
      </c>
      <c r="I31" s="10" t="n">
        <v>1964</v>
      </c>
      <c r="J31" s="23"/>
      <c r="K31" s="9" t="n">
        <v>42</v>
      </c>
      <c r="L31" s="10" t="n">
        <v>2006</v>
      </c>
      <c r="M31" s="23"/>
      <c r="N31" s="12" t="n">
        <v>2.35</v>
      </c>
      <c r="O31" s="10" t="n">
        <v>1982</v>
      </c>
      <c r="P31" s="3"/>
    </row>
    <row r="32" customFormat="false" ht="13" hidden="false" customHeight="false" outlineLevel="0" collapsed="false">
      <c r="N32" s="0" t="s">
        <v>110</v>
      </c>
    </row>
  </sheetData>
  <conditionalFormatting sqref="B2:B31">
    <cfRule type="expression" priority="2" aboveAverage="0" equalAverage="0" bottom="0" percent="0" rank="0" text="" dxfId="51">
      <formula>LARGE(($B$2:$B$31),MIN(1,COUNT($B$2:$B$31)))&lt;=B2</formula>
    </cfRule>
  </conditionalFormatting>
  <conditionalFormatting sqref="H2:H31">
    <cfRule type="expression" priority="3" aboveAverage="0" equalAverage="0" bottom="0" percent="0" rank="0" text="" dxfId="52">
      <formula>LARGE(($H$2:$H$31),MIN(1,COUNT($H$2:$H$31)))&lt;=H2</formula>
    </cfRule>
  </conditionalFormatting>
  <conditionalFormatting sqref="N2:N31">
    <cfRule type="expression" priority="4" aboveAverage="0" equalAverage="0" bottom="0" percent="0" rank="0" text="" dxfId="53">
      <formula>LARGE(($N$2:$N$31),MIN(1,COUNT($N$2:$N$31)))&lt;=N2</formula>
    </cfRule>
  </conditionalFormatting>
  <conditionalFormatting sqref="E2:E31">
    <cfRule type="expression" priority="5" aboveAverage="0" equalAverage="0" bottom="0" percent="0" rank="0" text="" dxfId="54">
      <formula>SMALL(($E$2:$E$31),MIN(1,COUNT($E$2:$E$31)))&gt;=E2</formula>
    </cfRule>
  </conditionalFormatting>
  <conditionalFormatting sqref="K2:K31">
    <cfRule type="expression" priority="6" aboveAverage="0" equalAverage="0" bottom="0" percent="0" rank="0" text="" dxfId="55">
      <formula>SMALL(($K$2:$K$31),MIN(1,COUNT($K$2:$K$31)))&gt;=K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4.33"/>
    <col collapsed="false" customWidth="true" hidden="false" outlineLevel="0" max="9" min="9" style="0" width="14.33"/>
    <col collapsed="false" customWidth="true" hidden="false" outlineLevel="0" max="12" min="12" style="0" width="18.99"/>
    <col collapsed="false" customWidth="true" hidden="false" outlineLevel="0" max="15" min="15" style="0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1"/>
      <c r="H1" s="1" t="s">
        <v>4</v>
      </c>
      <c r="I1" s="5" t="s">
        <v>2</v>
      </c>
      <c r="J1" s="1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87</v>
      </c>
      <c r="C2" s="5" t="n">
        <v>1959</v>
      </c>
      <c r="D2" s="1"/>
      <c r="E2" s="4" t="n">
        <v>54</v>
      </c>
      <c r="F2" s="5" t="n">
        <v>1952</v>
      </c>
      <c r="G2" s="1"/>
      <c r="H2" s="4" t="n">
        <v>69</v>
      </c>
      <c r="I2" s="5" t="n">
        <v>1959</v>
      </c>
      <c r="J2" s="1"/>
      <c r="K2" s="4" t="n">
        <v>40</v>
      </c>
      <c r="L2" s="5" t="n">
        <v>1933</v>
      </c>
      <c r="M2" s="1"/>
      <c r="N2" s="6" t="n">
        <v>1.11</v>
      </c>
      <c r="O2" s="7" t="n">
        <v>1973</v>
      </c>
    </row>
    <row r="3" customFormat="false" ht="13" hidden="false" customHeight="false" outlineLevel="0" collapsed="false">
      <c r="A3" s="8" t="n">
        <v>2</v>
      </c>
      <c r="B3" s="9" t="n">
        <v>89</v>
      </c>
      <c r="C3" s="10" t="n">
        <v>1959</v>
      </c>
      <c r="D3" s="8"/>
      <c r="E3" s="9" t="n">
        <v>55</v>
      </c>
      <c r="F3" s="10" t="n">
        <v>1985</v>
      </c>
      <c r="G3" s="8"/>
      <c r="H3" s="9" t="n">
        <v>68</v>
      </c>
      <c r="I3" s="10" t="n">
        <v>1959</v>
      </c>
      <c r="J3" s="8"/>
      <c r="K3" s="9" t="n">
        <v>42</v>
      </c>
      <c r="L3" s="10" t="n">
        <v>1952</v>
      </c>
      <c r="M3" s="8"/>
      <c r="N3" s="12" t="n">
        <v>1.5</v>
      </c>
      <c r="O3" s="10" t="n">
        <v>1961</v>
      </c>
    </row>
    <row r="4" customFormat="false" ht="13" hidden="false" customHeight="false" outlineLevel="0" collapsed="false">
      <c r="A4" s="1" t="n">
        <v>3</v>
      </c>
      <c r="B4" s="4" t="n">
        <v>94</v>
      </c>
      <c r="C4" s="5" t="n">
        <v>1958</v>
      </c>
      <c r="D4" s="1"/>
      <c r="E4" s="4" t="n">
        <v>57</v>
      </c>
      <c r="F4" s="5" t="n">
        <v>1971</v>
      </c>
      <c r="G4" s="1"/>
      <c r="H4" s="4" t="n">
        <v>71</v>
      </c>
      <c r="I4" s="5" t="n">
        <v>1958</v>
      </c>
      <c r="J4" s="1"/>
      <c r="K4" s="4" t="n">
        <v>42</v>
      </c>
      <c r="L4" s="5" t="n">
        <v>1933</v>
      </c>
      <c r="M4" s="1"/>
      <c r="N4" s="6" t="n">
        <v>2.03</v>
      </c>
      <c r="O4" s="7" t="n">
        <v>1966</v>
      </c>
    </row>
    <row r="5" customFormat="false" ht="13" hidden="false" customHeight="false" outlineLevel="0" collapsed="false">
      <c r="A5" s="8" t="n">
        <v>4</v>
      </c>
      <c r="B5" s="9" t="n">
        <v>90</v>
      </c>
      <c r="C5" s="10" t="n">
        <v>1979</v>
      </c>
      <c r="D5" s="8"/>
      <c r="E5" s="9" t="n">
        <v>53</v>
      </c>
      <c r="F5" s="10" t="n">
        <v>1955</v>
      </c>
      <c r="G5" s="8"/>
      <c r="H5" s="9" t="n">
        <v>69</v>
      </c>
      <c r="I5" s="10" t="n">
        <v>1979</v>
      </c>
      <c r="J5" s="8"/>
      <c r="K5" s="9" t="n">
        <v>41</v>
      </c>
      <c r="L5" s="10" t="n">
        <v>1948</v>
      </c>
      <c r="M5" s="8"/>
      <c r="N5" s="12" t="n">
        <v>3.77</v>
      </c>
      <c r="O5" s="10" t="n">
        <v>1974</v>
      </c>
    </row>
    <row r="6" customFormat="false" ht="13" hidden="false" customHeight="false" outlineLevel="0" collapsed="false">
      <c r="A6" s="1" t="n">
        <v>5</v>
      </c>
      <c r="B6" s="4" t="n">
        <v>92</v>
      </c>
      <c r="C6" s="5" t="n">
        <v>1979</v>
      </c>
      <c r="D6" s="1"/>
      <c r="E6" s="4" t="n">
        <v>55</v>
      </c>
      <c r="F6" s="5" t="s">
        <v>354</v>
      </c>
      <c r="G6" s="1"/>
      <c r="H6" s="4" t="n">
        <v>74</v>
      </c>
      <c r="I6" s="5" t="n">
        <v>1979</v>
      </c>
      <c r="J6" s="1"/>
      <c r="K6" s="4" t="n">
        <v>41</v>
      </c>
      <c r="L6" s="5" t="s">
        <v>355</v>
      </c>
      <c r="M6" s="1"/>
      <c r="N6" s="6" t="n">
        <v>1.9</v>
      </c>
      <c r="O6" s="7" t="n">
        <v>1966</v>
      </c>
    </row>
    <row r="7" customFormat="false" ht="13" hidden="false" customHeight="false" outlineLevel="0" collapsed="false">
      <c r="A7" s="8" t="n">
        <v>6</v>
      </c>
      <c r="B7" s="9" t="n">
        <v>88</v>
      </c>
      <c r="C7" s="10" t="n">
        <v>1979</v>
      </c>
      <c r="D7" s="8"/>
      <c r="E7" s="9" t="n">
        <v>53</v>
      </c>
      <c r="F7" s="10" t="n">
        <v>1978</v>
      </c>
      <c r="G7" s="8"/>
      <c r="H7" s="9" t="n">
        <v>72</v>
      </c>
      <c r="I7" s="10" t="n">
        <v>1979</v>
      </c>
      <c r="J7" s="8"/>
      <c r="K7" s="9" t="n">
        <v>42</v>
      </c>
      <c r="L7" s="10" t="s">
        <v>356</v>
      </c>
      <c r="M7" s="8"/>
      <c r="N7" s="12" t="n">
        <v>2.8</v>
      </c>
      <c r="O7" s="10" t="n">
        <v>1997</v>
      </c>
    </row>
    <row r="8" customFormat="false" ht="13" hidden="false" customHeight="false" outlineLevel="0" collapsed="false">
      <c r="A8" s="1" t="n">
        <v>7</v>
      </c>
      <c r="B8" s="4" t="n">
        <v>86</v>
      </c>
      <c r="C8" s="5" t="n">
        <v>1938</v>
      </c>
      <c r="D8" s="1"/>
      <c r="E8" s="4" t="n">
        <v>53</v>
      </c>
      <c r="F8" s="5" t="s">
        <v>357</v>
      </c>
      <c r="G8" s="1"/>
      <c r="H8" s="4" t="n">
        <v>66</v>
      </c>
      <c r="I8" s="5" t="s">
        <v>358</v>
      </c>
      <c r="J8" s="1"/>
      <c r="K8" s="4" t="n">
        <v>37</v>
      </c>
      <c r="L8" s="5" t="n">
        <v>1978</v>
      </c>
      <c r="M8" s="1"/>
      <c r="N8" s="6" t="n">
        <v>3.04</v>
      </c>
      <c r="O8" s="7" t="n">
        <v>1992</v>
      </c>
    </row>
    <row r="9" customFormat="false" ht="13" hidden="false" customHeight="false" outlineLevel="0" collapsed="false">
      <c r="A9" s="8" t="n">
        <v>8</v>
      </c>
      <c r="B9" s="9" t="n">
        <v>91</v>
      </c>
      <c r="C9" s="10" t="n">
        <v>1938</v>
      </c>
      <c r="D9" s="8"/>
      <c r="E9" s="9" t="n">
        <v>52</v>
      </c>
      <c r="F9" s="10" t="n">
        <v>1978</v>
      </c>
      <c r="G9" s="8"/>
      <c r="H9" s="9" t="n">
        <v>66</v>
      </c>
      <c r="I9" s="10" t="n">
        <v>1963</v>
      </c>
      <c r="J9" s="8"/>
      <c r="K9" s="9" t="n">
        <v>38</v>
      </c>
      <c r="L9" s="10" t="s">
        <v>359</v>
      </c>
      <c r="M9" s="8"/>
      <c r="N9" s="12" t="n">
        <v>1.09</v>
      </c>
      <c r="O9" s="10" t="n">
        <v>1949</v>
      </c>
    </row>
    <row r="10" customFormat="false" ht="13" hidden="false" customHeight="false" outlineLevel="0" collapsed="false">
      <c r="A10" s="1" t="n">
        <v>9</v>
      </c>
      <c r="B10" s="4" t="n">
        <v>86</v>
      </c>
      <c r="C10" s="5" t="n">
        <v>1957</v>
      </c>
      <c r="D10" s="1"/>
      <c r="E10" s="4" t="n">
        <v>50</v>
      </c>
      <c r="F10" s="5" t="n">
        <v>1972</v>
      </c>
      <c r="G10" s="1"/>
      <c r="H10" s="4" t="n">
        <v>64</v>
      </c>
      <c r="I10" s="5" t="s">
        <v>360</v>
      </c>
      <c r="J10" s="1"/>
      <c r="K10" s="4" t="n">
        <v>35</v>
      </c>
      <c r="L10" s="5" t="n">
        <v>1972</v>
      </c>
      <c r="M10" s="1"/>
      <c r="N10" s="6" t="n">
        <v>1.3</v>
      </c>
      <c r="O10" s="7" t="n">
        <v>1996</v>
      </c>
    </row>
    <row r="11" customFormat="false" ht="13" hidden="false" customHeight="false" outlineLevel="0" collapsed="false">
      <c r="A11" s="8" t="n">
        <v>10</v>
      </c>
      <c r="B11" s="9" t="n">
        <v>88</v>
      </c>
      <c r="C11" s="10" t="s">
        <v>361</v>
      </c>
      <c r="D11" s="8"/>
      <c r="E11" s="9" t="n">
        <v>46</v>
      </c>
      <c r="F11" s="10" t="n">
        <v>1972</v>
      </c>
      <c r="G11" s="8"/>
      <c r="H11" s="9" t="n">
        <v>65</v>
      </c>
      <c r="I11" s="10" t="s">
        <v>362</v>
      </c>
      <c r="J11" s="8"/>
      <c r="K11" s="9" t="n">
        <v>37</v>
      </c>
      <c r="L11" s="10" t="n">
        <v>1972</v>
      </c>
      <c r="M11" s="8"/>
      <c r="N11" s="12" t="n">
        <v>1.42</v>
      </c>
      <c r="O11" s="10" t="n">
        <v>1943</v>
      </c>
    </row>
    <row r="12" customFormat="false" ht="13" hidden="false" customHeight="false" outlineLevel="0" collapsed="false">
      <c r="A12" s="1" t="n">
        <v>11</v>
      </c>
      <c r="B12" s="4" t="n">
        <v>86</v>
      </c>
      <c r="C12" s="5" t="s">
        <v>363</v>
      </c>
      <c r="D12" s="1"/>
      <c r="E12" s="4" t="n">
        <v>45</v>
      </c>
      <c r="F12" s="5" t="n">
        <v>1932</v>
      </c>
      <c r="G12" s="1"/>
      <c r="H12" s="4" t="n">
        <v>67</v>
      </c>
      <c r="I12" s="5" t="s">
        <v>364</v>
      </c>
      <c r="J12" s="1"/>
      <c r="K12" s="4" t="n">
        <v>35</v>
      </c>
      <c r="L12" s="5" t="s">
        <v>365</v>
      </c>
      <c r="M12" s="1"/>
      <c r="N12" s="6" t="n">
        <v>1.93</v>
      </c>
      <c r="O12" s="7" t="n">
        <v>1937</v>
      </c>
    </row>
    <row r="13" customFormat="false" ht="13" hidden="false" customHeight="false" outlineLevel="0" collapsed="false">
      <c r="A13" s="8" t="n">
        <v>12</v>
      </c>
      <c r="B13" s="9" t="n">
        <v>87</v>
      </c>
      <c r="C13" s="10" t="n">
        <v>2010</v>
      </c>
      <c r="D13" s="8"/>
      <c r="E13" s="9" t="n">
        <v>45</v>
      </c>
      <c r="F13" s="10" t="n">
        <v>1932</v>
      </c>
      <c r="G13" s="8"/>
      <c r="H13" s="9" t="n">
        <v>66</v>
      </c>
      <c r="I13" s="10" t="n">
        <v>2010</v>
      </c>
      <c r="J13" s="8"/>
      <c r="K13" s="9" t="n">
        <v>36</v>
      </c>
      <c r="L13" s="10" t="n">
        <v>1932</v>
      </c>
      <c r="M13" s="8"/>
      <c r="N13" s="12" t="n">
        <v>1.56</v>
      </c>
      <c r="O13" s="10" t="n">
        <v>2009</v>
      </c>
    </row>
    <row r="14" customFormat="false" ht="13" hidden="false" customHeight="false" outlineLevel="0" collapsed="false">
      <c r="A14" s="1" t="n">
        <v>13</v>
      </c>
      <c r="B14" s="4" t="n">
        <v>84</v>
      </c>
      <c r="C14" s="5" t="n">
        <v>1952</v>
      </c>
      <c r="D14" s="1"/>
      <c r="E14" s="4" t="n">
        <v>52</v>
      </c>
      <c r="F14" s="5" t="n">
        <v>1932</v>
      </c>
      <c r="G14" s="1"/>
      <c r="H14" s="4" t="n">
        <v>66</v>
      </c>
      <c r="I14" s="5" t="n">
        <v>2010</v>
      </c>
      <c r="J14" s="1"/>
      <c r="K14" s="4" t="n">
        <v>39</v>
      </c>
      <c r="L14" s="5" t="n">
        <v>1932</v>
      </c>
      <c r="M14" s="1"/>
      <c r="N14" s="6" t="n">
        <v>2.9</v>
      </c>
      <c r="O14" s="7" t="n">
        <v>1933</v>
      </c>
    </row>
    <row r="15" customFormat="false" ht="13" hidden="false" customHeight="false" outlineLevel="0" collapsed="false">
      <c r="A15" s="8" t="n">
        <v>14</v>
      </c>
      <c r="B15" s="9" t="n">
        <v>85</v>
      </c>
      <c r="C15" s="10" t="s">
        <v>366</v>
      </c>
      <c r="D15" s="8"/>
      <c r="E15" s="9" t="n">
        <v>47</v>
      </c>
      <c r="F15" s="10" t="n">
        <v>1967</v>
      </c>
      <c r="G15" s="8"/>
      <c r="H15" s="9" t="n">
        <v>64</v>
      </c>
      <c r="I15" s="10" t="n">
        <v>1953</v>
      </c>
      <c r="J15" s="8"/>
      <c r="K15" s="9" t="n">
        <v>37</v>
      </c>
      <c r="L15" s="10" t="n">
        <v>1967</v>
      </c>
      <c r="M15" s="8"/>
      <c r="N15" s="12" t="n">
        <v>0.47</v>
      </c>
      <c r="O15" s="10" t="n">
        <v>1934</v>
      </c>
    </row>
    <row r="16" customFormat="false" ht="13" hidden="false" customHeight="false" outlineLevel="0" collapsed="false">
      <c r="A16" s="1" t="n">
        <v>15</v>
      </c>
      <c r="B16" s="4" t="n">
        <v>85</v>
      </c>
      <c r="C16" s="5" t="n">
        <v>1942</v>
      </c>
      <c r="D16" s="1"/>
      <c r="E16" s="4" t="n">
        <v>53</v>
      </c>
      <c r="F16" s="5" t="n">
        <v>1946</v>
      </c>
      <c r="G16" s="1"/>
      <c r="H16" s="4" t="n">
        <v>65</v>
      </c>
      <c r="I16" s="5" t="s">
        <v>122</v>
      </c>
      <c r="J16" s="1"/>
      <c r="K16" s="4" t="n">
        <v>39</v>
      </c>
      <c r="L16" s="5" t="s">
        <v>367</v>
      </c>
      <c r="M16" s="1"/>
      <c r="N16" s="6" t="n">
        <v>2.88</v>
      </c>
      <c r="O16" s="7" t="n">
        <v>1938</v>
      </c>
    </row>
    <row r="17" customFormat="false" ht="13" hidden="false" customHeight="false" outlineLevel="0" collapsed="false">
      <c r="A17" s="8" t="n">
        <v>16</v>
      </c>
      <c r="B17" s="9" t="n">
        <v>87</v>
      </c>
      <c r="C17" s="10" t="n">
        <v>1980</v>
      </c>
      <c r="D17" s="8"/>
      <c r="E17" s="9" t="n">
        <v>53</v>
      </c>
      <c r="F17" s="10" t="n">
        <v>1987</v>
      </c>
      <c r="G17" s="8"/>
      <c r="H17" s="9" t="n">
        <v>69</v>
      </c>
      <c r="I17" s="10" t="s">
        <v>28</v>
      </c>
      <c r="J17" s="8"/>
      <c r="K17" s="9" t="n">
        <v>40</v>
      </c>
      <c r="L17" s="10" t="n">
        <v>1987</v>
      </c>
      <c r="M17" s="8"/>
      <c r="N17" s="12" t="n">
        <v>2.32</v>
      </c>
      <c r="O17" s="10" t="n">
        <v>2002</v>
      </c>
    </row>
    <row r="18" customFormat="false" ht="13" hidden="false" customHeight="false" outlineLevel="0" collapsed="false">
      <c r="A18" s="1" t="n">
        <v>17</v>
      </c>
      <c r="B18" s="4" t="n">
        <v>83</v>
      </c>
      <c r="C18" s="5" t="s">
        <v>368</v>
      </c>
      <c r="D18" s="1"/>
      <c r="E18" s="4" t="n">
        <v>51</v>
      </c>
      <c r="F18" s="5" t="n">
        <v>1987</v>
      </c>
      <c r="G18" s="1"/>
      <c r="H18" s="4" t="n">
        <v>65</v>
      </c>
      <c r="I18" s="5" t="s">
        <v>28</v>
      </c>
      <c r="J18" s="1"/>
      <c r="K18" s="4" t="n">
        <v>40</v>
      </c>
      <c r="L18" s="5" t="n">
        <v>1975</v>
      </c>
      <c r="M18" s="1"/>
      <c r="N18" s="6" t="n">
        <v>1.52</v>
      </c>
      <c r="O18" s="7" t="n">
        <v>1948</v>
      </c>
    </row>
    <row r="19" customFormat="false" ht="13" hidden="false" customHeight="false" outlineLevel="0" collapsed="false">
      <c r="A19" s="8" t="n">
        <v>18</v>
      </c>
      <c r="B19" s="9" t="n">
        <v>82</v>
      </c>
      <c r="C19" s="10" t="n">
        <v>2004</v>
      </c>
      <c r="D19" s="8"/>
      <c r="E19" s="9" t="n">
        <v>53</v>
      </c>
      <c r="F19" s="10" t="n">
        <v>1970</v>
      </c>
      <c r="G19" s="8"/>
      <c r="H19" s="9" t="n">
        <v>64</v>
      </c>
      <c r="I19" s="10" t="n">
        <v>1950</v>
      </c>
      <c r="J19" s="8"/>
      <c r="K19" s="9" t="n">
        <v>40</v>
      </c>
      <c r="L19" s="10" t="n">
        <v>2008</v>
      </c>
      <c r="M19" s="8"/>
      <c r="N19" s="12" t="n">
        <v>2.36</v>
      </c>
      <c r="O19" s="10" t="n">
        <v>1938</v>
      </c>
    </row>
    <row r="20" customFormat="false" ht="13" hidden="false" customHeight="false" outlineLevel="0" collapsed="false">
      <c r="A20" s="1" t="n">
        <v>19</v>
      </c>
      <c r="B20" s="4" t="n">
        <v>83</v>
      </c>
      <c r="C20" s="5" t="n">
        <v>1954</v>
      </c>
      <c r="D20" s="1"/>
      <c r="E20" s="4" t="n">
        <v>54</v>
      </c>
      <c r="F20" s="5" t="s">
        <v>369</v>
      </c>
      <c r="G20" s="1"/>
      <c r="H20" s="4" t="n">
        <v>64</v>
      </c>
      <c r="I20" s="5" t="n">
        <v>2009</v>
      </c>
      <c r="J20" s="1"/>
      <c r="K20" s="4" t="n">
        <v>39</v>
      </c>
      <c r="L20" s="5" t="s">
        <v>370</v>
      </c>
      <c r="M20" s="1"/>
      <c r="N20" s="6" t="n">
        <v>4.11</v>
      </c>
      <c r="O20" s="7" t="n">
        <v>2010</v>
      </c>
    </row>
    <row r="21" customFormat="false" ht="13" hidden="false" customHeight="false" outlineLevel="0" collapsed="false">
      <c r="A21" s="8" t="n">
        <v>20</v>
      </c>
      <c r="B21" s="9" t="n">
        <v>81</v>
      </c>
      <c r="C21" s="10" t="n">
        <v>1972</v>
      </c>
      <c r="D21" s="8"/>
      <c r="E21" s="9" t="n">
        <v>53</v>
      </c>
      <c r="F21" s="10" t="s">
        <v>371</v>
      </c>
      <c r="G21" s="8"/>
      <c r="H21" s="9" t="n">
        <v>63</v>
      </c>
      <c r="I21" s="10" t="n">
        <v>1985</v>
      </c>
      <c r="J21" s="8"/>
      <c r="K21" s="9" t="n">
        <v>37</v>
      </c>
      <c r="L21" s="10" t="n">
        <v>1967</v>
      </c>
      <c r="M21" s="8"/>
      <c r="N21" s="12" t="n">
        <v>1.68</v>
      </c>
      <c r="O21" s="10" t="n">
        <v>2010</v>
      </c>
    </row>
    <row r="22" customFormat="false" ht="13" hidden="false" customHeight="false" outlineLevel="0" collapsed="false">
      <c r="A22" s="1" t="n">
        <v>21</v>
      </c>
      <c r="B22" s="4" t="n">
        <v>82</v>
      </c>
      <c r="C22" s="5" t="s">
        <v>372</v>
      </c>
      <c r="D22" s="1"/>
      <c r="E22" s="4" t="n">
        <v>50</v>
      </c>
      <c r="F22" s="5" t="n">
        <v>1990</v>
      </c>
      <c r="G22" s="1"/>
      <c r="H22" s="4" t="n">
        <v>63</v>
      </c>
      <c r="I22" s="5" t="s">
        <v>373</v>
      </c>
      <c r="J22" s="1"/>
      <c r="K22" s="4" t="n">
        <v>34</v>
      </c>
      <c r="L22" s="5" t="n">
        <v>1968</v>
      </c>
      <c r="M22" s="1"/>
      <c r="N22" s="6" t="n">
        <v>1.8</v>
      </c>
      <c r="O22" s="7" t="n">
        <v>1945</v>
      </c>
    </row>
    <row r="23" customFormat="false" ht="13" hidden="false" customHeight="false" outlineLevel="0" collapsed="false">
      <c r="A23" s="8" t="n">
        <v>22</v>
      </c>
      <c r="B23" s="9" t="n">
        <v>78</v>
      </c>
      <c r="C23" s="10" t="n">
        <v>1960</v>
      </c>
      <c r="D23" s="8"/>
      <c r="E23" s="9" t="n">
        <v>52</v>
      </c>
      <c r="F23" s="10" t="n">
        <v>1990</v>
      </c>
      <c r="G23" s="8"/>
      <c r="H23" s="9" t="n">
        <v>63</v>
      </c>
      <c r="I23" s="10" t="n">
        <v>1960</v>
      </c>
      <c r="J23" s="8"/>
      <c r="K23" s="9" t="n">
        <v>33</v>
      </c>
      <c r="L23" s="10" t="n">
        <v>1990</v>
      </c>
      <c r="M23" s="8"/>
      <c r="N23" s="12" t="n">
        <v>3.55</v>
      </c>
      <c r="O23" s="10" t="n">
        <v>1945</v>
      </c>
    </row>
    <row r="24" customFormat="false" ht="13" hidden="false" customHeight="false" outlineLevel="0" collapsed="false">
      <c r="A24" s="1" t="n">
        <v>23</v>
      </c>
      <c r="B24" s="4" t="n">
        <v>81</v>
      </c>
      <c r="C24" s="5" t="s">
        <v>374</v>
      </c>
      <c r="D24" s="1"/>
      <c r="E24" s="4" t="n">
        <v>51</v>
      </c>
      <c r="F24" s="5" t="n">
        <v>1990</v>
      </c>
      <c r="G24" s="1"/>
      <c r="H24" s="4" t="n">
        <v>60</v>
      </c>
      <c r="I24" s="5" t="s">
        <v>375</v>
      </c>
      <c r="J24" s="1"/>
      <c r="K24" s="4" t="n">
        <v>34</v>
      </c>
      <c r="L24" s="5" t="n">
        <v>1990</v>
      </c>
      <c r="M24" s="1"/>
      <c r="N24" s="6" t="n">
        <v>3.11</v>
      </c>
      <c r="O24" s="7" t="n">
        <v>1940</v>
      </c>
    </row>
    <row r="25" customFormat="false" ht="13" hidden="false" customHeight="false" outlineLevel="0" collapsed="false">
      <c r="A25" s="8" t="n">
        <v>24</v>
      </c>
      <c r="B25" s="9" t="n">
        <v>84</v>
      </c>
      <c r="C25" s="10" t="n">
        <v>1985</v>
      </c>
      <c r="D25" s="8"/>
      <c r="E25" s="9" t="n">
        <v>50</v>
      </c>
      <c r="F25" s="10" t="n">
        <v>1987</v>
      </c>
      <c r="G25" s="8"/>
      <c r="H25" s="9" t="n">
        <v>66</v>
      </c>
      <c r="I25" s="10" t="n">
        <v>1989</v>
      </c>
      <c r="J25" s="8"/>
      <c r="K25" s="9" t="n">
        <v>37</v>
      </c>
      <c r="L25" s="10" t="n">
        <v>1948</v>
      </c>
      <c r="M25" s="8"/>
      <c r="N25" s="12" t="n">
        <v>2.52</v>
      </c>
      <c r="O25" s="10" t="n">
        <v>1971</v>
      </c>
    </row>
    <row r="26" customFormat="false" ht="13" hidden="false" customHeight="false" outlineLevel="0" collapsed="false">
      <c r="A26" s="1" t="n">
        <v>25</v>
      </c>
      <c r="B26" s="4" t="n">
        <v>84</v>
      </c>
      <c r="C26" s="5" t="n">
        <v>1950</v>
      </c>
      <c r="D26" s="1"/>
      <c r="E26" s="4" t="n">
        <v>53</v>
      </c>
      <c r="F26" s="5" t="n">
        <v>1988</v>
      </c>
      <c r="G26" s="1"/>
      <c r="H26" s="4" t="n">
        <v>66</v>
      </c>
      <c r="I26" s="5" t="n">
        <v>1989</v>
      </c>
      <c r="J26" s="1"/>
      <c r="K26" s="4" t="n">
        <v>25</v>
      </c>
      <c r="L26" s="5" t="n">
        <v>1941</v>
      </c>
      <c r="M26" s="1"/>
      <c r="N26" s="6" t="n">
        <v>2.1</v>
      </c>
      <c r="O26" s="7" t="n">
        <v>1983</v>
      </c>
    </row>
    <row r="27" customFormat="false" ht="13" hidden="false" customHeight="false" outlineLevel="0" collapsed="false">
      <c r="A27" s="8" t="n">
        <v>26</v>
      </c>
      <c r="B27" s="9" t="n">
        <v>82</v>
      </c>
      <c r="C27" s="10" t="n">
        <v>1980</v>
      </c>
      <c r="D27" s="8"/>
      <c r="E27" s="9" t="n">
        <v>53</v>
      </c>
      <c r="F27" s="10" t="n">
        <v>1941</v>
      </c>
      <c r="G27" s="8"/>
      <c r="H27" s="9" t="n">
        <v>62</v>
      </c>
      <c r="I27" s="10" t="s">
        <v>376</v>
      </c>
      <c r="J27" s="8"/>
      <c r="K27" s="9" t="n">
        <v>29</v>
      </c>
      <c r="L27" s="10" t="n">
        <v>1941</v>
      </c>
      <c r="M27" s="8"/>
      <c r="N27" s="12" t="n">
        <v>1.96</v>
      </c>
      <c r="O27" s="10" t="n">
        <v>1946</v>
      </c>
    </row>
    <row r="28" customFormat="false" ht="13" hidden="false" customHeight="false" outlineLevel="0" collapsed="false">
      <c r="A28" s="1" t="n">
        <v>27</v>
      </c>
      <c r="B28" s="4" t="n">
        <v>83</v>
      </c>
      <c r="C28" s="5" t="s">
        <v>377</v>
      </c>
      <c r="D28" s="1"/>
      <c r="E28" s="4" t="n">
        <v>49</v>
      </c>
      <c r="F28" s="5" t="n">
        <v>1971</v>
      </c>
      <c r="G28" s="1"/>
      <c r="H28" s="4" t="n">
        <v>64</v>
      </c>
      <c r="I28" s="5" t="n">
        <v>1956</v>
      </c>
      <c r="J28" s="1"/>
      <c r="K28" s="4" t="n">
        <v>31</v>
      </c>
      <c r="L28" s="5" t="n">
        <v>1941</v>
      </c>
      <c r="M28" s="1"/>
      <c r="N28" s="6" t="n">
        <v>2</v>
      </c>
      <c r="O28" s="7" t="n">
        <v>1971</v>
      </c>
    </row>
    <row r="29" customFormat="false" ht="13" hidden="false" customHeight="false" outlineLevel="0" collapsed="false">
      <c r="A29" s="8" t="n">
        <v>28</v>
      </c>
      <c r="B29" s="9" t="n">
        <v>82</v>
      </c>
      <c r="C29" s="10" t="n">
        <v>1956</v>
      </c>
      <c r="D29" s="8"/>
      <c r="E29" s="9" t="n">
        <v>48</v>
      </c>
      <c r="F29" s="10" t="n">
        <v>1971</v>
      </c>
      <c r="G29" s="8"/>
      <c r="H29" s="9" t="n">
        <v>64</v>
      </c>
      <c r="I29" s="10" t="n">
        <v>1956</v>
      </c>
      <c r="J29" s="8"/>
      <c r="K29" s="9" t="n">
        <v>31</v>
      </c>
      <c r="L29" s="10" t="n">
        <v>1941</v>
      </c>
      <c r="M29" s="8"/>
      <c r="N29" s="12" t="n">
        <v>3.32</v>
      </c>
      <c r="O29" s="10" t="n">
        <v>2004</v>
      </c>
    </row>
    <row r="30" customFormat="false" ht="13" hidden="false" customHeight="false" outlineLevel="0" collapsed="false">
      <c r="A30" s="1" t="n">
        <v>29</v>
      </c>
      <c r="B30" s="4" t="n">
        <v>85</v>
      </c>
      <c r="C30" s="5" t="s">
        <v>122</v>
      </c>
      <c r="D30" s="1"/>
      <c r="E30" s="4" t="n">
        <v>54</v>
      </c>
      <c r="F30" s="5" t="s">
        <v>378</v>
      </c>
      <c r="G30" s="1"/>
      <c r="H30" s="4" t="n">
        <v>66</v>
      </c>
      <c r="I30" s="5" t="n">
        <v>1963</v>
      </c>
      <c r="J30" s="1"/>
      <c r="K30" s="4" t="n">
        <v>39</v>
      </c>
      <c r="L30" s="5" t="n">
        <v>1936</v>
      </c>
      <c r="M30" s="1"/>
      <c r="N30" s="6" t="n">
        <v>2.82</v>
      </c>
      <c r="O30" s="7" t="n">
        <v>1965</v>
      </c>
    </row>
    <row r="31" customFormat="false" ht="13" hidden="false" customHeight="false" outlineLevel="0" collapsed="false">
      <c r="A31" s="8" t="n">
        <v>30</v>
      </c>
      <c r="B31" s="9" t="n">
        <v>86</v>
      </c>
      <c r="C31" s="10" t="n">
        <v>1980</v>
      </c>
      <c r="D31" s="8"/>
      <c r="E31" s="9" t="n">
        <v>52</v>
      </c>
      <c r="F31" s="10" t="n">
        <v>1936</v>
      </c>
      <c r="G31" s="8"/>
      <c r="H31" s="9" t="n">
        <v>68</v>
      </c>
      <c r="I31" s="10" t="s">
        <v>379</v>
      </c>
      <c r="J31" s="8"/>
      <c r="K31" s="9" t="n">
        <v>36</v>
      </c>
      <c r="L31" s="10" t="n">
        <v>1936</v>
      </c>
      <c r="M31" s="8"/>
      <c r="N31" s="12" t="n">
        <v>1.25</v>
      </c>
      <c r="O31" s="10" t="n">
        <v>1951</v>
      </c>
    </row>
    <row r="32" customFormat="false" ht="13" hidden="false" customHeight="false" outlineLevel="0" collapsed="false">
      <c r="A32" s="1" t="n">
        <v>31</v>
      </c>
      <c r="B32" s="4" t="n">
        <v>83</v>
      </c>
      <c r="C32" s="5" t="n">
        <v>1980</v>
      </c>
      <c r="D32" s="1"/>
      <c r="E32" s="4" t="n">
        <v>53</v>
      </c>
      <c r="F32" s="5" t="s">
        <v>380</v>
      </c>
      <c r="G32" s="1"/>
      <c r="H32" s="4" t="n">
        <v>65</v>
      </c>
      <c r="I32" s="5" t="n">
        <v>1963</v>
      </c>
      <c r="J32" s="1"/>
      <c r="K32" s="4" t="n">
        <v>40</v>
      </c>
      <c r="L32" s="5" t="s">
        <v>381</v>
      </c>
      <c r="M32" s="1"/>
      <c r="N32" s="6" t="n">
        <v>6.3</v>
      </c>
      <c r="O32" s="7" t="n">
        <v>1933</v>
      </c>
    </row>
  </sheetData>
  <conditionalFormatting sqref="B2:B32">
    <cfRule type="expression" priority="2" aboveAverage="0" equalAverage="0" bottom="0" percent="0" rank="0" text="" dxfId="56">
      <formula>LARGE(($B$2:$B$32),MIN(1,COUNT($B$2:$B$32)))&lt;=B2</formula>
    </cfRule>
  </conditionalFormatting>
  <conditionalFormatting sqref="H2:H32">
    <cfRule type="expression" priority="3" aboveAverage="0" equalAverage="0" bottom="0" percent="0" rank="0" text="" dxfId="57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58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59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60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8.99"/>
    <col collapsed="false" customWidth="true" hidden="false" outlineLevel="0" max="9" min="9" style="0" width="14.33"/>
    <col collapsed="false" customWidth="true" hidden="false" outlineLevel="0" max="12" min="12" style="0" width="9.49"/>
    <col collapsed="false" customWidth="true" hidden="false" outlineLevel="0" max="14" min="14" style="0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1"/>
      <c r="E1" s="1" t="s">
        <v>3</v>
      </c>
      <c r="F1" s="2" t="s">
        <v>2</v>
      </c>
      <c r="G1" s="1"/>
      <c r="H1" s="1" t="s">
        <v>4</v>
      </c>
      <c r="I1" s="1" t="s">
        <v>2</v>
      </c>
      <c r="J1" s="1"/>
      <c r="K1" s="1" t="s">
        <v>5</v>
      </c>
      <c r="L1" s="2" t="s">
        <v>2</v>
      </c>
      <c r="M1" s="0" t="s">
        <v>6</v>
      </c>
      <c r="N1" s="3" t="s">
        <v>2</v>
      </c>
    </row>
    <row r="2" customFormat="false" ht="13" hidden="false" customHeight="false" outlineLevel="0" collapsed="false">
      <c r="A2" s="1" t="n">
        <v>1</v>
      </c>
      <c r="B2" s="4" t="n">
        <v>86</v>
      </c>
      <c r="C2" s="15" t="s">
        <v>37</v>
      </c>
      <c r="D2" s="1"/>
      <c r="E2" s="4" t="n">
        <v>54</v>
      </c>
      <c r="F2" s="5" t="n">
        <v>1939</v>
      </c>
      <c r="G2" s="1"/>
      <c r="H2" s="4" t="n">
        <v>68</v>
      </c>
      <c r="I2" s="5" t="n">
        <v>1935</v>
      </c>
      <c r="J2" s="1"/>
      <c r="K2" s="4" t="n">
        <v>36</v>
      </c>
      <c r="L2" s="5" t="n">
        <v>1939</v>
      </c>
      <c r="M2" s="6" t="n">
        <v>2.9</v>
      </c>
      <c r="N2" s="7" t="n">
        <v>1938</v>
      </c>
    </row>
    <row r="3" customFormat="false" ht="13" hidden="false" customHeight="false" outlineLevel="0" collapsed="false">
      <c r="A3" s="8" t="n">
        <v>2</v>
      </c>
      <c r="B3" s="9" t="n">
        <v>88</v>
      </c>
      <c r="C3" s="10" t="s">
        <v>38</v>
      </c>
      <c r="D3" s="8"/>
      <c r="E3" s="9" t="n">
        <v>54</v>
      </c>
      <c r="F3" s="10" t="n">
        <v>1979</v>
      </c>
      <c r="G3" s="8"/>
      <c r="H3" s="9" t="n">
        <v>64</v>
      </c>
      <c r="I3" s="10" t="n">
        <v>1935</v>
      </c>
      <c r="J3" s="8"/>
      <c r="K3" s="9" t="n">
        <v>38</v>
      </c>
      <c r="L3" s="10" t="s">
        <v>39</v>
      </c>
      <c r="M3" s="12" t="n">
        <v>2.27</v>
      </c>
      <c r="N3" s="10" t="n">
        <v>1945</v>
      </c>
    </row>
    <row r="4" customFormat="false" ht="13" hidden="false" customHeight="false" outlineLevel="0" collapsed="false">
      <c r="A4" s="1" t="n">
        <v>3</v>
      </c>
      <c r="B4" s="4" t="n">
        <v>91</v>
      </c>
      <c r="C4" s="5" t="n">
        <v>1995</v>
      </c>
      <c r="D4" s="1"/>
      <c r="E4" s="4" t="n">
        <v>48</v>
      </c>
      <c r="F4" s="5" t="n">
        <v>1939</v>
      </c>
      <c r="G4" s="1"/>
      <c r="H4" s="4" t="n">
        <v>66</v>
      </c>
      <c r="I4" s="5" t="n">
        <v>1954</v>
      </c>
      <c r="J4" s="1"/>
      <c r="K4" s="4" t="n">
        <v>34</v>
      </c>
      <c r="L4" s="5" t="n">
        <v>1932</v>
      </c>
      <c r="M4" s="6" t="n">
        <v>2.51</v>
      </c>
      <c r="N4" s="7" t="n">
        <v>1998</v>
      </c>
    </row>
    <row r="5" customFormat="false" ht="13" hidden="false" customHeight="false" outlineLevel="0" collapsed="false">
      <c r="A5" s="8" t="n">
        <v>4</v>
      </c>
      <c r="B5" s="9" t="n">
        <v>85</v>
      </c>
      <c r="C5" s="10" t="s">
        <v>40</v>
      </c>
      <c r="D5" s="8"/>
      <c r="E5" s="9" t="n">
        <v>53</v>
      </c>
      <c r="F5" s="10" t="n">
        <v>1989</v>
      </c>
      <c r="G5" s="8"/>
      <c r="H5" s="9" t="n">
        <v>69</v>
      </c>
      <c r="I5" s="10" t="n">
        <v>1963</v>
      </c>
      <c r="J5" s="8"/>
      <c r="K5" s="9" t="n">
        <v>36</v>
      </c>
      <c r="L5" s="10" t="n">
        <v>1944</v>
      </c>
      <c r="M5" s="12" t="n">
        <v>3.24</v>
      </c>
      <c r="N5" s="10" t="n">
        <v>1958</v>
      </c>
    </row>
    <row r="6" customFormat="false" ht="13" hidden="false" customHeight="false" outlineLevel="0" collapsed="false">
      <c r="A6" s="1" t="n">
        <v>5</v>
      </c>
      <c r="B6" s="4" t="n">
        <v>87</v>
      </c>
      <c r="C6" s="5" t="n">
        <v>2007</v>
      </c>
      <c r="D6" s="1"/>
      <c r="E6" s="4" t="n">
        <v>50</v>
      </c>
      <c r="F6" s="5" t="n">
        <v>1989</v>
      </c>
      <c r="G6" s="1"/>
      <c r="H6" s="4" t="n">
        <v>66</v>
      </c>
      <c r="I6" s="5" t="s">
        <v>41</v>
      </c>
      <c r="J6" s="1"/>
      <c r="K6" s="4" t="n">
        <v>35</v>
      </c>
      <c r="L6" s="5" t="n">
        <v>1944</v>
      </c>
      <c r="M6" s="6" t="n">
        <v>2.92</v>
      </c>
      <c r="N6" s="7" t="n">
        <v>1937</v>
      </c>
    </row>
    <row r="7" customFormat="false" ht="13" hidden="false" customHeight="false" outlineLevel="0" collapsed="false">
      <c r="A7" s="8" t="n">
        <v>6</v>
      </c>
      <c r="B7" s="9" t="n">
        <v>84</v>
      </c>
      <c r="C7" s="10" t="n">
        <v>1953</v>
      </c>
      <c r="D7" s="8"/>
      <c r="E7" s="9" t="n">
        <v>52</v>
      </c>
      <c r="F7" s="10" t="n">
        <v>1989</v>
      </c>
      <c r="G7" s="8"/>
      <c r="H7" s="9" t="n">
        <v>61</v>
      </c>
      <c r="I7" s="10" t="s">
        <v>42</v>
      </c>
      <c r="J7" s="8"/>
      <c r="K7" s="9" t="n">
        <v>36</v>
      </c>
      <c r="L7" s="10" t="n">
        <v>1989</v>
      </c>
      <c r="M7" s="12" t="n">
        <v>3.11</v>
      </c>
      <c r="N7" s="10" t="n">
        <v>2010</v>
      </c>
    </row>
    <row r="8" customFormat="false" ht="13" hidden="false" customHeight="false" outlineLevel="0" collapsed="false">
      <c r="A8" s="1" t="n">
        <v>7</v>
      </c>
      <c r="B8" s="4" t="n">
        <v>90</v>
      </c>
      <c r="C8" s="5" t="n">
        <v>1954</v>
      </c>
      <c r="D8" s="1"/>
      <c r="E8" s="4" t="n">
        <v>53</v>
      </c>
      <c r="F8" s="5" t="s">
        <v>43</v>
      </c>
      <c r="G8" s="1"/>
      <c r="H8" s="4" t="n">
        <v>64</v>
      </c>
      <c r="I8" s="5" t="s">
        <v>44</v>
      </c>
      <c r="J8" s="1"/>
      <c r="K8" s="4" t="n">
        <v>38</v>
      </c>
      <c r="L8" s="5" t="s">
        <v>45</v>
      </c>
      <c r="M8" s="6" t="n">
        <v>1.91</v>
      </c>
      <c r="N8" s="7" t="n">
        <v>1992</v>
      </c>
    </row>
    <row r="9" customFormat="false" ht="13" hidden="false" customHeight="false" outlineLevel="0" collapsed="false">
      <c r="A9" s="8" t="n">
        <v>8</v>
      </c>
      <c r="B9" s="9" t="n">
        <v>88</v>
      </c>
      <c r="C9" s="10" t="s">
        <v>44</v>
      </c>
      <c r="D9" s="8"/>
      <c r="E9" s="9" t="n">
        <v>51</v>
      </c>
      <c r="F9" s="10" t="n">
        <v>1989</v>
      </c>
      <c r="G9" s="8"/>
      <c r="H9" s="9" t="n">
        <v>69</v>
      </c>
      <c r="I9" s="10" t="s">
        <v>44</v>
      </c>
      <c r="J9" s="8"/>
      <c r="K9" s="9" t="n">
        <v>36</v>
      </c>
      <c r="L9" s="10" t="n">
        <v>1989</v>
      </c>
      <c r="M9" s="12" t="n">
        <v>5.6</v>
      </c>
      <c r="N9" s="10" t="n">
        <v>1993</v>
      </c>
    </row>
    <row r="10" customFormat="false" ht="13" hidden="false" customHeight="false" outlineLevel="0" collapsed="false">
      <c r="A10" s="1" t="n">
        <v>9</v>
      </c>
      <c r="B10" s="4" t="n">
        <v>90</v>
      </c>
      <c r="C10" s="5" t="s">
        <v>44</v>
      </c>
      <c r="D10" s="1"/>
      <c r="E10" s="4" t="n">
        <v>49</v>
      </c>
      <c r="F10" s="5" t="n">
        <v>1989</v>
      </c>
      <c r="G10" s="1"/>
      <c r="H10" s="4" t="n">
        <v>67</v>
      </c>
      <c r="I10" s="5" t="s">
        <v>44</v>
      </c>
      <c r="J10" s="1"/>
      <c r="K10" s="4" t="n">
        <v>35</v>
      </c>
      <c r="L10" s="5" t="n">
        <v>1939</v>
      </c>
      <c r="M10" s="6" t="n">
        <v>3.58</v>
      </c>
      <c r="N10" s="7" t="n">
        <v>1932</v>
      </c>
    </row>
    <row r="11" customFormat="false" ht="13" hidden="false" customHeight="false" outlineLevel="0" collapsed="false">
      <c r="A11" s="8" t="n">
        <v>10</v>
      </c>
      <c r="B11" s="9" t="n">
        <v>88</v>
      </c>
      <c r="C11" s="10" t="s">
        <v>44</v>
      </c>
      <c r="D11" s="8"/>
      <c r="E11" s="9" t="n">
        <v>50</v>
      </c>
      <c r="F11" s="10" t="n">
        <v>1939</v>
      </c>
      <c r="G11" s="8"/>
      <c r="H11" s="9" t="n">
        <v>69</v>
      </c>
      <c r="I11" s="10" t="s">
        <v>44</v>
      </c>
      <c r="J11" s="8"/>
      <c r="K11" s="9" t="n">
        <v>39</v>
      </c>
      <c r="L11" s="10" t="n">
        <v>1933</v>
      </c>
      <c r="M11" s="12" t="n">
        <v>2.34</v>
      </c>
      <c r="N11" s="10" t="n">
        <v>1962</v>
      </c>
    </row>
    <row r="12" customFormat="false" ht="13" hidden="false" customHeight="false" outlineLevel="0" collapsed="false">
      <c r="A12" s="1" t="n">
        <v>11</v>
      </c>
      <c r="B12" s="4" t="n">
        <v>86</v>
      </c>
      <c r="C12" s="5" t="s">
        <v>44</v>
      </c>
      <c r="D12" s="1"/>
      <c r="E12" s="4" t="n">
        <v>54</v>
      </c>
      <c r="F12" s="5" t="n">
        <v>1946</v>
      </c>
      <c r="G12" s="1"/>
      <c r="H12" s="4" t="n">
        <v>66</v>
      </c>
      <c r="I12" s="5" t="s">
        <v>44</v>
      </c>
      <c r="J12" s="1"/>
      <c r="K12" s="4" t="n">
        <v>40</v>
      </c>
      <c r="L12" s="5" t="n">
        <v>1939</v>
      </c>
      <c r="M12" s="6" t="n">
        <v>3.12</v>
      </c>
      <c r="N12" s="7" t="n">
        <v>1962</v>
      </c>
    </row>
    <row r="13" customFormat="false" ht="13" hidden="false" customHeight="false" outlineLevel="0" collapsed="false">
      <c r="A13" s="8" t="n">
        <v>12</v>
      </c>
      <c r="B13" s="9" t="n">
        <v>88</v>
      </c>
      <c r="C13" s="10" t="n">
        <v>1971</v>
      </c>
      <c r="D13" s="8"/>
      <c r="E13" s="9" t="n">
        <v>51</v>
      </c>
      <c r="F13" s="10" t="n">
        <v>1949</v>
      </c>
      <c r="G13" s="8"/>
      <c r="H13" s="9" t="n">
        <v>65</v>
      </c>
      <c r="I13" s="10" t="n">
        <v>1967</v>
      </c>
      <c r="J13" s="8"/>
      <c r="K13" s="9" t="n">
        <v>37</v>
      </c>
      <c r="L13" s="10" t="n">
        <v>1949</v>
      </c>
      <c r="M13" s="12" t="n">
        <v>3.5</v>
      </c>
      <c r="N13" s="10" t="n">
        <v>2003</v>
      </c>
    </row>
    <row r="14" customFormat="false" ht="13" hidden="false" customHeight="false" outlineLevel="0" collapsed="false">
      <c r="A14" s="1" t="n">
        <v>13</v>
      </c>
      <c r="B14" s="4" t="n">
        <v>86</v>
      </c>
      <c r="C14" s="15" t="s">
        <v>46</v>
      </c>
      <c r="D14" s="1"/>
      <c r="E14" s="4" t="n">
        <v>51</v>
      </c>
      <c r="F14" s="5" t="n">
        <v>1949</v>
      </c>
      <c r="G14" s="1"/>
      <c r="H14" s="4" t="n">
        <v>67</v>
      </c>
      <c r="I14" s="15" t="s">
        <v>14</v>
      </c>
      <c r="J14" s="1"/>
      <c r="K14" s="4" t="n">
        <v>38</v>
      </c>
      <c r="L14" s="5" t="n">
        <v>1949</v>
      </c>
      <c r="M14" s="6" t="n">
        <v>4.71</v>
      </c>
      <c r="N14" s="7" t="n">
        <v>1954</v>
      </c>
    </row>
    <row r="15" customFormat="false" ht="13" hidden="false" customHeight="false" outlineLevel="0" collapsed="false">
      <c r="A15" s="8" t="n">
        <v>14</v>
      </c>
      <c r="B15" s="9" t="n">
        <v>85</v>
      </c>
      <c r="C15" s="11" t="s">
        <v>14</v>
      </c>
      <c r="D15" s="8"/>
      <c r="E15" s="9" t="n">
        <v>50</v>
      </c>
      <c r="F15" s="10" t="n">
        <v>1932</v>
      </c>
      <c r="G15" s="8"/>
      <c r="H15" s="9" t="n">
        <v>65</v>
      </c>
      <c r="I15" s="10" t="n">
        <v>1985</v>
      </c>
      <c r="J15" s="8"/>
      <c r="K15" s="9" t="n">
        <v>38</v>
      </c>
      <c r="L15" s="10" t="n">
        <v>1990</v>
      </c>
      <c r="M15" s="12" t="n">
        <v>2.75</v>
      </c>
      <c r="N15" s="10" t="n">
        <v>1980</v>
      </c>
    </row>
    <row r="16" customFormat="false" ht="13" hidden="false" customHeight="false" outlineLevel="0" collapsed="false">
      <c r="A16" s="1" t="n">
        <v>15</v>
      </c>
      <c r="B16" s="4" t="n">
        <v>88</v>
      </c>
      <c r="C16" s="5" t="s">
        <v>44</v>
      </c>
      <c r="D16" s="1"/>
      <c r="E16" s="4" t="n">
        <v>53</v>
      </c>
      <c r="F16" s="5" t="n">
        <v>1990</v>
      </c>
      <c r="G16" s="1"/>
      <c r="H16" s="4" t="n">
        <v>70</v>
      </c>
      <c r="I16" s="5" t="s">
        <v>44</v>
      </c>
      <c r="J16" s="1"/>
      <c r="K16" s="4" t="n">
        <v>33</v>
      </c>
      <c r="L16" s="5" t="n">
        <v>1942</v>
      </c>
      <c r="M16" s="6" t="n">
        <v>3.83</v>
      </c>
      <c r="N16" s="7" t="n">
        <v>1986</v>
      </c>
    </row>
    <row r="17" customFormat="false" ht="13" hidden="false" customHeight="false" outlineLevel="0" collapsed="false">
      <c r="A17" s="8" t="n">
        <v>16</v>
      </c>
      <c r="B17" s="9" t="n">
        <v>89</v>
      </c>
      <c r="C17" s="10" t="s">
        <v>44</v>
      </c>
      <c r="D17" s="8"/>
      <c r="E17" s="9" t="n">
        <v>49</v>
      </c>
      <c r="F17" s="10" t="n">
        <v>1932</v>
      </c>
      <c r="G17" s="8"/>
      <c r="H17" s="9" t="n">
        <v>68</v>
      </c>
      <c r="I17" s="10" t="s">
        <v>44</v>
      </c>
      <c r="J17" s="8"/>
      <c r="K17" s="9" t="n">
        <v>39</v>
      </c>
      <c r="L17" s="10" t="s">
        <v>47</v>
      </c>
      <c r="M17" s="12" t="n">
        <v>3.9</v>
      </c>
      <c r="N17" s="10" t="n">
        <v>1980</v>
      </c>
    </row>
    <row r="18" customFormat="false" ht="13" hidden="false" customHeight="false" outlineLevel="0" collapsed="false">
      <c r="A18" s="1" t="n">
        <v>17</v>
      </c>
      <c r="B18" s="4" t="n">
        <v>87</v>
      </c>
      <c r="C18" s="5" t="n">
        <v>2007</v>
      </c>
      <c r="D18" s="1"/>
      <c r="E18" s="4" t="n">
        <v>52</v>
      </c>
      <c r="F18" s="5" t="n">
        <v>1990</v>
      </c>
      <c r="G18" s="1"/>
      <c r="H18" s="4" t="n">
        <v>63</v>
      </c>
      <c r="I18" s="5" t="n">
        <v>1948</v>
      </c>
      <c r="J18" s="1"/>
      <c r="K18" s="4" t="n">
        <v>38</v>
      </c>
      <c r="L18" s="5" t="n">
        <v>1956</v>
      </c>
      <c r="M18" s="6" t="n">
        <v>5.26</v>
      </c>
      <c r="N18" s="7" t="n">
        <v>1990</v>
      </c>
    </row>
    <row r="19" customFormat="false" ht="13" hidden="false" customHeight="false" outlineLevel="0" collapsed="false">
      <c r="A19" s="8" t="n">
        <v>18</v>
      </c>
      <c r="B19" s="9" t="n">
        <v>85</v>
      </c>
      <c r="C19" s="10" t="n">
        <v>1981</v>
      </c>
      <c r="D19" s="8"/>
      <c r="E19" s="9" t="n">
        <v>52</v>
      </c>
      <c r="F19" s="10" t="n">
        <v>1990</v>
      </c>
      <c r="G19" s="8"/>
      <c r="H19" s="9" t="n">
        <v>61</v>
      </c>
      <c r="I19" s="10" t="n">
        <v>1982</v>
      </c>
      <c r="J19" s="8"/>
      <c r="K19" s="9" t="n">
        <v>40</v>
      </c>
      <c r="L19" s="10" t="n">
        <v>1944</v>
      </c>
      <c r="M19" s="12" t="n">
        <v>4.14</v>
      </c>
      <c r="N19" s="10" t="n">
        <v>1980</v>
      </c>
    </row>
    <row r="20" customFormat="false" ht="13" hidden="false" customHeight="false" outlineLevel="0" collapsed="false">
      <c r="A20" s="1" t="n">
        <v>19</v>
      </c>
      <c r="B20" s="4" t="n">
        <v>88</v>
      </c>
      <c r="C20" s="5" t="n">
        <v>1995</v>
      </c>
      <c r="D20" s="1"/>
      <c r="E20" s="4" t="n">
        <v>54</v>
      </c>
      <c r="F20" s="5" t="n">
        <v>1962</v>
      </c>
      <c r="G20" s="1"/>
      <c r="H20" s="4" t="n">
        <v>65</v>
      </c>
      <c r="I20" s="5" t="n">
        <v>1965</v>
      </c>
      <c r="J20" s="1"/>
      <c r="K20" s="4" t="n">
        <v>39</v>
      </c>
      <c r="L20" s="5" t="n">
        <v>1955</v>
      </c>
      <c r="M20" s="6" t="n">
        <v>2.75</v>
      </c>
      <c r="N20" s="7" t="n">
        <v>1958</v>
      </c>
    </row>
    <row r="21" customFormat="false" ht="13" hidden="false" customHeight="false" outlineLevel="0" collapsed="false">
      <c r="A21" s="8" t="n">
        <v>20</v>
      </c>
      <c r="B21" s="9" t="n">
        <v>90</v>
      </c>
      <c r="C21" s="10" t="n">
        <v>1995</v>
      </c>
      <c r="D21" s="8"/>
      <c r="E21" s="9" t="n">
        <v>55</v>
      </c>
      <c r="F21" s="10" t="s">
        <v>48</v>
      </c>
      <c r="G21" s="8"/>
      <c r="H21" s="9" t="n">
        <v>67</v>
      </c>
      <c r="I21" s="10" t="n">
        <v>1995</v>
      </c>
      <c r="J21" s="8"/>
      <c r="K21" s="9" t="n">
        <v>40</v>
      </c>
      <c r="L21" s="10" t="s">
        <v>49</v>
      </c>
      <c r="M21" s="12" t="n">
        <v>3.67</v>
      </c>
      <c r="N21" s="10" t="n">
        <v>1944</v>
      </c>
    </row>
    <row r="22" customFormat="false" ht="13" hidden="false" customHeight="false" outlineLevel="0" collapsed="false">
      <c r="A22" s="1" t="n">
        <v>21</v>
      </c>
      <c r="B22" s="4" t="n">
        <v>88</v>
      </c>
      <c r="C22" s="5" t="s">
        <v>50</v>
      </c>
      <c r="D22" s="1"/>
      <c r="E22" s="4" t="n">
        <v>55</v>
      </c>
      <c r="F22" s="5" t="n">
        <v>2004</v>
      </c>
      <c r="G22" s="1"/>
      <c r="H22" s="4" t="n">
        <v>60</v>
      </c>
      <c r="I22" s="5" t="s">
        <v>51</v>
      </c>
      <c r="J22" s="1"/>
      <c r="K22" s="4" t="n">
        <v>41</v>
      </c>
      <c r="L22" s="5" t="s">
        <v>52</v>
      </c>
      <c r="M22" s="6" t="n">
        <v>3.4</v>
      </c>
      <c r="N22" s="7" t="n">
        <v>2005</v>
      </c>
    </row>
    <row r="23" customFormat="false" ht="13" hidden="false" customHeight="false" outlineLevel="0" collapsed="false">
      <c r="A23" s="8" t="n">
        <v>22</v>
      </c>
      <c r="B23" s="9" t="n">
        <v>89</v>
      </c>
      <c r="C23" s="10" t="n">
        <v>2002</v>
      </c>
      <c r="D23" s="8"/>
      <c r="E23" s="9" t="n">
        <v>54</v>
      </c>
      <c r="F23" s="10" t="n">
        <v>1969</v>
      </c>
      <c r="G23" s="8"/>
      <c r="H23" s="9" t="n">
        <v>68</v>
      </c>
      <c r="I23" s="10" t="n">
        <v>2002</v>
      </c>
      <c r="J23" s="8"/>
      <c r="K23" s="9" t="n">
        <v>40</v>
      </c>
      <c r="L23" s="10" t="n">
        <v>1942</v>
      </c>
      <c r="M23" s="12" t="n">
        <v>3.19</v>
      </c>
      <c r="N23" s="10" t="n">
        <v>1998</v>
      </c>
    </row>
    <row r="24" customFormat="false" ht="13" hidden="false" customHeight="false" outlineLevel="0" collapsed="false">
      <c r="A24" s="1" t="n">
        <v>23</v>
      </c>
      <c r="B24" s="4" t="n">
        <v>89</v>
      </c>
      <c r="C24" s="5" t="n">
        <v>1954</v>
      </c>
      <c r="D24" s="1"/>
      <c r="E24" s="4" t="n">
        <v>52</v>
      </c>
      <c r="F24" s="5" t="n">
        <v>1951</v>
      </c>
      <c r="G24" s="1"/>
      <c r="H24" s="4" t="n">
        <v>64</v>
      </c>
      <c r="I24" s="5" t="s">
        <v>53</v>
      </c>
      <c r="J24" s="1"/>
      <c r="K24" s="4" t="n">
        <v>36</v>
      </c>
      <c r="L24" s="5" t="n">
        <v>1933</v>
      </c>
      <c r="M24" s="6" t="n">
        <v>3.19</v>
      </c>
      <c r="N24" s="7" t="n">
        <v>1957</v>
      </c>
    </row>
    <row r="25" customFormat="false" ht="13" hidden="false" customHeight="false" outlineLevel="0" collapsed="false">
      <c r="A25" s="8" t="n">
        <v>24</v>
      </c>
      <c r="B25" s="9" t="n">
        <v>89</v>
      </c>
      <c r="C25" s="10" t="n">
        <v>1986</v>
      </c>
      <c r="D25" s="8"/>
      <c r="E25" s="9" t="n">
        <v>54</v>
      </c>
      <c r="F25" s="10" t="n">
        <v>1977</v>
      </c>
      <c r="G25" s="8"/>
      <c r="H25" s="9" t="n">
        <v>67</v>
      </c>
      <c r="I25" s="10" t="n">
        <v>1986</v>
      </c>
      <c r="J25" s="8"/>
      <c r="K25" s="9" t="n">
        <v>39</v>
      </c>
      <c r="L25" s="10" t="n">
        <v>1987</v>
      </c>
      <c r="M25" s="12" t="n">
        <v>0.97</v>
      </c>
      <c r="N25" s="10" t="n">
        <v>1998</v>
      </c>
    </row>
    <row r="26" customFormat="false" ht="13" hidden="false" customHeight="false" outlineLevel="0" collapsed="false">
      <c r="A26" s="1" t="n">
        <v>25</v>
      </c>
      <c r="B26" s="4" t="n">
        <v>85</v>
      </c>
      <c r="C26" s="5" t="n">
        <v>1986</v>
      </c>
      <c r="D26" s="1"/>
      <c r="E26" s="4" t="n">
        <v>50</v>
      </c>
      <c r="F26" s="5" t="n">
        <v>1937</v>
      </c>
      <c r="G26" s="1"/>
      <c r="H26" s="4" t="n">
        <v>64</v>
      </c>
      <c r="I26" s="5" t="s">
        <v>53</v>
      </c>
      <c r="J26" s="1"/>
      <c r="K26" s="4" t="n">
        <v>38</v>
      </c>
      <c r="L26" s="5" t="n">
        <v>1987</v>
      </c>
      <c r="M26" s="6" t="n">
        <v>2.17</v>
      </c>
      <c r="N26" s="7" t="n">
        <v>1958</v>
      </c>
    </row>
    <row r="27" customFormat="false" ht="13" hidden="false" customHeight="false" outlineLevel="0" collapsed="false">
      <c r="A27" s="8" t="n">
        <v>26</v>
      </c>
      <c r="B27" s="9" t="n">
        <v>86</v>
      </c>
      <c r="C27" s="10" t="n">
        <v>1980</v>
      </c>
      <c r="D27" s="8"/>
      <c r="E27" s="9" t="n">
        <v>54</v>
      </c>
      <c r="F27" s="10" t="s">
        <v>54</v>
      </c>
      <c r="G27" s="8"/>
      <c r="H27" s="9" t="n">
        <v>62</v>
      </c>
      <c r="I27" s="10" t="n">
        <v>1980</v>
      </c>
      <c r="J27" s="8"/>
      <c r="K27" s="9" t="n">
        <v>39</v>
      </c>
      <c r="L27" s="10" t="n">
        <v>1937</v>
      </c>
      <c r="M27" s="12" t="n">
        <v>4.04</v>
      </c>
      <c r="N27" s="10" t="n">
        <v>2004</v>
      </c>
    </row>
    <row r="28" customFormat="false" ht="13" hidden="false" customHeight="false" outlineLevel="0" collapsed="false">
      <c r="A28" s="1" t="n">
        <v>27</v>
      </c>
      <c r="B28" s="4" t="n">
        <v>83</v>
      </c>
      <c r="C28" s="5" t="s">
        <v>55</v>
      </c>
      <c r="D28" s="1"/>
      <c r="E28" s="4" t="n">
        <v>53</v>
      </c>
      <c r="F28" s="5" t="n">
        <v>1951</v>
      </c>
      <c r="G28" s="1"/>
      <c r="H28" s="4" t="n">
        <v>61</v>
      </c>
      <c r="I28" s="5" t="s">
        <v>56</v>
      </c>
      <c r="J28" s="1"/>
      <c r="K28" s="4" t="n">
        <v>39</v>
      </c>
      <c r="L28" s="5" t="s">
        <v>57</v>
      </c>
      <c r="M28" s="6" t="n">
        <v>1.83</v>
      </c>
      <c r="N28" s="7" t="n">
        <v>2010</v>
      </c>
    </row>
    <row r="29" customFormat="false" ht="13" hidden="false" customHeight="false" outlineLevel="0" collapsed="false">
      <c r="A29" s="8" t="n">
        <v>28</v>
      </c>
      <c r="B29" s="9" t="n">
        <v>86</v>
      </c>
      <c r="C29" s="10" t="s">
        <v>56</v>
      </c>
      <c r="D29" s="8"/>
      <c r="E29" s="9" t="n">
        <v>52</v>
      </c>
      <c r="F29" s="10" t="n">
        <v>2001</v>
      </c>
      <c r="G29" s="8"/>
      <c r="H29" s="9" t="n">
        <v>67</v>
      </c>
      <c r="I29" s="10" t="s">
        <v>56</v>
      </c>
      <c r="J29" s="8"/>
      <c r="K29" s="9" t="n">
        <v>39</v>
      </c>
      <c r="L29" s="10" t="s">
        <v>58</v>
      </c>
      <c r="M29" s="12" t="n">
        <v>2.49</v>
      </c>
      <c r="N29" s="10" t="n">
        <v>1938</v>
      </c>
    </row>
    <row r="30" customFormat="false" ht="13" hidden="false" customHeight="false" outlineLevel="0" collapsed="false">
      <c r="A30" s="1" t="n">
        <v>29</v>
      </c>
      <c r="B30" s="4" t="n">
        <v>82</v>
      </c>
      <c r="C30" s="5" t="n">
        <v>1936</v>
      </c>
      <c r="D30" s="1"/>
      <c r="E30" s="4" t="n">
        <v>50</v>
      </c>
      <c r="F30" s="5" t="n">
        <v>1960</v>
      </c>
      <c r="G30" s="1"/>
      <c r="H30" s="4" t="n">
        <v>56</v>
      </c>
      <c r="I30" s="5" t="s">
        <v>55</v>
      </c>
      <c r="J30" s="1"/>
      <c r="K30" s="4" t="n">
        <v>42</v>
      </c>
      <c r="L30" s="5" t="s">
        <v>59</v>
      </c>
      <c r="M30" s="6" t="n">
        <v>0.93</v>
      </c>
      <c r="N30" s="7" t="n">
        <v>1960</v>
      </c>
    </row>
  </sheetData>
  <conditionalFormatting sqref="B2:B30">
    <cfRule type="expression" priority="2" aboveAverage="0" equalAverage="0" bottom="0" percent="0" rank="0" text="" dxfId="5">
      <formula>LARGE(($B$2:$B$30),MIN(1,COUNT($B$2:$B$30)))&lt;=B2</formula>
    </cfRule>
  </conditionalFormatting>
  <conditionalFormatting sqref="H2:H30">
    <cfRule type="expression" priority="3" aboveAverage="0" equalAverage="0" bottom="0" percent="0" rank="0" text="" dxfId="6">
      <formula>LARGE(($H$2:$H$30),MIN(1,COUNT($H$2:$H$30)))&lt;=H2</formula>
    </cfRule>
  </conditionalFormatting>
  <conditionalFormatting sqref="E2:E30">
    <cfRule type="expression" priority="4" aboveAverage="0" equalAverage="0" bottom="0" percent="0" rank="0" text="" dxfId="7">
      <formula>SMALL(($E$2:$E$30),MIN(1,COUNT($E$2:$E$30)))&gt;=E2</formula>
    </cfRule>
  </conditionalFormatting>
  <conditionalFormatting sqref="K2:K30">
    <cfRule type="expression" priority="5" aboveAverage="0" equalAverage="0" bottom="0" percent="0" rank="0" text="" dxfId="8">
      <formula>SMALL(($K$2:$K$30),MIN(1,COUNT($K$2:$K$30)))&gt;=K2</formula>
    </cfRule>
  </conditionalFormatting>
  <conditionalFormatting sqref="M2:M30">
    <cfRule type="expression" priority="6" aboveAverage="0" equalAverage="0" bottom="0" percent="0" rank="0" text="" dxfId="9">
      <formula>LARGE(($M$2:$M$30),MIN(1,COUNT($M$2:$M$30)))&lt;=M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4.33"/>
    <col collapsed="false" customWidth="true" hidden="false" outlineLevel="0" max="9" min="9" style="0" width="9.49"/>
    <col collapsed="false" customWidth="true" hidden="false" outlineLevel="0" max="12" min="12" style="0" width="18.99"/>
    <col collapsed="false" customWidth="true" hidden="false" outlineLevel="0" max="15" min="15" style="0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1"/>
      <c r="H1" s="16" t="s">
        <v>4</v>
      </c>
      <c r="I1" s="5" t="s">
        <v>2</v>
      </c>
      <c r="J1" s="1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88</v>
      </c>
      <c r="C2" s="5" t="n">
        <v>1946</v>
      </c>
      <c r="D2" s="1"/>
      <c r="E2" s="4" t="n">
        <v>53</v>
      </c>
      <c r="F2" s="5" t="n">
        <v>1951</v>
      </c>
      <c r="G2" s="1"/>
      <c r="H2" s="4" t="n">
        <v>65</v>
      </c>
      <c r="I2" s="5" t="n">
        <v>1967</v>
      </c>
      <c r="J2" s="1"/>
      <c r="K2" s="4" t="n">
        <v>40</v>
      </c>
      <c r="L2" s="5" t="s">
        <v>60</v>
      </c>
      <c r="M2" s="1"/>
      <c r="N2" s="6" t="n">
        <v>3.57</v>
      </c>
      <c r="O2" s="7" t="n">
        <v>1983</v>
      </c>
    </row>
    <row r="3" customFormat="false" ht="13" hidden="false" customHeight="false" outlineLevel="0" collapsed="false">
      <c r="A3" s="8" t="n">
        <v>2</v>
      </c>
      <c r="B3" s="9" t="n">
        <v>84</v>
      </c>
      <c r="C3" s="10" t="n">
        <v>1936</v>
      </c>
      <c r="D3" s="8"/>
      <c r="E3" s="9" t="n">
        <v>55</v>
      </c>
      <c r="F3" s="10" t="n">
        <v>1989</v>
      </c>
      <c r="G3" s="8"/>
      <c r="H3" s="9" t="n">
        <v>65</v>
      </c>
      <c r="I3" s="10" t="s">
        <v>28</v>
      </c>
      <c r="J3" s="8"/>
      <c r="K3" s="9" t="n">
        <v>37</v>
      </c>
      <c r="L3" s="10" t="n">
        <v>1953</v>
      </c>
      <c r="M3" s="8"/>
      <c r="N3" s="12" t="n">
        <v>5.95</v>
      </c>
      <c r="O3" s="10" t="n">
        <v>1938</v>
      </c>
    </row>
    <row r="4" customFormat="false" ht="13" hidden="false" customHeight="false" outlineLevel="0" collapsed="false">
      <c r="A4" s="1" t="n">
        <v>3</v>
      </c>
      <c r="B4" s="4" t="n">
        <v>83</v>
      </c>
      <c r="C4" s="5" t="n">
        <v>1972</v>
      </c>
      <c r="D4" s="1"/>
      <c r="E4" s="4" t="n">
        <v>52</v>
      </c>
      <c r="F4" s="5" t="n">
        <v>1976</v>
      </c>
      <c r="G4" s="1"/>
      <c r="H4" s="4" t="n">
        <v>62</v>
      </c>
      <c r="I4" s="5" t="s">
        <v>56</v>
      </c>
      <c r="J4" s="1"/>
      <c r="K4" s="4" t="n">
        <v>38</v>
      </c>
      <c r="L4" s="5" t="s">
        <v>61</v>
      </c>
      <c r="M4" s="1"/>
      <c r="N4" s="6" t="n">
        <v>1.76</v>
      </c>
      <c r="O4" s="7" t="n">
        <v>1980</v>
      </c>
    </row>
    <row r="5" customFormat="false" ht="13" hidden="false" customHeight="false" outlineLevel="0" collapsed="false">
      <c r="A5" s="8" t="n">
        <v>4</v>
      </c>
      <c r="B5" s="9" t="n">
        <v>87</v>
      </c>
      <c r="C5" s="10" t="s">
        <v>62</v>
      </c>
      <c r="D5" s="8"/>
      <c r="E5" s="9" t="n">
        <v>55</v>
      </c>
      <c r="F5" s="10" t="n">
        <v>1944</v>
      </c>
      <c r="G5" s="8"/>
      <c r="H5" s="9" t="n">
        <v>71</v>
      </c>
      <c r="I5" s="10" t="n">
        <v>1972</v>
      </c>
      <c r="J5" s="8"/>
      <c r="K5" s="9" t="n">
        <v>39</v>
      </c>
      <c r="L5" s="10" t="n">
        <v>1945</v>
      </c>
      <c r="M5" s="8"/>
      <c r="N5" s="12" t="n">
        <v>4.08</v>
      </c>
      <c r="O5" s="10" t="n">
        <v>1978</v>
      </c>
    </row>
    <row r="6" customFormat="false" ht="13" hidden="false" customHeight="false" outlineLevel="0" collapsed="false">
      <c r="A6" s="1" t="n">
        <v>5</v>
      </c>
      <c r="B6" s="4" t="n">
        <v>82</v>
      </c>
      <c r="C6" s="5" t="s">
        <v>63</v>
      </c>
      <c r="D6" s="1"/>
      <c r="E6" s="4" t="n">
        <v>55</v>
      </c>
      <c r="F6" s="5" t="n">
        <v>2000</v>
      </c>
      <c r="G6" s="1"/>
      <c r="H6" s="4" t="n">
        <v>65</v>
      </c>
      <c r="I6" s="5" t="s">
        <v>7</v>
      </c>
      <c r="J6" s="1"/>
      <c r="K6" s="4" t="n">
        <v>38</v>
      </c>
      <c r="L6" s="5" t="n">
        <v>1945</v>
      </c>
      <c r="M6" s="1"/>
      <c r="N6" s="6" t="n">
        <v>1.84</v>
      </c>
      <c r="O6" s="7" t="n">
        <v>2000</v>
      </c>
    </row>
    <row r="7" customFormat="false" ht="13" hidden="false" customHeight="false" outlineLevel="0" collapsed="false">
      <c r="A7" s="8" t="n">
        <v>6</v>
      </c>
      <c r="B7" s="9" t="n">
        <v>83</v>
      </c>
      <c r="C7" s="10" t="s">
        <v>64</v>
      </c>
      <c r="D7" s="8"/>
      <c r="E7" s="9" t="n">
        <v>55</v>
      </c>
      <c r="F7" s="10" t="n">
        <v>2000</v>
      </c>
      <c r="G7" s="8"/>
      <c r="H7" s="9" t="n">
        <v>63</v>
      </c>
      <c r="I7" s="10" t="n">
        <v>2007</v>
      </c>
      <c r="J7" s="8"/>
      <c r="K7" s="9" t="n">
        <v>40</v>
      </c>
      <c r="L7" s="10" t="n">
        <v>1958</v>
      </c>
      <c r="M7" s="8"/>
      <c r="N7" s="12" t="n">
        <v>1.89</v>
      </c>
      <c r="O7" s="10" t="s">
        <v>22</v>
      </c>
    </row>
    <row r="8" customFormat="false" ht="13" hidden="false" customHeight="false" outlineLevel="0" collapsed="false">
      <c r="A8" s="1" t="n">
        <v>7</v>
      </c>
      <c r="B8" s="4" t="n">
        <v>86</v>
      </c>
      <c r="C8" s="5" t="n">
        <v>1955</v>
      </c>
      <c r="D8" s="1"/>
      <c r="E8" s="4" t="n">
        <v>54</v>
      </c>
      <c r="F8" s="5" t="n">
        <v>1952</v>
      </c>
      <c r="G8" s="1"/>
      <c r="H8" s="4" t="n">
        <v>65</v>
      </c>
      <c r="I8" s="5" t="n">
        <v>1979</v>
      </c>
      <c r="J8" s="1"/>
      <c r="K8" s="4" t="n">
        <v>42</v>
      </c>
      <c r="L8" s="5" t="n">
        <v>1951</v>
      </c>
      <c r="M8" s="1"/>
      <c r="N8" s="6" t="n">
        <v>3.79</v>
      </c>
      <c r="O8" s="7" t="n">
        <v>1952</v>
      </c>
    </row>
    <row r="9" customFormat="false" ht="13" hidden="false" customHeight="false" outlineLevel="0" collapsed="false">
      <c r="A9" s="8" t="n">
        <v>8</v>
      </c>
      <c r="B9" s="9" t="n">
        <v>91</v>
      </c>
      <c r="C9" s="10" t="n">
        <v>2004</v>
      </c>
      <c r="D9" s="8"/>
      <c r="E9" s="9" t="n">
        <v>54</v>
      </c>
      <c r="F9" s="10" t="n">
        <v>1935</v>
      </c>
      <c r="G9" s="8"/>
      <c r="H9" s="9" t="n">
        <v>68</v>
      </c>
      <c r="I9" s="10" t="n">
        <v>2004</v>
      </c>
      <c r="J9" s="8"/>
      <c r="K9" s="9" t="n">
        <v>39</v>
      </c>
      <c r="L9" s="10" t="n">
        <v>1935</v>
      </c>
      <c r="M9" s="8"/>
      <c r="N9" s="12" t="n">
        <v>4.37</v>
      </c>
      <c r="O9" s="10" t="n">
        <v>1968</v>
      </c>
    </row>
    <row r="10" customFormat="false" ht="13" hidden="false" customHeight="false" outlineLevel="0" collapsed="false">
      <c r="A10" s="1" t="n">
        <v>9</v>
      </c>
      <c r="B10" s="4" t="n">
        <v>87</v>
      </c>
      <c r="C10" s="5" t="n">
        <v>1934</v>
      </c>
      <c r="D10" s="1"/>
      <c r="E10" s="4" t="n">
        <v>55</v>
      </c>
      <c r="F10" s="5" t="n">
        <v>1935</v>
      </c>
      <c r="G10" s="1"/>
      <c r="H10" s="4" t="n">
        <v>70</v>
      </c>
      <c r="I10" s="5" t="n">
        <v>2004</v>
      </c>
      <c r="J10" s="1"/>
      <c r="K10" s="4" t="n">
        <v>38</v>
      </c>
      <c r="L10" s="5" t="n">
        <v>1935</v>
      </c>
      <c r="M10" s="1"/>
      <c r="N10" s="6" t="n">
        <v>0.27</v>
      </c>
      <c r="O10" s="7" t="n">
        <v>1939</v>
      </c>
    </row>
    <row r="11" customFormat="false" ht="13" hidden="false" customHeight="false" outlineLevel="0" collapsed="false">
      <c r="A11" s="8" t="n">
        <v>10</v>
      </c>
      <c r="B11" s="9" t="n">
        <v>91</v>
      </c>
      <c r="C11" s="10" t="n">
        <v>1934</v>
      </c>
      <c r="D11" s="8"/>
      <c r="E11" s="9" t="n">
        <v>53</v>
      </c>
      <c r="F11" s="10" t="n">
        <v>1952</v>
      </c>
      <c r="G11" s="8"/>
      <c r="H11" s="9" t="n">
        <v>69</v>
      </c>
      <c r="I11" s="10" t="n">
        <v>1997</v>
      </c>
      <c r="J11" s="8"/>
      <c r="K11" s="9" t="n">
        <v>42</v>
      </c>
      <c r="L11" s="10" t="s">
        <v>65</v>
      </c>
      <c r="M11" s="8"/>
      <c r="N11" s="12" t="n">
        <v>0.97</v>
      </c>
      <c r="O11" s="10" t="n">
        <v>1986</v>
      </c>
    </row>
    <row r="12" customFormat="false" ht="13" hidden="false" customHeight="false" outlineLevel="0" collapsed="false">
      <c r="A12" s="1" t="n">
        <v>11</v>
      </c>
      <c r="B12" s="4" t="n">
        <v>88</v>
      </c>
      <c r="C12" s="5" t="n">
        <v>2007</v>
      </c>
      <c r="D12" s="1"/>
      <c r="E12" s="4" t="n">
        <v>51</v>
      </c>
      <c r="F12" s="5" t="n">
        <v>2006</v>
      </c>
      <c r="G12" s="1"/>
      <c r="H12" s="4" t="n">
        <v>63</v>
      </c>
      <c r="I12" s="5" t="n">
        <v>1997</v>
      </c>
      <c r="J12" s="1"/>
      <c r="K12" s="4" t="n">
        <v>40</v>
      </c>
      <c r="L12" s="5" t="s">
        <v>66</v>
      </c>
      <c r="M12" s="1"/>
      <c r="N12" s="6" t="n">
        <v>3.83</v>
      </c>
      <c r="O12" s="7" t="n">
        <v>1995</v>
      </c>
    </row>
    <row r="13" customFormat="false" ht="13" hidden="false" customHeight="false" outlineLevel="0" collapsed="false">
      <c r="A13" s="8" t="n">
        <v>12</v>
      </c>
      <c r="B13" s="9" t="n">
        <v>91</v>
      </c>
      <c r="C13" s="10" t="n">
        <v>2007</v>
      </c>
      <c r="D13" s="8"/>
      <c r="E13" s="9" t="n">
        <v>55</v>
      </c>
      <c r="F13" s="10" t="n">
        <v>2006</v>
      </c>
      <c r="G13" s="8"/>
      <c r="H13" s="9" t="n">
        <v>67</v>
      </c>
      <c r="I13" s="10" t="n">
        <v>2007</v>
      </c>
      <c r="J13" s="8"/>
      <c r="K13" s="9" t="n">
        <v>38</v>
      </c>
      <c r="L13" s="10" t="n">
        <v>2006</v>
      </c>
      <c r="M13" s="8"/>
      <c r="N13" s="12" t="n">
        <v>1.32</v>
      </c>
      <c r="O13" s="10" t="s">
        <v>56</v>
      </c>
    </row>
    <row r="14" customFormat="false" ht="13" hidden="false" customHeight="false" outlineLevel="0" collapsed="false">
      <c r="A14" s="1" t="n">
        <v>13</v>
      </c>
      <c r="B14" s="4" t="n">
        <v>87</v>
      </c>
      <c r="C14" s="5" t="s">
        <v>67</v>
      </c>
      <c r="D14" s="1"/>
      <c r="E14" s="4" t="n">
        <v>53</v>
      </c>
      <c r="F14" s="5" t="n">
        <v>1952</v>
      </c>
      <c r="G14" s="1"/>
      <c r="H14" s="4" t="n">
        <v>72</v>
      </c>
      <c r="I14" s="5" t="s">
        <v>14</v>
      </c>
      <c r="J14" s="1"/>
      <c r="K14" s="4" t="n">
        <v>39</v>
      </c>
      <c r="L14" s="5" t="n">
        <v>1952</v>
      </c>
      <c r="M14" s="1"/>
      <c r="N14" s="6" t="n">
        <v>1.01</v>
      </c>
      <c r="O14" s="7" t="s">
        <v>56</v>
      </c>
    </row>
    <row r="15" customFormat="false" ht="13" hidden="false" customHeight="false" outlineLevel="0" collapsed="false">
      <c r="A15" s="8" t="n">
        <v>14</v>
      </c>
      <c r="B15" s="9" t="n">
        <v>92</v>
      </c>
      <c r="C15" s="10" t="s">
        <v>14</v>
      </c>
      <c r="D15" s="8"/>
      <c r="E15" s="9" t="n">
        <v>53</v>
      </c>
      <c r="F15" s="10" t="n">
        <v>1952</v>
      </c>
      <c r="G15" s="8"/>
      <c r="H15" s="9" t="n">
        <v>69</v>
      </c>
      <c r="I15" s="10" t="s">
        <v>14</v>
      </c>
      <c r="J15" s="8"/>
      <c r="K15" s="9" t="n">
        <v>40</v>
      </c>
      <c r="L15" s="10" t="s">
        <v>68</v>
      </c>
      <c r="M15" s="8"/>
      <c r="N15" s="12" t="n">
        <v>1.3</v>
      </c>
      <c r="O15" s="10" t="n">
        <v>1982</v>
      </c>
    </row>
    <row r="16" customFormat="false" ht="13" hidden="false" customHeight="false" outlineLevel="0" collapsed="false">
      <c r="A16" s="1" t="n">
        <v>15</v>
      </c>
      <c r="B16" s="4" t="n">
        <v>91</v>
      </c>
      <c r="C16" s="5" t="s">
        <v>14</v>
      </c>
      <c r="D16" s="1"/>
      <c r="E16" s="4" t="n">
        <v>53</v>
      </c>
      <c r="F16" s="5" t="n">
        <v>1952</v>
      </c>
      <c r="G16" s="1"/>
      <c r="H16" s="4" t="n">
        <v>70</v>
      </c>
      <c r="I16" s="5" t="s">
        <v>14</v>
      </c>
      <c r="J16" s="1"/>
      <c r="K16" s="4" t="n">
        <v>38</v>
      </c>
      <c r="L16" s="5" t="n">
        <v>1942</v>
      </c>
      <c r="M16" s="1"/>
      <c r="N16" s="6" t="n">
        <v>4.15</v>
      </c>
      <c r="O16" s="7" t="n">
        <v>2003</v>
      </c>
    </row>
    <row r="17" customFormat="false" ht="13" hidden="false" customHeight="false" outlineLevel="0" collapsed="false">
      <c r="A17" s="8" t="n">
        <v>16</v>
      </c>
      <c r="B17" s="9" t="n">
        <v>89</v>
      </c>
      <c r="C17" s="10" t="s">
        <v>14</v>
      </c>
      <c r="D17" s="8"/>
      <c r="E17" s="9" t="n">
        <v>52</v>
      </c>
      <c r="F17" s="10" t="n">
        <v>1963</v>
      </c>
      <c r="G17" s="8"/>
      <c r="H17" s="9" t="n">
        <v>70</v>
      </c>
      <c r="I17" s="10" t="s">
        <v>14</v>
      </c>
      <c r="J17" s="8"/>
      <c r="K17" s="9" t="n">
        <v>39</v>
      </c>
      <c r="L17" s="10" t="n">
        <v>1991</v>
      </c>
      <c r="M17" s="8"/>
      <c r="N17" s="12" t="n">
        <v>2.27</v>
      </c>
      <c r="O17" s="10" t="n">
        <v>1986</v>
      </c>
    </row>
    <row r="18" customFormat="false" ht="13" hidden="false" customHeight="false" outlineLevel="0" collapsed="false">
      <c r="A18" s="1" t="n">
        <v>17</v>
      </c>
      <c r="B18" s="4" t="n">
        <v>91</v>
      </c>
      <c r="C18" s="5" t="n">
        <v>1978</v>
      </c>
      <c r="D18" s="1"/>
      <c r="E18" s="4" t="n">
        <v>52</v>
      </c>
      <c r="F18" s="5" t="n">
        <v>1963</v>
      </c>
      <c r="G18" s="1"/>
      <c r="H18" s="4" t="n">
        <v>70</v>
      </c>
      <c r="I18" s="5" t="n">
        <v>1964</v>
      </c>
      <c r="J18" s="1"/>
      <c r="K18" s="4" t="n">
        <v>40</v>
      </c>
      <c r="L18" s="5" t="s">
        <v>69</v>
      </c>
      <c r="M18" s="1"/>
      <c r="N18" s="6" t="n">
        <v>1.82</v>
      </c>
      <c r="O18" s="7" t="n">
        <v>1982</v>
      </c>
    </row>
    <row r="19" customFormat="false" ht="13" hidden="false" customHeight="false" outlineLevel="0" collapsed="false">
      <c r="A19" s="8" t="n">
        <v>18</v>
      </c>
      <c r="B19" s="9" t="n">
        <v>84</v>
      </c>
      <c r="C19" s="10" t="n">
        <v>1978</v>
      </c>
      <c r="D19" s="8"/>
      <c r="E19" s="9" t="n">
        <v>55</v>
      </c>
      <c r="F19" s="10" t="s">
        <v>70</v>
      </c>
      <c r="G19" s="8"/>
      <c r="H19" s="9" t="n">
        <v>62</v>
      </c>
      <c r="I19" s="10" t="s">
        <v>71</v>
      </c>
      <c r="J19" s="8"/>
      <c r="K19" s="9" t="n">
        <v>41</v>
      </c>
      <c r="L19" s="10" t="n">
        <v>1954</v>
      </c>
      <c r="M19" s="8"/>
      <c r="N19" s="12" t="n">
        <v>0.47</v>
      </c>
      <c r="O19" s="10" t="n">
        <v>1983</v>
      </c>
    </row>
    <row r="20" customFormat="false" ht="13" hidden="false" customHeight="false" outlineLevel="0" collapsed="false">
      <c r="A20" s="1" t="n">
        <v>19</v>
      </c>
      <c r="B20" s="4" t="n">
        <v>93</v>
      </c>
      <c r="C20" s="5" t="n">
        <v>1997</v>
      </c>
      <c r="D20" s="1"/>
      <c r="E20" s="4" t="n">
        <v>56</v>
      </c>
      <c r="F20" s="5" t="s">
        <v>72</v>
      </c>
      <c r="G20" s="1"/>
      <c r="H20" s="4" t="n">
        <v>63</v>
      </c>
      <c r="I20" s="5" t="n">
        <v>1960</v>
      </c>
      <c r="J20" s="1"/>
      <c r="K20" s="4" t="n">
        <v>40</v>
      </c>
      <c r="L20" s="5" t="n">
        <v>1982</v>
      </c>
      <c r="M20" s="1"/>
      <c r="N20" s="6" t="n">
        <v>0.93</v>
      </c>
      <c r="O20" s="7" t="n">
        <v>1991</v>
      </c>
    </row>
    <row r="21" customFormat="false" ht="13" hidden="false" customHeight="false" outlineLevel="0" collapsed="false">
      <c r="A21" s="8" t="n">
        <v>20</v>
      </c>
      <c r="B21" s="9" t="n">
        <v>91</v>
      </c>
      <c r="C21" s="10" t="n">
        <v>1997</v>
      </c>
      <c r="D21" s="8"/>
      <c r="E21" s="9" t="n">
        <v>53</v>
      </c>
      <c r="F21" s="10" t="n">
        <v>1946</v>
      </c>
      <c r="G21" s="8"/>
      <c r="H21" s="9" t="n">
        <v>67</v>
      </c>
      <c r="I21" s="10" t="n">
        <v>1997</v>
      </c>
      <c r="J21" s="8"/>
      <c r="K21" s="9" t="n">
        <v>39</v>
      </c>
      <c r="L21" s="10" t="n">
        <v>1935</v>
      </c>
      <c r="M21" s="8"/>
      <c r="N21" s="12" t="n">
        <v>2.87</v>
      </c>
      <c r="O21" s="10" t="s">
        <v>73</v>
      </c>
    </row>
    <row r="22" customFormat="false" ht="13" hidden="false" customHeight="false" outlineLevel="0" collapsed="false">
      <c r="A22" s="1" t="n">
        <v>21</v>
      </c>
      <c r="B22" s="4" t="n">
        <v>83</v>
      </c>
      <c r="C22" s="5" t="s">
        <v>74</v>
      </c>
      <c r="D22" s="1"/>
      <c r="E22" s="17" t="n">
        <v>53</v>
      </c>
      <c r="F22" s="5" t="n">
        <v>1945</v>
      </c>
      <c r="G22" s="1"/>
      <c r="H22" s="4" t="n">
        <v>63</v>
      </c>
      <c r="I22" s="5" t="n">
        <v>1986</v>
      </c>
      <c r="J22" s="1"/>
      <c r="K22" s="4" t="n">
        <v>41</v>
      </c>
      <c r="L22" s="5" t="s">
        <v>75</v>
      </c>
      <c r="M22" s="1"/>
      <c r="N22" s="6" t="n">
        <v>1.38</v>
      </c>
      <c r="O22" s="7" t="s">
        <v>73</v>
      </c>
    </row>
    <row r="23" customFormat="false" ht="13" hidden="false" customHeight="false" outlineLevel="0" collapsed="false">
      <c r="A23" s="8" t="n">
        <v>22</v>
      </c>
      <c r="B23" s="9" t="n">
        <v>83</v>
      </c>
      <c r="C23" s="10" t="s">
        <v>76</v>
      </c>
      <c r="D23" s="8"/>
      <c r="E23" s="9" t="n">
        <v>55</v>
      </c>
      <c r="F23" s="10" t="s">
        <v>77</v>
      </c>
      <c r="G23" s="8"/>
      <c r="H23" s="9" t="n">
        <v>64</v>
      </c>
      <c r="I23" s="10" t="n">
        <v>1986</v>
      </c>
      <c r="J23" s="8"/>
      <c r="K23" s="9" t="n">
        <v>40</v>
      </c>
      <c r="L23" s="10" t="s">
        <v>20</v>
      </c>
      <c r="M23" s="8"/>
      <c r="N23" s="12" t="n">
        <v>1.1</v>
      </c>
      <c r="O23" s="10" t="n">
        <v>1978</v>
      </c>
    </row>
    <row r="24" customFormat="false" ht="13" hidden="false" customHeight="false" outlineLevel="0" collapsed="false">
      <c r="A24" s="1" t="n">
        <v>23</v>
      </c>
      <c r="B24" s="4" t="n">
        <v>86</v>
      </c>
      <c r="C24" s="5" t="n">
        <v>2008</v>
      </c>
      <c r="D24" s="1"/>
      <c r="E24" s="4" t="n">
        <v>54</v>
      </c>
      <c r="F24" s="5" t="n">
        <v>1964</v>
      </c>
      <c r="G24" s="1"/>
      <c r="H24" s="4" t="n">
        <v>64</v>
      </c>
      <c r="I24" s="5" t="n">
        <v>2008</v>
      </c>
      <c r="J24" s="1"/>
      <c r="K24" s="4" t="n">
        <v>39</v>
      </c>
      <c r="L24" s="5" t="s">
        <v>25</v>
      </c>
      <c r="M24" s="1"/>
      <c r="N24" s="6" t="n">
        <v>1.61</v>
      </c>
      <c r="O24" s="7" t="n">
        <v>2005</v>
      </c>
    </row>
    <row r="25" customFormat="false" ht="13" hidden="false" customHeight="false" outlineLevel="0" collapsed="false">
      <c r="A25" s="8" t="n">
        <v>24</v>
      </c>
      <c r="B25" s="9" t="n">
        <v>90</v>
      </c>
      <c r="C25" s="10" t="n">
        <v>1988</v>
      </c>
      <c r="D25" s="8"/>
      <c r="E25" s="9" t="n">
        <v>52</v>
      </c>
      <c r="F25" s="10" t="n">
        <v>1937</v>
      </c>
      <c r="G25" s="8"/>
      <c r="H25" s="9" t="n">
        <v>64</v>
      </c>
      <c r="I25" s="10" t="n">
        <v>2008</v>
      </c>
      <c r="J25" s="8"/>
      <c r="K25" s="9" t="n">
        <v>38</v>
      </c>
      <c r="L25" s="10" t="n">
        <v>1935</v>
      </c>
      <c r="M25" s="8"/>
      <c r="N25" s="12" t="n">
        <v>1.59</v>
      </c>
      <c r="O25" s="10" t="n">
        <v>1983</v>
      </c>
    </row>
    <row r="26" customFormat="false" ht="13" hidden="false" customHeight="false" outlineLevel="0" collapsed="false">
      <c r="A26" s="1" t="n">
        <v>25</v>
      </c>
      <c r="B26" s="4" t="n">
        <v>92</v>
      </c>
      <c r="C26" s="5" t="n">
        <v>1988</v>
      </c>
      <c r="D26" s="1"/>
      <c r="E26" s="4" t="n">
        <v>54</v>
      </c>
      <c r="F26" s="5" t="n">
        <v>1977</v>
      </c>
      <c r="G26" s="1"/>
      <c r="H26" s="4" t="n">
        <v>70</v>
      </c>
      <c r="I26" s="5" t="n">
        <v>1988</v>
      </c>
      <c r="J26" s="1"/>
      <c r="K26" s="4" t="n">
        <v>34</v>
      </c>
      <c r="L26" s="5" t="n">
        <v>1936</v>
      </c>
      <c r="M26" s="1"/>
      <c r="N26" s="6" t="n">
        <v>3.95</v>
      </c>
      <c r="O26" s="7" t="n">
        <v>1998</v>
      </c>
    </row>
    <row r="27" customFormat="false" ht="13" hidden="false" customHeight="false" outlineLevel="0" collapsed="false">
      <c r="A27" s="8" t="n">
        <v>26</v>
      </c>
      <c r="B27" s="9" t="n">
        <v>94</v>
      </c>
      <c r="C27" s="10" t="n">
        <v>1988</v>
      </c>
      <c r="D27" s="8"/>
      <c r="E27" s="9" t="n">
        <v>55</v>
      </c>
      <c r="F27" s="10" t="n">
        <v>1939</v>
      </c>
      <c r="G27" s="8"/>
      <c r="H27" s="9" t="n">
        <v>73</v>
      </c>
      <c r="I27" s="10" t="n">
        <v>1988</v>
      </c>
      <c r="J27" s="8"/>
      <c r="K27" s="9" t="n">
        <v>42</v>
      </c>
      <c r="L27" s="10" t="s">
        <v>78</v>
      </c>
      <c r="M27" s="8"/>
      <c r="N27" s="12" t="n">
        <v>2.02</v>
      </c>
      <c r="O27" s="10" t="n">
        <v>1993</v>
      </c>
    </row>
    <row r="28" customFormat="false" ht="13" hidden="false" customHeight="false" outlineLevel="0" collapsed="false">
      <c r="A28" s="1" t="n">
        <v>27</v>
      </c>
      <c r="B28" s="4" t="n">
        <v>88</v>
      </c>
      <c r="C28" s="5" t="n">
        <v>1988</v>
      </c>
      <c r="D28" s="1"/>
      <c r="E28" s="4" t="n">
        <v>57</v>
      </c>
      <c r="F28" s="5" t="n">
        <v>1990</v>
      </c>
      <c r="G28" s="1"/>
      <c r="H28" s="4" t="n">
        <v>67</v>
      </c>
      <c r="I28" s="5" t="s">
        <v>14</v>
      </c>
      <c r="J28" s="1"/>
      <c r="K28" s="4" t="n">
        <v>41</v>
      </c>
      <c r="L28" s="5" t="n">
        <v>1937</v>
      </c>
      <c r="M28" s="1"/>
      <c r="N28" s="6" t="n">
        <v>2.1</v>
      </c>
      <c r="O28" s="7" t="n">
        <v>1979</v>
      </c>
    </row>
    <row r="29" customFormat="false" ht="13" hidden="false" customHeight="false" outlineLevel="0" collapsed="false">
      <c r="A29" s="8" t="n">
        <v>28</v>
      </c>
      <c r="B29" s="9" t="n">
        <v>85</v>
      </c>
      <c r="C29" s="10" t="s">
        <v>79</v>
      </c>
      <c r="D29" s="8"/>
      <c r="E29" s="9" t="n">
        <v>57</v>
      </c>
      <c r="F29" s="10" t="s">
        <v>80</v>
      </c>
      <c r="G29" s="8"/>
      <c r="H29" s="9" t="n">
        <v>63</v>
      </c>
      <c r="I29" s="10" t="n">
        <v>2003</v>
      </c>
      <c r="J29" s="8"/>
      <c r="K29" s="9" t="n">
        <v>43</v>
      </c>
      <c r="L29" s="10" t="n">
        <v>1937</v>
      </c>
      <c r="M29" s="8"/>
      <c r="N29" s="12" t="n">
        <v>1.23</v>
      </c>
      <c r="O29" s="10" t="n">
        <v>1963</v>
      </c>
    </row>
    <row r="30" customFormat="false" ht="13" hidden="false" customHeight="false" outlineLevel="0" collapsed="false">
      <c r="A30" s="1" t="n">
        <v>29</v>
      </c>
      <c r="B30" s="4" t="n">
        <v>91</v>
      </c>
      <c r="C30" s="5" t="n">
        <v>2004</v>
      </c>
      <c r="D30" s="1"/>
      <c r="E30" s="4" t="n">
        <v>56</v>
      </c>
      <c r="F30" s="5" t="s">
        <v>81</v>
      </c>
      <c r="G30" s="1"/>
      <c r="H30" s="4" t="n">
        <v>66</v>
      </c>
      <c r="I30" s="5" t="n">
        <v>2004</v>
      </c>
      <c r="J30" s="1"/>
      <c r="K30" s="4" t="n">
        <v>41</v>
      </c>
      <c r="L30" s="5" t="n">
        <v>1998</v>
      </c>
      <c r="M30" s="1"/>
      <c r="N30" s="6" t="n">
        <v>0.97</v>
      </c>
      <c r="O30" s="7" t="n">
        <v>2006</v>
      </c>
    </row>
    <row r="31" customFormat="false" ht="13" hidden="false" customHeight="false" outlineLevel="0" collapsed="false">
      <c r="A31" s="8" t="n">
        <v>30</v>
      </c>
      <c r="B31" s="9" t="n">
        <v>87</v>
      </c>
      <c r="C31" s="10" t="n">
        <v>2003</v>
      </c>
      <c r="D31" s="8"/>
      <c r="E31" s="9" t="n">
        <v>55</v>
      </c>
      <c r="F31" s="10" t="n">
        <v>1954</v>
      </c>
      <c r="G31" s="8"/>
      <c r="H31" s="9" t="n">
        <v>61</v>
      </c>
      <c r="I31" s="10" t="n">
        <v>1968</v>
      </c>
      <c r="J31" s="8"/>
      <c r="K31" s="9" t="n">
        <v>43</v>
      </c>
      <c r="L31" s="10" t="s">
        <v>82</v>
      </c>
      <c r="M31" s="8"/>
      <c r="N31" s="12" t="n">
        <v>1.63</v>
      </c>
      <c r="O31" s="10" t="n">
        <v>1946</v>
      </c>
    </row>
    <row r="32" customFormat="false" ht="13" hidden="false" customHeight="false" outlineLevel="0" collapsed="false">
      <c r="A32" s="1" t="n">
        <v>31</v>
      </c>
      <c r="B32" s="4" t="n">
        <v>92</v>
      </c>
      <c r="C32" s="5" t="s">
        <v>73</v>
      </c>
      <c r="D32" s="1"/>
      <c r="E32" s="4" t="n">
        <v>58</v>
      </c>
      <c r="F32" s="5" t="s">
        <v>83</v>
      </c>
      <c r="G32" s="1"/>
      <c r="H32" s="4" t="n">
        <v>63</v>
      </c>
      <c r="I32" s="5" t="s">
        <v>22</v>
      </c>
      <c r="J32" s="1"/>
      <c r="K32" s="4" t="n">
        <v>42</v>
      </c>
      <c r="L32" s="5" t="s">
        <v>84</v>
      </c>
      <c r="M32" s="1"/>
      <c r="N32" s="6" t="n">
        <v>1.38</v>
      </c>
      <c r="O32" s="7" t="n">
        <v>1936</v>
      </c>
    </row>
  </sheetData>
  <conditionalFormatting sqref="B2:B32">
    <cfRule type="expression" priority="2" aboveAverage="0" equalAverage="0" bottom="0" percent="0" rank="0" text="" dxfId="10">
      <formula>LARGE(($B$2:$B$32),MIN(1,COUNT($B$2:$B$32)))&lt;=B2</formula>
    </cfRule>
  </conditionalFormatting>
  <conditionalFormatting sqref="H2:H32">
    <cfRule type="expression" priority="3" aboveAverage="0" equalAverage="0" bottom="0" percent="0" rank="0" text="" dxfId="11">
      <formula>LARGE(($H$2:$H$32),MIN(1,COUNT($H$2:$H$32)))&lt;=H2</formula>
    </cfRule>
  </conditionalFormatting>
  <conditionalFormatting sqref="K2:K32">
    <cfRule type="expression" priority="4" aboveAverage="0" equalAverage="0" bottom="0" percent="0" rank="0" text="" dxfId="12">
      <formula>SMALL(($K$2:$K$32),MIN(1,COUNT($K$2:$K$32)))&gt;=K2</formula>
    </cfRule>
  </conditionalFormatting>
  <conditionalFormatting sqref="N2:N32">
    <cfRule type="expression" priority="5" aboveAverage="0" equalAverage="0" bottom="0" percent="0" rank="0" text="" dxfId="13">
      <formula>LARGE(($N$2:$N$32),MIN(1,COUNT($N$2:$N$32)))&lt;=N2</formula>
    </cfRule>
  </conditionalFormatting>
  <conditionalFormatting sqref="E2:E32">
    <cfRule type="expression" priority="6" aboveAverage="0" equalAverage="0" bottom="0" percent="0" rank="0" text="" dxfId="14">
      <formula>SMALL(($E$2:$E$32),MIN(1,COUNT($E$2:$E$32)))&gt;=E2</formula>
    </cfRule>
    <cfRule type="expression" priority="7" aboveAverage="0" equalAverage="0" bottom="0" percent="0" rank="0" text="" dxfId="15">
      <formula>SMALL(($E$2:$E$32),MIN(1,COUNT($E$2:$E$32)))&gt;=E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2421875" defaultRowHeight="13" zeroHeight="false" outlineLevelRow="0" outlineLevelCol="0"/>
  <cols>
    <col collapsed="false" customWidth="true" hidden="false" outlineLevel="0" max="3" min="3" style="3" width="14.33"/>
    <col collapsed="false" customWidth="true" hidden="false" outlineLevel="0" max="7" min="6" style="3" width="9.49"/>
    <col collapsed="false" customWidth="true" hidden="false" outlineLevel="0" max="9" min="9" style="3" width="23.66"/>
    <col collapsed="false" customWidth="true" hidden="false" outlineLevel="0" max="12" min="12" style="3" width="23.66"/>
    <col collapsed="false" customWidth="true" hidden="false" outlineLevel="0" max="15" min="15" style="3" width="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5"/>
      <c r="H1" s="1" t="s">
        <v>4</v>
      </c>
      <c r="I1" s="5" t="s">
        <v>2</v>
      </c>
      <c r="J1" s="1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91</v>
      </c>
      <c r="C2" s="5" t="n">
        <v>1959</v>
      </c>
      <c r="D2" s="1"/>
      <c r="E2" s="4" t="n">
        <v>56</v>
      </c>
      <c r="F2" s="5" t="s">
        <v>85</v>
      </c>
      <c r="G2" s="5"/>
      <c r="H2" s="4" t="n">
        <v>64</v>
      </c>
      <c r="I2" s="5" t="s">
        <v>86</v>
      </c>
      <c r="J2" s="1"/>
      <c r="K2" s="4" t="n">
        <v>41</v>
      </c>
      <c r="L2" s="5" t="n">
        <v>1998</v>
      </c>
      <c r="M2" s="1"/>
      <c r="N2" s="6" t="n">
        <v>1.34</v>
      </c>
      <c r="O2" s="7" t="n">
        <v>1982</v>
      </c>
    </row>
    <row r="3" customFormat="false" ht="13" hidden="false" customHeight="false" outlineLevel="0" collapsed="false">
      <c r="A3" s="8" t="n">
        <v>2</v>
      </c>
      <c r="B3" s="9" t="n">
        <v>90</v>
      </c>
      <c r="C3" s="10" t="n">
        <v>1985</v>
      </c>
      <c r="D3" s="8"/>
      <c r="E3" s="9" t="n">
        <v>57</v>
      </c>
      <c r="F3" s="10" t="n">
        <v>2002</v>
      </c>
      <c r="G3" s="10"/>
      <c r="H3" s="9" t="n">
        <v>70</v>
      </c>
      <c r="I3" s="10" t="n">
        <v>1960</v>
      </c>
      <c r="J3" s="8"/>
      <c r="K3" s="9" t="n">
        <v>40</v>
      </c>
      <c r="L3" s="10" t="n">
        <v>1982</v>
      </c>
      <c r="M3" s="8"/>
      <c r="N3" s="12" t="n">
        <v>0.4</v>
      </c>
      <c r="O3" s="10" t="n">
        <v>1967</v>
      </c>
    </row>
    <row r="4" customFormat="false" ht="13" hidden="false" customHeight="false" outlineLevel="0" collapsed="false">
      <c r="A4" s="1" t="n">
        <v>3</v>
      </c>
      <c r="B4" s="4" t="n">
        <v>87</v>
      </c>
      <c r="C4" s="5" t="s">
        <v>87</v>
      </c>
      <c r="D4" s="1"/>
      <c r="E4" s="4" t="n">
        <v>54</v>
      </c>
      <c r="F4" s="5" t="n">
        <v>1936</v>
      </c>
      <c r="G4" s="5"/>
      <c r="H4" s="4" t="n">
        <v>66</v>
      </c>
      <c r="I4" s="5" t="n">
        <v>1960</v>
      </c>
      <c r="J4" s="1"/>
      <c r="K4" s="4" t="n">
        <v>44</v>
      </c>
      <c r="L4" s="5" t="s">
        <v>88</v>
      </c>
      <c r="M4" s="1"/>
      <c r="N4" s="6" t="n">
        <v>0.89</v>
      </c>
      <c r="O4" s="7" t="n">
        <v>1965</v>
      </c>
    </row>
    <row r="5" customFormat="false" ht="13" hidden="false" customHeight="false" outlineLevel="0" collapsed="false">
      <c r="A5" s="8" t="n">
        <v>4</v>
      </c>
      <c r="B5" s="9" t="n">
        <v>96</v>
      </c>
      <c r="C5" s="10" t="n">
        <v>1989</v>
      </c>
      <c r="D5" s="8"/>
      <c r="E5" s="9" t="n">
        <v>55</v>
      </c>
      <c r="F5" s="10" t="n">
        <v>1976</v>
      </c>
      <c r="G5" s="10"/>
      <c r="H5" s="9" t="n">
        <v>72</v>
      </c>
      <c r="I5" s="10" t="n">
        <v>1989</v>
      </c>
      <c r="J5" s="8"/>
      <c r="K5" s="9" t="n">
        <v>42</v>
      </c>
      <c r="L5" s="10" t="s">
        <v>89</v>
      </c>
      <c r="M5" s="8"/>
      <c r="N5" s="12" t="n">
        <v>1.64</v>
      </c>
      <c r="O5" s="10" t="n">
        <v>2006</v>
      </c>
    </row>
    <row r="6" customFormat="false" ht="13" hidden="false" customHeight="false" outlineLevel="0" collapsed="false">
      <c r="A6" s="1" t="n">
        <v>5</v>
      </c>
      <c r="B6" s="4" t="n">
        <v>99</v>
      </c>
      <c r="C6" s="5" t="n">
        <v>1989</v>
      </c>
      <c r="D6" s="1"/>
      <c r="E6" s="4" t="n">
        <v>55</v>
      </c>
      <c r="F6" s="5" t="n">
        <v>1975</v>
      </c>
      <c r="G6" s="5"/>
      <c r="H6" s="4" t="n">
        <v>75</v>
      </c>
      <c r="I6" s="5" t="n">
        <v>1989</v>
      </c>
      <c r="J6" s="1"/>
      <c r="K6" s="4" t="n">
        <v>43</v>
      </c>
      <c r="L6" s="5" t="n">
        <v>1936</v>
      </c>
      <c r="M6" s="1"/>
      <c r="N6" s="6" t="n">
        <v>0.58</v>
      </c>
      <c r="O6" s="7" t="n">
        <v>2006</v>
      </c>
    </row>
    <row r="7" customFormat="false" ht="13" hidden="false" customHeight="false" outlineLevel="0" collapsed="false">
      <c r="A7" s="8" t="n">
        <v>6</v>
      </c>
      <c r="B7" s="9" t="n">
        <v>103</v>
      </c>
      <c r="C7" s="10" t="n">
        <v>1989</v>
      </c>
      <c r="D7" s="8"/>
      <c r="E7" s="9" t="n">
        <v>51</v>
      </c>
      <c r="F7" s="10" t="n">
        <v>1975</v>
      </c>
      <c r="G7" s="10"/>
      <c r="H7" s="9" t="n">
        <v>77</v>
      </c>
      <c r="I7" s="10" t="n">
        <v>1989</v>
      </c>
      <c r="J7" s="8"/>
      <c r="K7" s="9" t="n">
        <v>40</v>
      </c>
      <c r="L7" s="10" t="n">
        <v>1975</v>
      </c>
      <c r="M7" s="8"/>
      <c r="N7" s="12" t="n">
        <v>1.2</v>
      </c>
      <c r="O7" s="10" t="s">
        <v>56</v>
      </c>
    </row>
    <row r="8" customFormat="false" ht="13" hidden="false" customHeight="false" outlineLevel="0" collapsed="false">
      <c r="A8" s="1" t="n">
        <v>7</v>
      </c>
      <c r="B8" s="4" t="n">
        <v>95</v>
      </c>
      <c r="C8" s="5" t="n">
        <v>1989</v>
      </c>
      <c r="D8" s="1"/>
      <c r="E8" s="4" t="n">
        <v>54</v>
      </c>
      <c r="F8" s="5" t="n">
        <v>1975</v>
      </c>
      <c r="G8" s="5"/>
      <c r="H8" s="4" t="n">
        <v>77</v>
      </c>
      <c r="I8" s="5" t="n">
        <v>1989</v>
      </c>
      <c r="J8" s="1"/>
      <c r="K8" s="4" t="n">
        <v>41</v>
      </c>
      <c r="L8" s="5" t="n">
        <v>1975</v>
      </c>
      <c r="M8" s="1"/>
      <c r="N8" s="6" t="n">
        <v>1.27</v>
      </c>
      <c r="O8" s="7" t="n">
        <v>1958</v>
      </c>
    </row>
    <row r="9" customFormat="false" ht="13" hidden="false" customHeight="false" outlineLevel="0" collapsed="false">
      <c r="A9" s="8" t="n">
        <v>8</v>
      </c>
      <c r="B9" s="9" t="n">
        <v>87</v>
      </c>
      <c r="C9" s="10" t="s">
        <v>90</v>
      </c>
      <c r="D9" s="8"/>
      <c r="E9" s="9" t="n">
        <v>49</v>
      </c>
      <c r="F9" s="10" t="n">
        <v>1975</v>
      </c>
      <c r="G9" s="10"/>
      <c r="H9" s="9" t="n">
        <v>65</v>
      </c>
      <c r="I9" s="10" t="s">
        <v>91</v>
      </c>
      <c r="J9" s="8"/>
      <c r="K9" s="9" t="n">
        <v>40</v>
      </c>
      <c r="L9" s="10" t="n">
        <v>1953</v>
      </c>
      <c r="M9" s="8"/>
      <c r="N9" s="12" t="n">
        <v>3.34</v>
      </c>
      <c r="O9" s="10" t="n">
        <v>1935</v>
      </c>
    </row>
    <row r="10" customFormat="false" ht="13" hidden="false" customHeight="false" outlineLevel="0" collapsed="false">
      <c r="A10" s="1" t="n">
        <v>9</v>
      </c>
      <c r="B10" s="4" t="n">
        <v>93</v>
      </c>
      <c r="C10" s="5" t="s">
        <v>36</v>
      </c>
      <c r="D10" s="1"/>
      <c r="E10" s="4" t="n">
        <v>57</v>
      </c>
      <c r="F10" s="5" t="s">
        <v>92</v>
      </c>
      <c r="G10" s="5"/>
      <c r="H10" s="4" t="n">
        <v>62</v>
      </c>
      <c r="I10" s="5" t="s">
        <v>93</v>
      </c>
      <c r="J10" s="1"/>
      <c r="K10" s="4" t="n">
        <v>40</v>
      </c>
      <c r="L10" s="5" t="n">
        <v>1935</v>
      </c>
      <c r="M10" s="1"/>
      <c r="N10" s="6" t="n">
        <v>0.5</v>
      </c>
      <c r="O10" s="7" t="s">
        <v>56</v>
      </c>
    </row>
    <row r="11" customFormat="false" ht="13" hidden="false" customHeight="false" outlineLevel="0" collapsed="false">
      <c r="A11" s="8" t="n">
        <v>10</v>
      </c>
      <c r="B11" s="9" t="n">
        <v>92</v>
      </c>
      <c r="C11" s="10" t="n">
        <v>1968</v>
      </c>
      <c r="D11" s="8"/>
      <c r="E11" s="9" t="n">
        <v>57</v>
      </c>
      <c r="F11" s="10" t="s">
        <v>94</v>
      </c>
      <c r="G11" s="10"/>
      <c r="H11" s="9" t="n">
        <v>66</v>
      </c>
      <c r="I11" s="10" t="n">
        <v>1968</v>
      </c>
      <c r="J11" s="8"/>
      <c r="K11" s="9" t="n">
        <v>41</v>
      </c>
      <c r="L11" s="10" t="n">
        <v>1953</v>
      </c>
      <c r="M11" s="8"/>
      <c r="N11" s="12" t="n">
        <v>1.1</v>
      </c>
      <c r="O11" s="10" t="n">
        <v>1965</v>
      </c>
    </row>
    <row r="12" customFormat="false" ht="13" hidden="false" customHeight="false" outlineLevel="0" collapsed="false">
      <c r="A12" s="1" t="n">
        <v>11</v>
      </c>
      <c r="B12" s="4" t="n">
        <v>90</v>
      </c>
      <c r="C12" s="5" t="n">
        <v>1940</v>
      </c>
      <c r="D12" s="1"/>
      <c r="E12" s="4" t="n">
        <v>57</v>
      </c>
      <c r="F12" s="5" t="s">
        <v>95</v>
      </c>
      <c r="G12" s="5"/>
      <c r="H12" s="4" t="n">
        <v>66</v>
      </c>
      <c r="I12" s="5" t="n">
        <v>1946</v>
      </c>
      <c r="J12" s="1"/>
      <c r="K12" s="4" t="n">
        <v>44</v>
      </c>
      <c r="L12" s="5" t="n">
        <v>1956</v>
      </c>
      <c r="M12" s="1"/>
      <c r="N12" s="6" t="n">
        <v>0.83</v>
      </c>
      <c r="O12" s="7" t="n">
        <v>1982</v>
      </c>
    </row>
    <row r="13" customFormat="false" ht="13" hidden="false" customHeight="false" outlineLevel="0" collapsed="false">
      <c r="A13" s="8" t="n">
        <v>12</v>
      </c>
      <c r="B13" s="9" t="n">
        <v>95</v>
      </c>
      <c r="C13" s="10" t="n">
        <v>1940</v>
      </c>
      <c r="D13" s="8"/>
      <c r="E13" s="9" t="n">
        <v>56</v>
      </c>
      <c r="F13" s="10" t="n">
        <v>1965</v>
      </c>
      <c r="G13" s="10"/>
      <c r="H13" s="9" t="n">
        <v>64</v>
      </c>
      <c r="I13" s="10" t="n">
        <v>1947</v>
      </c>
      <c r="J13" s="8"/>
      <c r="K13" s="9" t="n">
        <v>43</v>
      </c>
      <c r="L13" s="10" t="n">
        <v>1983</v>
      </c>
      <c r="M13" s="8"/>
      <c r="N13" s="12" t="n">
        <v>1.83</v>
      </c>
      <c r="O13" s="10" t="n">
        <v>1956</v>
      </c>
    </row>
    <row r="14" customFormat="false" ht="13" hidden="false" customHeight="false" outlineLevel="0" collapsed="false">
      <c r="A14" s="1" t="n">
        <v>13</v>
      </c>
      <c r="B14" s="4" t="n">
        <v>99</v>
      </c>
      <c r="C14" s="5" t="n">
        <v>1940</v>
      </c>
      <c r="D14" s="1"/>
      <c r="E14" s="4" t="n">
        <v>52</v>
      </c>
      <c r="F14" s="5" t="n">
        <v>1956</v>
      </c>
      <c r="G14" s="5"/>
      <c r="H14" s="4" t="n">
        <v>72</v>
      </c>
      <c r="I14" s="5" t="n">
        <v>2008</v>
      </c>
      <c r="J14" s="1"/>
      <c r="K14" s="4" t="n">
        <v>42</v>
      </c>
      <c r="L14" s="5" t="n">
        <v>1956</v>
      </c>
      <c r="M14" s="1"/>
      <c r="N14" s="6" t="n">
        <v>0.66</v>
      </c>
      <c r="O14" s="7" t="n">
        <v>1956</v>
      </c>
    </row>
    <row r="15" customFormat="false" ht="13" hidden="false" customHeight="false" outlineLevel="0" collapsed="false">
      <c r="A15" s="8" t="n">
        <v>14</v>
      </c>
      <c r="B15" s="9" t="n">
        <v>90</v>
      </c>
      <c r="C15" s="10" t="s">
        <v>96</v>
      </c>
      <c r="D15" s="8"/>
      <c r="E15" s="9" t="n">
        <v>58</v>
      </c>
      <c r="F15" s="10" t="n">
        <v>1998</v>
      </c>
      <c r="G15" s="10"/>
      <c r="H15" s="9" t="n">
        <v>68</v>
      </c>
      <c r="I15" s="10" t="n">
        <v>1964</v>
      </c>
      <c r="J15" s="8"/>
      <c r="K15" s="9" t="n">
        <v>43</v>
      </c>
      <c r="L15" s="10" t="s">
        <v>97</v>
      </c>
      <c r="M15" s="8"/>
      <c r="N15" s="12" t="n">
        <v>0.9</v>
      </c>
      <c r="O15" s="10" t="n">
        <v>1971</v>
      </c>
    </row>
    <row r="16" customFormat="false" ht="13" hidden="false" customHeight="false" outlineLevel="0" collapsed="false">
      <c r="A16" s="1" t="n">
        <v>15</v>
      </c>
      <c r="B16" s="4" t="n">
        <v>90</v>
      </c>
      <c r="C16" s="5" t="s">
        <v>98</v>
      </c>
      <c r="D16" s="1"/>
      <c r="E16" s="4" t="n">
        <v>58</v>
      </c>
      <c r="F16" s="5" t="n">
        <v>1975</v>
      </c>
      <c r="G16" s="5"/>
      <c r="H16" s="4" t="n">
        <v>76</v>
      </c>
      <c r="I16" s="5" t="n">
        <v>1966</v>
      </c>
      <c r="J16" s="1"/>
      <c r="K16" s="4" t="n">
        <v>44</v>
      </c>
      <c r="L16" s="5" t="s">
        <v>99</v>
      </c>
      <c r="M16" s="1"/>
      <c r="N16" s="6" t="n">
        <v>0.45</v>
      </c>
      <c r="O16" s="7" t="n">
        <v>1978</v>
      </c>
    </row>
    <row r="17" customFormat="false" ht="13" hidden="false" customHeight="false" outlineLevel="0" collapsed="false">
      <c r="A17" s="8" t="n">
        <v>16</v>
      </c>
      <c r="B17" s="9" t="n">
        <v>90</v>
      </c>
      <c r="C17" s="10" t="n">
        <v>1999</v>
      </c>
      <c r="D17" s="8"/>
      <c r="E17" s="9" t="n">
        <v>56</v>
      </c>
      <c r="F17" s="10" t="n">
        <v>1975</v>
      </c>
      <c r="G17" s="10"/>
      <c r="H17" s="9" t="n">
        <v>71</v>
      </c>
      <c r="I17" s="10" t="s">
        <v>73</v>
      </c>
      <c r="J17" s="8"/>
      <c r="K17" s="9" t="n">
        <v>43</v>
      </c>
      <c r="L17" s="10" t="n">
        <v>1978</v>
      </c>
      <c r="M17" s="8"/>
      <c r="N17" s="12" t="n">
        <v>0.85</v>
      </c>
      <c r="O17" s="10" t="n">
        <v>1995</v>
      </c>
    </row>
    <row r="18" customFormat="false" ht="13" hidden="false" customHeight="false" outlineLevel="0" collapsed="false">
      <c r="A18" s="1" t="n">
        <v>17</v>
      </c>
      <c r="B18" s="4" t="n">
        <v>89</v>
      </c>
      <c r="C18" s="5" t="n">
        <v>1999</v>
      </c>
      <c r="D18" s="1"/>
      <c r="E18" s="4" t="n">
        <v>58</v>
      </c>
      <c r="F18" s="5" t="n">
        <v>1963</v>
      </c>
      <c r="G18" s="5"/>
      <c r="H18" s="4" t="n">
        <v>67</v>
      </c>
      <c r="I18" s="5" t="n">
        <v>1999</v>
      </c>
      <c r="J18" s="1"/>
      <c r="K18" s="4" t="n">
        <v>43</v>
      </c>
      <c r="L18" s="5" t="n">
        <v>1975</v>
      </c>
      <c r="M18" s="1"/>
      <c r="N18" s="6" t="n">
        <v>1.31</v>
      </c>
      <c r="O18" s="7" t="n">
        <v>2000</v>
      </c>
    </row>
    <row r="19" customFormat="false" ht="13" hidden="false" customHeight="false" outlineLevel="0" collapsed="false">
      <c r="A19" s="8" t="n">
        <v>18</v>
      </c>
      <c r="B19" s="9" t="n">
        <v>90</v>
      </c>
      <c r="C19" s="10" t="n">
        <v>1939</v>
      </c>
      <c r="D19" s="8"/>
      <c r="E19" s="9" t="n">
        <v>55</v>
      </c>
      <c r="F19" s="10" t="n">
        <v>1963</v>
      </c>
      <c r="G19" s="10"/>
      <c r="H19" s="9" t="n">
        <v>62</v>
      </c>
      <c r="I19" s="10" t="s">
        <v>100</v>
      </c>
      <c r="J19" s="8"/>
      <c r="K19" s="9" t="n">
        <v>37</v>
      </c>
      <c r="L19" s="10" t="n">
        <v>1933</v>
      </c>
      <c r="M19" s="8"/>
      <c r="N19" s="12" t="n">
        <v>1.32</v>
      </c>
      <c r="O19" s="10" t="n">
        <v>1957</v>
      </c>
    </row>
    <row r="20" customFormat="false" ht="13" hidden="false" customHeight="false" outlineLevel="0" collapsed="false">
      <c r="A20" s="1" t="n">
        <v>19</v>
      </c>
      <c r="B20" s="4" t="n">
        <v>92</v>
      </c>
      <c r="C20" s="5" t="n">
        <v>2009</v>
      </c>
      <c r="D20" s="1"/>
      <c r="E20" s="4" t="n">
        <v>54</v>
      </c>
      <c r="F20" s="5" t="n">
        <v>1963</v>
      </c>
      <c r="G20" s="5"/>
      <c r="H20" s="4" t="n">
        <v>65</v>
      </c>
      <c r="I20" s="5" t="s">
        <v>44</v>
      </c>
      <c r="J20" s="1"/>
      <c r="K20" s="4" t="n">
        <v>40</v>
      </c>
      <c r="L20" s="5" t="n">
        <v>1933</v>
      </c>
      <c r="M20" s="1"/>
      <c r="N20" s="6" t="n">
        <v>0.49</v>
      </c>
      <c r="O20" s="7" t="n">
        <v>1967</v>
      </c>
    </row>
    <row r="21" customFormat="false" ht="13" hidden="false" customHeight="false" outlineLevel="0" collapsed="false">
      <c r="A21" s="8" t="n">
        <v>20</v>
      </c>
      <c r="B21" s="9" t="n">
        <v>99</v>
      </c>
      <c r="C21" s="10" t="n">
        <v>2009</v>
      </c>
      <c r="D21" s="8"/>
      <c r="E21" s="9" t="n">
        <v>55</v>
      </c>
      <c r="F21" s="10" t="n">
        <v>1963</v>
      </c>
      <c r="G21" s="10"/>
      <c r="H21" s="9" t="n">
        <v>75</v>
      </c>
      <c r="I21" s="10" t="n">
        <v>1958</v>
      </c>
      <c r="J21" s="8"/>
      <c r="K21" s="9" t="n">
        <v>44</v>
      </c>
      <c r="L21" s="10" t="n">
        <v>1972</v>
      </c>
      <c r="M21" s="8"/>
      <c r="N21" s="12" t="n">
        <v>1.74</v>
      </c>
      <c r="O21" s="10" t="n">
        <v>1988</v>
      </c>
    </row>
    <row r="22" customFormat="false" ht="13" hidden="false" customHeight="false" outlineLevel="0" collapsed="false">
      <c r="A22" s="1" t="n">
        <v>21</v>
      </c>
      <c r="B22" s="4" t="n">
        <v>94</v>
      </c>
      <c r="C22" s="5" t="n">
        <v>2009</v>
      </c>
      <c r="D22" s="1"/>
      <c r="E22" s="4" t="n">
        <v>57</v>
      </c>
      <c r="F22" s="5" t="s">
        <v>101</v>
      </c>
      <c r="G22" s="5"/>
      <c r="H22" s="4" t="n">
        <v>75</v>
      </c>
      <c r="I22" s="5" t="n">
        <v>2009</v>
      </c>
      <c r="J22" s="1"/>
      <c r="K22" s="4" t="n">
        <v>40</v>
      </c>
      <c r="L22" s="5" t="n">
        <v>1932</v>
      </c>
      <c r="M22" s="1"/>
      <c r="N22" s="6" t="n">
        <v>0.68</v>
      </c>
      <c r="O22" s="7" t="n">
        <v>1967</v>
      </c>
    </row>
    <row r="23" customFormat="false" ht="13" hidden="false" customHeight="false" outlineLevel="0" collapsed="false">
      <c r="A23" s="8" t="n">
        <v>22</v>
      </c>
      <c r="B23" s="9" t="n">
        <v>88</v>
      </c>
      <c r="C23" s="10" t="n">
        <v>1987</v>
      </c>
      <c r="D23" s="8"/>
      <c r="E23" s="9" t="n">
        <v>58</v>
      </c>
      <c r="F23" s="10" t="s">
        <v>102</v>
      </c>
      <c r="G23" s="10"/>
      <c r="H23" s="9" t="n">
        <v>67</v>
      </c>
      <c r="I23" s="10" t="n">
        <v>1997</v>
      </c>
      <c r="J23" s="8"/>
      <c r="K23" s="9" t="n">
        <v>43</v>
      </c>
      <c r="L23" s="10" t="n">
        <v>1932</v>
      </c>
      <c r="M23" s="8"/>
      <c r="N23" s="12" t="n">
        <v>1.47</v>
      </c>
      <c r="O23" s="10" t="n">
        <v>1955</v>
      </c>
    </row>
    <row r="24" customFormat="false" ht="13" hidden="false" customHeight="false" outlineLevel="0" collapsed="false">
      <c r="A24" s="1" t="n">
        <v>23</v>
      </c>
      <c r="B24" s="4" t="n">
        <v>90</v>
      </c>
      <c r="C24" s="5" t="s">
        <v>56</v>
      </c>
      <c r="D24" s="1"/>
      <c r="E24" s="4" t="n">
        <v>59</v>
      </c>
      <c r="F24" s="5" t="n">
        <v>1980</v>
      </c>
      <c r="G24" s="5"/>
      <c r="H24" s="4" t="n">
        <v>68</v>
      </c>
      <c r="I24" s="5" t="n">
        <v>1997</v>
      </c>
      <c r="J24" s="1"/>
      <c r="K24" s="4" t="n">
        <v>46</v>
      </c>
      <c r="L24" s="5" t="s">
        <v>103</v>
      </c>
      <c r="M24" s="1"/>
      <c r="N24" s="6" t="n">
        <v>0.45</v>
      </c>
      <c r="O24" s="7" t="n">
        <v>1988</v>
      </c>
    </row>
    <row r="25" customFormat="false" ht="13" hidden="false" customHeight="false" outlineLevel="0" collapsed="false">
      <c r="A25" s="8" t="n">
        <v>24</v>
      </c>
      <c r="B25" s="9" t="n">
        <v>87</v>
      </c>
      <c r="C25" s="10" t="s">
        <v>56</v>
      </c>
      <c r="D25" s="8"/>
      <c r="E25" s="9" t="n">
        <v>58</v>
      </c>
      <c r="F25" s="10" t="n">
        <v>1960</v>
      </c>
      <c r="G25" s="10"/>
      <c r="H25" s="9" t="n">
        <v>64</v>
      </c>
      <c r="I25" s="10" t="s">
        <v>56</v>
      </c>
      <c r="J25" s="8"/>
      <c r="K25" s="9" t="n">
        <v>46</v>
      </c>
      <c r="L25" s="10" t="s">
        <v>104</v>
      </c>
      <c r="M25" s="8"/>
      <c r="N25" s="12" t="n">
        <v>0.31</v>
      </c>
      <c r="O25" s="10" t="n">
        <v>1967</v>
      </c>
    </row>
    <row r="26" customFormat="false" ht="13" hidden="false" customHeight="false" outlineLevel="0" collapsed="false">
      <c r="A26" s="1" t="n">
        <v>25</v>
      </c>
      <c r="B26" s="4" t="n">
        <v>91</v>
      </c>
      <c r="C26" s="5" t="s">
        <v>56</v>
      </c>
      <c r="D26" s="1"/>
      <c r="E26" s="4" t="n">
        <v>59</v>
      </c>
      <c r="F26" s="5" t="s">
        <v>105</v>
      </c>
      <c r="G26" s="5"/>
      <c r="H26" s="4" t="n">
        <v>65</v>
      </c>
      <c r="I26" s="5" t="s">
        <v>56</v>
      </c>
      <c r="J26" s="1"/>
      <c r="K26" s="4" t="n">
        <v>43</v>
      </c>
      <c r="L26" s="5" t="n">
        <v>1971</v>
      </c>
      <c r="M26" s="1"/>
      <c r="N26" s="6" t="n">
        <v>0.57</v>
      </c>
      <c r="O26" s="7" t="n">
        <v>1951</v>
      </c>
    </row>
    <row r="27" customFormat="false" ht="13" hidden="false" customHeight="false" outlineLevel="0" collapsed="false">
      <c r="A27" s="8" t="n">
        <v>26</v>
      </c>
      <c r="B27" s="9" t="n">
        <v>95</v>
      </c>
      <c r="C27" s="10" t="n">
        <v>2004</v>
      </c>
      <c r="D27" s="8"/>
      <c r="E27" s="9" t="n">
        <v>57</v>
      </c>
      <c r="F27" s="10" t="n">
        <v>1932</v>
      </c>
      <c r="G27" s="10"/>
      <c r="H27" s="9" t="n">
        <v>69</v>
      </c>
      <c r="I27" s="10" t="n">
        <v>2008</v>
      </c>
      <c r="J27" s="8"/>
      <c r="K27" s="9" t="n">
        <v>42</v>
      </c>
      <c r="L27" s="10" t="n">
        <v>1932</v>
      </c>
      <c r="M27" s="8"/>
      <c r="N27" s="12" t="n">
        <v>0.89</v>
      </c>
      <c r="O27" s="10" t="n">
        <v>1940</v>
      </c>
    </row>
    <row r="28" customFormat="false" ht="13" hidden="false" customHeight="false" outlineLevel="0" collapsed="false">
      <c r="A28" s="1" t="n">
        <v>27</v>
      </c>
      <c r="B28" s="4" t="n">
        <v>98</v>
      </c>
      <c r="C28" s="5" t="n">
        <v>2004</v>
      </c>
      <c r="D28" s="1"/>
      <c r="E28" s="4" t="n">
        <v>59</v>
      </c>
      <c r="F28" s="5" t="n">
        <v>1963</v>
      </c>
      <c r="G28" s="5"/>
      <c r="H28" s="4" t="n">
        <v>76</v>
      </c>
      <c r="I28" s="5" t="n">
        <v>2008</v>
      </c>
      <c r="J28" s="1"/>
      <c r="K28" s="4" t="n">
        <v>42</v>
      </c>
      <c r="L28" s="5" t="s">
        <v>106</v>
      </c>
      <c r="M28" s="1"/>
      <c r="N28" s="6" t="n">
        <v>2.4</v>
      </c>
      <c r="O28" s="7" t="n">
        <v>1960</v>
      </c>
    </row>
    <row r="29" customFormat="false" ht="13" hidden="false" customHeight="false" outlineLevel="0" collapsed="false">
      <c r="A29" s="8" t="n">
        <v>28</v>
      </c>
      <c r="B29" s="9" t="n">
        <v>95</v>
      </c>
      <c r="C29" s="10" t="n">
        <v>2004</v>
      </c>
      <c r="D29" s="8"/>
      <c r="E29" s="9" t="n">
        <v>56</v>
      </c>
      <c r="F29" s="10" t="n">
        <v>1973</v>
      </c>
      <c r="G29" s="10"/>
      <c r="H29" s="9" t="n">
        <v>72</v>
      </c>
      <c r="I29" s="10" t="n">
        <v>2008</v>
      </c>
      <c r="J29" s="8"/>
      <c r="K29" s="9" t="n">
        <v>43</v>
      </c>
      <c r="L29" s="10" t="n">
        <v>1970</v>
      </c>
      <c r="M29" s="8"/>
      <c r="N29" s="12" t="n">
        <v>1.29</v>
      </c>
      <c r="O29" s="10" t="n">
        <v>2005</v>
      </c>
    </row>
    <row r="30" customFormat="false" ht="13" hidden="false" customHeight="false" outlineLevel="0" collapsed="false">
      <c r="A30" s="1" t="n">
        <v>29</v>
      </c>
      <c r="B30" s="4" t="n">
        <v>91</v>
      </c>
      <c r="C30" s="5" t="n">
        <v>1996</v>
      </c>
      <c r="D30" s="1"/>
      <c r="E30" s="4" t="n">
        <v>59</v>
      </c>
      <c r="F30" s="5" t="n">
        <v>1933</v>
      </c>
      <c r="G30" s="5"/>
      <c r="H30" s="4" t="n">
        <v>66</v>
      </c>
      <c r="I30" s="5" t="s">
        <v>107</v>
      </c>
      <c r="J30" s="1"/>
      <c r="K30" s="4" t="n">
        <v>44</v>
      </c>
      <c r="L30" s="5" t="s">
        <v>108</v>
      </c>
      <c r="M30" s="1"/>
      <c r="N30" s="6" t="n">
        <v>0.92</v>
      </c>
      <c r="O30" s="7" t="n">
        <v>1951</v>
      </c>
    </row>
    <row r="31" customFormat="false" ht="13" hidden="false" customHeight="false" outlineLevel="0" collapsed="false">
      <c r="A31" s="8" t="n">
        <v>30</v>
      </c>
      <c r="B31" s="9" t="n">
        <v>89</v>
      </c>
      <c r="C31" s="10" t="n">
        <v>1996</v>
      </c>
      <c r="D31" s="8"/>
      <c r="E31" s="9" t="n">
        <v>56</v>
      </c>
      <c r="F31" s="10" t="n">
        <v>1938</v>
      </c>
      <c r="G31" s="10"/>
      <c r="H31" s="9" t="n">
        <v>67</v>
      </c>
      <c r="I31" s="10" t="n">
        <v>1996</v>
      </c>
      <c r="J31" s="8"/>
      <c r="K31" s="9" t="n">
        <v>45</v>
      </c>
      <c r="L31" s="10" t="s">
        <v>109</v>
      </c>
      <c r="M31" s="8"/>
      <c r="N31" s="12" t="n">
        <v>0.96</v>
      </c>
      <c r="O31" s="10" t="n">
        <v>1983</v>
      </c>
    </row>
    <row r="32" customFormat="false" ht="13" hidden="false" customHeight="false" outlineLevel="0" collapsed="false">
      <c r="N32" s="0" t="s">
        <v>110</v>
      </c>
    </row>
  </sheetData>
  <conditionalFormatting sqref="B2:B31">
    <cfRule type="expression" priority="2" aboveAverage="0" equalAverage="0" bottom="0" percent="0" rank="0" text="" dxfId="16">
      <formula>LARGE(($B$2:$B$31),MIN(1,COUNT($B$2:$B$31)))&lt;=B2</formula>
    </cfRule>
  </conditionalFormatting>
  <conditionalFormatting sqref="H2:H31">
    <cfRule type="expression" priority="3" aboveAverage="0" equalAverage="0" bottom="0" percent="0" rank="0" text="" dxfId="17">
      <formula>LARGE(($H$2:$H$31),MIN(1,COUNT($H$2:$H$31)))&lt;=H2</formula>
    </cfRule>
  </conditionalFormatting>
  <conditionalFormatting sqref="E2:E31">
    <cfRule type="expression" priority="4" aboveAverage="0" equalAverage="0" bottom="0" percent="0" rank="0" text="" dxfId="18">
      <formula>SMALL(($E$2:$E$31),MIN(1,COUNT($E$2:$E$31)))&gt;=E2</formula>
    </cfRule>
  </conditionalFormatting>
  <conditionalFormatting sqref="K2:K31">
    <cfRule type="expression" priority="5" aboveAverage="0" equalAverage="0" bottom="0" percent="0" rank="0" text="" dxfId="19">
      <formula>SMALL(($K$2:$K$31),MIN(1,COUNT($K$2:$K$31)))&gt;=K2</formula>
    </cfRule>
  </conditionalFormatting>
  <conditionalFormatting sqref="N2:N31">
    <cfRule type="expression" priority="6" aboveAverage="0" equalAverage="0" bottom="0" percent="0" rank="0" text="" dxfId="20">
      <formula>LARGE(($N$2:$N$31),MIN(1,COUNT($N$2:$N$31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0.15"/>
    <col collapsed="false" customWidth="true" hidden="false" outlineLevel="0" max="6" min="6" style="0" width="18.99"/>
    <col collapsed="false" customWidth="true" hidden="false" outlineLevel="0" max="9" min="9" style="0" width="18.99"/>
    <col collapsed="false" customWidth="true" hidden="false" outlineLevel="0" max="12" min="12" style="0" width="14.33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1"/>
      <c r="H1" s="1" t="s">
        <v>4</v>
      </c>
      <c r="I1" s="5" t="s">
        <v>2</v>
      </c>
      <c r="J1" s="1"/>
      <c r="K1" s="1" t="s">
        <v>5</v>
      </c>
      <c r="L1" s="5" t="s">
        <v>2</v>
      </c>
      <c r="M1" s="1"/>
      <c r="N1" s="0" t="s">
        <v>6</v>
      </c>
      <c r="O1" s="7" t="s">
        <v>2</v>
      </c>
      <c r="P1" s="0" t="s">
        <v>110</v>
      </c>
    </row>
    <row r="2" customFormat="false" ht="13" hidden="false" customHeight="false" outlineLevel="0" collapsed="false">
      <c r="A2" s="1" t="n">
        <v>1</v>
      </c>
      <c r="B2" s="4" t="n">
        <v>89</v>
      </c>
      <c r="C2" s="5" t="s">
        <v>19</v>
      </c>
      <c r="D2" s="1"/>
      <c r="E2" s="4" t="n">
        <v>59</v>
      </c>
      <c r="F2" s="5" t="n">
        <v>1955</v>
      </c>
      <c r="G2" s="1"/>
      <c r="H2" s="4" t="n">
        <v>68</v>
      </c>
      <c r="I2" s="5" t="s">
        <v>19</v>
      </c>
      <c r="J2" s="1"/>
      <c r="K2" s="4" t="n">
        <v>45</v>
      </c>
      <c r="L2" s="5" t="s">
        <v>111</v>
      </c>
      <c r="M2" s="1"/>
      <c r="N2" s="6" t="n">
        <v>0.5</v>
      </c>
      <c r="O2" s="7" t="n">
        <v>1941</v>
      </c>
    </row>
    <row r="3" customFormat="false" ht="13" hidden="false" customHeight="false" outlineLevel="0" collapsed="false">
      <c r="A3" s="8" t="n">
        <v>2</v>
      </c>
      <c r="B3" s="9" t="n">
        <v>94</v>
      </c>
      <c r="C3" s="10" t="n">
        <v>2004</v>
      </c>
      <c r="D3" s="8"/>
      <c r="E3" s="9" t="n">
        <v>60</v>
      </c>
      <c r="F3" s="10" t="s">
        <v>112</v>
      </c>
      <c r="G3" s="8"/>
      <c r="H3" s="9" t="n">
        <v>69</v>
      </c>
      <c r="I3" s="10" t="s">
        <v>19</v>
      </c>
      <c r="J3" s="8"/>
      <c r="K3" s="9" t="n">
        <v>46</v>
      </c>
      <c r="L3" s="10" t="n">
        <v>1971</v>
      </c>
      <c r="M3" s="8"/>
      <c r="N3" s="12" t="n">
        <v>0.11</v>
      </c>
      <c r="O3" s="10" t="n">
        <v>1998</v>
      </c>
    </row>
    <row r="4" customFormat="false" ht="13" hidden="false" customHeight="false" outlineLevel="0" collapsed="false">
      <c r="A4" s="1" t="n">
        <v>3</v>
      </c>
      <c r="B4" s="4" t="n">
        <v>97</v>
      </c>
      <c r="C4" s="5" t="n">
        <v>2004</v>
      </c>
      <c r="D4" s="1"/>
      <c r="E4" s="4" t="n">
        <v>58</v>
      </c>
      <c r="F4" s="5" t="n">
        <v>1950</v>
      </c>
      <c r="G4" s="1"/>
      <c r="H4" s="4" t="n">
        <v>74</v>
      </c>
      <c r="I4" s="5" t="n">
        <v>2004</v>
      </c>
      <c r="J4" s="1"/>
      <c r="K4" s="4" t="n">
        <v>46</v>
      </c>
      <c r="L4" s="5" t="n">
        <v>1971</v>
      </c>
      <c r="M4" s="1"/>
      <c r="N4" s="6" t="n">
        <v>1.38</v>
      </c>
      <c r="O4" s="7" t="n">
        <v>2003</v>
      </c>
    </row>
    <row r="5" customFormat="false" ht="13" hidden="false" customHeight="false" outlineLevel="0" collapsed="false">
      <c r="A5" s="8" t="n">
        <v>4</v>
      </c>
      <c r="B5" s="9" t="n">
        <v>91</v>
      </c>
      <c r="C5" s="10" t="n">
        <v>1944</v>
      </c>
      <c r="D5" s="8"/>
      <c r="E5" s="9" t="n">
        <v>58</v>
      </c>
      <c r="F5" s="10" t="n">
        <v>1964</v>
      </c>
      <c r="G5" s="8"/>
      <c r="H5" s="9" t="n">
        <v>67</v>
      </c>
      <c r="I5" s="10" t="n">
        <v>2004</v>
      </c>
      <c r="J5" s="8"/>
      <c r="K5" s="9" t="n">
        <v>46</v>
      </c>
      <c r="L5" s="10" t="s">
        <v>113</v>
      </c>
      <c r="M5" s="8"/>
      <c r="N5" s="12" t="n">
        <v>0.24</v>
      </c>
      <c r="O5" s="10" t="n">
        <v>1998</v>
      </c>
    </row>
    <row r="6" customFormat="false" ht="13" hidden="false" customHeight="false" outlineLevel="0" collapsed="false">
      <c r="A6" s="1" t="n">
        <v>5</v>
      </c>
      <c r="B6" s="4" t="n">
        <v>92</v>
      </c>
      <c r="C6" s="5" t="s">
        <v>114</v>
      </c>
      <c r="D6" s="1"/>
      <c r="E6" s="4" t="n">
        <v>59</v>
      </c>
      <c r="F6" s="5" t="n">
        <v>1988</v>
      </c>
      <c r="G6" s="1"/>
      <c r="H6" s="4" t="n">
        <v>63</v>
      </c>
      <c r="I6" s="5" t="s">
        <v>36</v>
      </c>
      <c r="J6" s="1"/>
      <c r="K6" s="4" t="n">
        <v>46</v>
      </c>
      <c r="L6" s="5" t="n">
        <v>1973</v>
      </c>
      <c r="M6" s="1"/>
      <c r="N6" s="6" t="n">
        <v>1.27</v>
      </c>
      <c r="O6" s="7" t="n">
        <v>1998</v>
      </c>
    </row>
    <row r="7" customFormat="false" ht="13" hidden="false" customHeight="false" outlineLevel="0" collapsed="false">
      <c r="A7" s="8" t="n">
        <v>6</v>
      </c>
      <c r="B7" s="9" t="n">
        <v>93</v>
      </c>
      <c r="C7" s="10" t="s">
        <v>115</v>
      </c>
      <c r="D7" s="18"/>
      <c r="E7" s="9" t="n">
        <v>57</v>
      </c>
      <c r="F7" s="10" t="n">
        <v>1964</v>
      </c>
      <c r="G7" s="8"/>
      <c r="H7" s="9" t="n">
        <v>68</v>
      </c>
      <c r="I7" s="10" t="n">
        <v>1941</v>
      </c>
      <c r="J7" s="8"/>
      <c r="K7" s="9" t="n">
        <v>44</v>
      </c>
      <c r="L7" s="10" t="n">
        <v>1933</v>
      </c>
      <c r="M7" s="8"/>
      <c r="N7" s="12" t="n">
        <v>0.27</v>
      </c>
      <c r="O7" s="10" t="s">
        <v>28</v>
      </c>
    </row>
    <row r="8" customFormat="false" ht="13" hidden="false" customHeight="false" outlineLevel="0" collapsed="false">
      <c r="A8" s="1" t="n">
        <v>7</v>
      </c>
      <c r="B8" s="4" t="n">
        <v>97</v>
      </c>
      <c r="C8" s="5" t="n">
        <v>1941</v>
      </c>
      <c r="D8" s="1"/>
      <c r="E8" s="4" t="n">
        <v>58</v>
      </c>
      <c r="F8" s="5" t="n">
        <v>1977</v>
      </c>
      <c r="G8" s="1"/>
      <c r="H8" s="4" t="n">
        <v>76</v>
      </c>
      <c r="I8" s="5" t="n">
        <v>1941</v>
      </c>
      <c r="J8" s="1"/>
      <c r="K8" s="4" t="n">
        <v>47</v>
      </c>
      <c r="L8" s="5" t="s">
        <v>116</v>
      </c>
      <c r="M8" s="1"/>
      <c r="N8" s="6" t="n">
        <v>0.62</v>
      </c>
      <c r="O8" s="7" t="n">
        <v>1955</v>
      </c>
    </row>
    <row r="9" customFormat="false" ht="13" hidden="false" customHeight="false" outlineLevel="0" collapsed="false">
      <c r="A9" s="8" t="n">
        <v>8</v>
      </c>
      <c r="B9" s="9" t="n">
        <v>94</v>
      </c>
      <c r="C9" s="10" t="n">
        <v>2007</v>
      </c>
      <c r="D9" s="8"/>
      <c r="E9" s="9" t="n">
        <v>57</v>
      </c>
      <c r="F9" s="10" t="n">
        <v>1977</v>
      </c>
      <c r="G9" s="8"/>
      <c r="H9" s="9" t="n">
        <v>69</v>
      </c>
      <c r="I9" s="10" t="n">
        <v>2007</v>
      </c>
      <c r="J9" s="8"/>
      <c r="K9" s="9" t="n">
        <v>47</v>
      </c>
      <c r="L9" s="10" t="n">
        <v>1975</v>
      </c>
      <c r="M9" s="8"/>
      <c r="N9" s="12" t="n">
        <v>2.32</v>
      </c>
      <c r="O9" s="10" t="n">
        <v>1977</v>
      </c>
    </row>
    <row r="10" customFormat="false" ht="13" hidden="false" customHeight="false" outlineLevel="0" collapsed="false">
      <c r="A10" s="1" t="n">
        <v>9</v>
      </c>
      <c r="B10" s="4" t="n">
        <v>91</v>
      </c>
      <c r="C10" s="5" t="n">
        <v>1993</v>
      </c>
      <c r="D10" s="1"/>
      <c r="E10" s="4" t="n">
        <v>56</v>
      </c>
      <c r="F10" s="5" t="n">
        <v>1977</v>
      </c>
      <c r="G10" s="1"/>
      <c r="H10" s="4" t="n">
        <v>63</v>
      </c>
      <c r="I10" s="5" t="n">
        <v>1961</v>
      </c>
      <c r="J10" s="1"/>
      <c r="K10" s="4" t="n">
        <v>46</v>
      </c>
      <c r="L10" s="5" t="n">
        <v>1933</v>
      </c>
      <c r="M10" s="1"/>
      <c r="N10" s="6" t="n">
        <v>1.05</v>
      </c>
      <c r="O10" s="7" t="n">
        <v>1977</v>
      </c>
    </row>
    <row r="11" customFormat="false" ht="13" hidden="false" customHeight="false" outlineLevel="0" collapsed="false">
      <c r="A11" s="8" t="n">
        <v>10</v>
      </c>
      <c r="B11" s="9" t="n">
        <v>92</v>
      </c>
      <c r="C11" s="10" t="n">
        <v>1934</v>
      </c>
      <c r="D11" s="8"/>
      <c r="E11" s="9" t="n">
        <v>58</v>
      </c>
      <c r="F11" s="10" t="n">
        <v>1933</v>
      </c>
      <c r="G11" s="8"/>
      <c r="H11" s="9" t="n">
        <v>62</v>
      </c>
      <c r="I11" s="10" t="n">
        <v>1941</v>
      </c>
      <c r="J11" s="8"/>
      <c r="K11" s="9" t="n">
        <v>46</v>
      </c>
      <c r="L11" s="10" t="n">
        <v>1933</v>
      </c>
      <c r="M11" s="8"/>
      <c r="N11" s="12" t="n">
        <v>0.14</v>
      </c>
      <c r="O11" s="10" t="n">
        <v>1980</v>
      </c>
    </row>
    <row r="12" customFormat="false" ht="13" hidden="false" customHeight="false" outlineLevel="0" collapsed="false">
      <c r="A12" s="1" t="n">
        <v>11</v>
      </c>
      <c r="B12" s="4" t="n">
        <v>88</v>
      </c>
      <c r="C12" s="5" t="n">
        <v>1934</v>
      </c>
      <c r="D12" s="1"/>
      <c r="E12" s="4" t="n">
        <v>60</v>
      </c>
      <c r="F12" s="5" t="n">
        <v>1933</v>
      </c>
      <c r="G12" s="1"/>
      <c r="H12" s="4" t="n">
        <v>63</v>
      </c>
      <c r="I12" s="5" t="s">
        <v>117</v>
      </c>
      <c r="J12" s="1"/>
      <c r="K12" s="4" t="n">
        <v>43</v>
      </c>
      <c r="L12" s="5" t="n">
        <v>1933</v>
      </c>
      <c r="M12" s="1"/>
      <c r="N12" s="6" t="n">
        <v>0.01</v>
      </c>
      <c r="O12" s="7" t="n">
        <v>1951</v>
      </c>
    </row>
    <row r="13" customFormat="false" ht="13" hidden="false" customHeight="false" outlineLevel="0" collapsed="false">
      <c r="A13" s="8" t="n">
        <v>12</v>
      </c>
      <c r="B13" s="9" t="n">
        <v>90</v>
      </c>
      <c r="C13" s="10" t="n">
        <v>1979</v>
      </c>
      <c r="D13" s="8"/>
      <c r="E13" s="9" t="n">
        <v>60</v>
      </c>
      <c r="F13" s="10" t="n">
        <v>1962</v>
      </c>
      <c r="G13" s="8"/>
      <c r="H13" s="9" t="n">
        <v>69</v>
      </c>
      <c r="I13" s="10" t="n">
        <v>1979</v>
      </c>
      <c r="J13" s="8"/>
      <c r="K13" s="9" t="n">
        <v>47</v>
      </c>
      <c r="L13" s="10" t="n">
        <v>1933</v>
      </c>
      <c r="M13" s="8"/>
      <c r="N13" s="12" t="n">
        <v>0.94</v>
      </c>
      <c r="O13" s="10" t="n">
        <v>1998</v>
      </c>
    </row>
    <row r="14" customFormat="false" ht="13" hidden="false" customHeight="false" outlineLevel="0" collapsed="false">
      <c r="A14" s="1" t="n">
        <v>13</v>
      </c>
      <c r="B14" s="4" t="n">
        <v>97</v>
      </c>
      <c r="C14" s="5" t="n">
        <v>1979</v>
      </c>
      <c r="D14" s="1"/>
      <c r="E14" s="4" t="n">
        <v>60</v>
      </c>
      <c r="F14" s="5" t="n">
        <v>1962</v>
      </c>
      <c r="G14" s="1"/>
      <c r="H14" s="4" t="n">
        <v>74</v>
      </c>
      <c r="I14" s="5" t="s">
        <v>118</v>
      </c>
      <c r="J14" s="1"/>
      <c r="K14" s="4" t="n">
        <v>47</v>
      </c>
      <c r="L14" s="5" t="n">
        <v>1933</v>
      </c>
      <c r="M14" s="1"/>
      <c r="N14" s="6" t="n">
        <v>0.96</v>
      </c>
      <c r="O14" s="7" t="n">
        <v>1998</v>
      </c>
    </row>
    <row r="15" customFormat="false" ht="13" hidden="false" customHeight="false" outlineLevel="0" collapsed="false">
      <c r="A15" s="8" t="n">
        <v>14</v>
      </c>
      <c r="B15" s="9" t="n">
        <v>96</v>
      </c>
      <c r="C15" s="10" t="s">
        <v>19</v>
      </c>
      <c r="D15" s="8"/>
      <c r="E15" s="9" t="n">
        <v>60</v>
      </c>
      <c r="F15" s="10" t="n">
        <v>1962</v>
      </c>
      <c r="G15" s="8"/>
      <c r="H15" s="9" t="n">
        <v>70</v>
      </c>
      <c r="I15" s="10" t="s">
        <v>19</v>
      </c>
      <c r="J15" s="8"/>
      <c r="K15" s="9" t="n">
        <v>47</v>
      </c>
      <c r="L15" s="10" t="s">
        <v>111</v>
      </c>
      <c r="M15" s="8"/>
      <c r="N15" s="12" t="n">
        <v>0.08</v>
      </c>
      <c r="O15" s="10" t="s">
        <v>14</v>
      </c>
    </row>
    <row r="16" customFormat="false" ht="13" hidden="false" customHeight="false" outlineLevel="0" collapsed="false">
      <c r="A16" s="1" t="n">
        <v>15</v>
      </c>
      <c r="B16" s="4" t="n">
        <v>97</v>
      </c>
      <c r="C16" s="5" t="s">
        <v>119</v>
      </c>
      <c r="D16" s="1"/>
      <c r="E16" s="4" t="n">
        <v>60</v>
      </c>
      <c r="F16" s="5" t="n">
        <v>1975</v>
      </c>
      <c r="G16" s="1"/>
      <c r="H16" s="4" t="n">
        <v>77</v>
      </c>
      <c r="I16" s="5" t="s">
        <v>19</v>
      </c>
      <c r="J16" s="1"/>
      <c r="K16" s="4" t="n">
        <v>47</v>
      </c>
      <c r="L16" s="5" t="n">
        <v>1933</v>
      </c>
      <c r="M16" s="1"/>
      <c r="N16" s="6" t="n">
        <v>0.7</v>
      </c>
      <c r="O16" s="7" t="s">
        <v>14</v>
      </c>
    </row>
    <row r="17" customFormat="false" ht="13" hidden="false" customHeight="false" outlineLevel="0" collapsed="false">
      <c r="A17" s="8" t="n">
        <v>16</v>
      </c>
      <c r="B17" s="9" t="n">
        <v>96</v>
      </c>
      <c r="C17" s="10" t="n">
        <v>1956</v>
      </c>
      <c r="D17" s="8"/>
      <c r="E17" s="9" t="n">
        <v>59</v>
      </c>
      <c r="F17" s="10" t="s">
        <v>120</v>
      </c>
      <c r="G17" s="8"/>
      <c r="H17" s="9" t="n">
        <v>77</v>
      </c>
      <c r="I17" s="10" t="n">
        <v>1967</v>
      </c>
      <c r="J17" s="8"/>
      <c r="K17" s="9" t="n">
        <v>46</v>
      </c>
      <c r="L17" s="10" t="n">
        <v>1944</v>
      </c>
      <c r="M17" s="8"/>
      <c r="N17" s="12" t="n">
        <v>0.96</v>
      </c>
      <c r="O17" s="10" t="s">
        <v>22</v>
      </c>
    </row>
    <row r="18" customFormat="false" ht="13" hidden="false" customHeight="false" outlineLevel="0" collapsed="false">
      <c r="A18" s="1" t="n">
        <v>17</v>
      </c>
      <c r="B18" s="4" t="n">
        <v>92</v>
      </c>
      <c r="C18" s="5" t="n">
        <v>2008</v>
      </c>
      <c r="D18" s="1"/>
      <c r="E18" s="4" t="n">
        <v>58</v>
      </c>
      <c r="F18" s="5" t="n">
        <v>1949</v>
      </c>
      <c r="G18" s="1"/>
      <c r="H18" s="4" t="n">
        <v>67</v>
      </c>
      <c r="I18" s="5" t="n">
        <v>2008</v>
      </c>
      <c r="J18" s="1"/>
      <c r="K18" s="4" t="n">
        <v>47</v>
      </c>
      <c r="L18" s="5" t="n">
        <v>1935</v>
      </c>
      <c r="M18" s="1"/>
      <c r="N18" s="6" t="n">
        <v>0.35</v>
      </c>
      <c r="O18" s="7" t="s">
        <v>73</v>
      </c>
    </row>
    <row r="19" customFormat="false" ht="13" hidden="false" customHeight="false" outlineLevel="0" collapsed="false">
      <c r="A19" s="8" t="n">
        <v>18</v>
      </c>
      <c r="B19" s="9" t="n">
        <v>89</v>
      </c>
      <c r="C19" s="10" t="n">
        <v>2008</v>
      </c>
      <c r="D19" s="8"/>
      <c r="E19" s="9" t="n">
        <v>61</v>
      </c>
      <c r="F19" s="10" t="n">
        <v>1949</v>
      </c>
      <c r="G19" s="8"/>
      <c r="H19" s="9" t="n">
        <v>67</v>
      </c>
      <c r="I19" s="10" t="n">
        <v>2008</v>
      </c>
      <c r="J19" s="8"/>
      <c r="K19" s="9" t="n">
        <v>48</v>
      </c>
      <c r="L19" s="10" t="s">
        <v>121</v>
      </c>
      <c r="M19" s="8"/>
      <c r="N19" s="12" t="n">
        <v>0.25</v>
      </c>
      <c r="O19" s="10" t="n">
        <v>1949</v>
      </c>
    </row>
    <row r="20" customFormat="false" ht="13" hidden="false" customHeight="false" outlineLevel="0" collapsed="false">
      <c r="A20" s="1" t="n">
        <v>19</v>
      </c>
      <c r="B20" s="4" t="n">
        <v>92</v>
      </c>
      <c r="C20" s="5" t="n">
        <v>1942</v>
      </c>
      <c r="D20" s="1"/>
      <c r="E20" s="4" t="n">
        <v>60</v>
      </c>
      <c r="F20" s="5" t="n">
        <v>1948</v>
      </c>
      <c r="G20" s="1"/>
      <c r="H20" s="4" t="n">
        <v>70</v>
      </c>
      <c r="I20" s="5" t="n">
        <v>1943</v>
      </c>
      <c r="J20" s="1"/>
      <c r="K20" s="4" t="n">
        <v>46</v>
      </c>
      <c r="L20" s="5" t="n">
        <v>1933</v>
      </c>
      <c r="M20" s="1"/>
      <c r="N20" s="6" t="n">
        <v>0.59</v>
      </c>
      <c r="O20" s="7" t="n">
        <v>1957</v>
      </c>
    </row>
    <row r="21" customFormat="false" ht="13" hidden="false" customHeight="false" outlineLevel="0" collapsed="false">
      <c r="A21" s="8" t="n">
        <v>20</v>
      </c>
      <c r="B21" s="9" t="n">
        <v>99</v>
      </c>
      <c r="C21" s="10" t="n">
        <v>1942</v>
      </c>
      <c r="D21" s="8"/>
      <c r="E21" s="9" t="n">
        <v>60</v>
      </c>
      <c r="F21" s="10" t="n">
        <v>1975</v>
      </c>
      <c r="G21" s="8"/>
      <c r="H21" s="9" t="n">
        <v>64</v>
      </c>
      <c r="I21" s="10" t="s">
        <v>122</v>
      </c>
      <c r="J21" s="8"/>
      <c r="K21" s="9" t="n">
        <v>46</v>
      </c>
      <c r="L21" s="10" t="s">
        <v>123</v>
      </c>
      <c r="M21" s="8"/>
      <c r="N21" s="12" t="n">
        <v>0.09</v>
      </c>
      <c r="O21" s="10" t="n">
        <v>2002</v>
      </c>
    </row>
    <row r="22" customFormat="false" ht="13" hidden="false" customHeight="false" outlineLevel="0" collapsed="false">
      <c r="A22" s="1" t="n">
        <v>21</v>
      </c>
      <c r="B22" s="4" t="n">
        <v>96</v>
      </c>
      <c r="C22" s="5" t="n">
        <v>1942</v>
      </c>
      <c r="D22" s="1"/>
      <c r="E22" s="4" t="n">
        <v>61</v>
      </c>
      <c r="F22" s="5" t="n">
        <v>1991</v>
      </c>
      <c r="G22" s="1"/>
      <c r="H22" s="4" t="n">
        <v>63</v>
      </c>
      <c r="I22" s="5" t="s">
        <v>124</v>
      </c>
      <c r="J22" s="1"/>
      <c r="K22" s="4" t="n">
        <v>46</v>
      </c>
      <c r="L22" s="5" t="s">
        <v>125</v>
      </c>
      <c r="M22" s="1"/>
      <c r="N22" s="6" t="n">
        <v>0.05</v>
      </c>
      <c r="O22" s="7" t="n">
        <v>1980</v>
      </c>
    </row>
    <row r="23" customFormat="false" ht="13" hidden="false" customHeight="false" outlineLevel="0" collapsed="false">
      <c r="A23" s="8" t="n">
        <v>22</v>
      </c>
      <c r="B23" s="9" t="n">
        <v>82</v>
      </c>
      <c r="C23" s="10" t="s">
        <v>126</v>
      </c>
      <c r="D23" s="8"/>
      <c r="E23" s="9" t="n">
        <v>61</v>
      </c>
      <c r="F23" s="10" t="n">
        <v>1950</v>
      </c>
      <c r="G23" s="8"/>
      <c r="H23" s="9" t="n">
        <v>63</v>
      </c>
      <c r="I23" s="10" t="n">
        <v>1997</v>
      </c>
      <c r="J23" s="8"/>
      <c r="K23" s="9" t="n">
        <v>44</v>
      </c>
      <c r="L23" s="10" t="n">
        <v>1933</v>
      </c>
      <c r="M23" s="8"/>
      <c r="N23" s="12" t="n">
        <v>0.84</v>
      </c>
      <c r="O23" s="10" t="n">
        <v>2006</v>
      </c>
    </row>
    <row r="24" customFormat="false" ht="13" hidden="false" customHeight="false" outlineLevel="0" collapsed="false">
      <c r="A24" s="1" t="n">
        <v>23</v>
      </c>
      <c r="B24" s="4" t="n">
        <v>91</v>
      </c>
      <c r="C24" s="5" t="n">
        <v>1932</v>
      </c>
      <c r="D24" s="1"/>
      <c r="E24" s="4" t="n">
        <v>61</v>
      </c>
      <c r="F24" s="5" t="s">
        <v>127</v>
      </c>
      <c r="G24" s="1"/>
      <c r="H24" s="4" t="n">
        <v>63</v>
      </c>
      <c r="I24" s="5" t="n">
        <v>1932</v>
      </c>
      <c r="J24" s="1"/>
      <c r="K24" s="4" t="n">
        <v>48</v>
      </c>
      <c r="L24" s="5" t="s">
        <v>128</v>
      </c>
      <c r="M24" s="1"/>
      <c r="N24" s="6" t="n">
        <v>0.11</v>
      </c>
      <c r="O24" s="7" t="n">
        <v>2008</v>
      </c>
    </row>
    <row r="25" customFormat="false" ht="13" hidden="false" customHeight="false" outlineLevel="0" collapsed="false">
      <c r="A25" s="8" t="n">
        <v>24</v>
      </c>
      <c r="B25" s="9" t="n">
        <v>86</v>
      </c>
      <c r="C25" s="10" t="s">
        <v>129</v>
      </c>
      <c r="D25" s="8"/>
      <c r="E25" s="9" t="n">
        <v>62</v>
      </c>
      <c r="F25" s="10" t="s">
        <v>130</v>
      </c>
      <c r="G25" s="8"/>
      <c r="H25" s="9" t="n">
        <v>67</v>
      </c>
      <c r="I25" s="10" t="n">
        <v>1932</v>
      </c>
      <c r="J25" s="8"/>
      <c r="K25" s="9" t="n">
        <v>48</v>
      </c>
      <c r="L25" s="10" t="s">
        <v>131</v>
      </c>
      <c r="M25" s="8"/>
      <c r="N25" s="12" t="n">
        <v>0.1</v>
      </c>
      <c r="O25" s="10" t="n">
        <v>1977</v>
      </c>
    </row>
    <row r="26" customFormat="false" ht="13" hidden="false" customHeight="false" outlineLevel="0" collapsed="false">
      <c r="A26" s="1" t="n">
        <v>25</v>
      </c>
      <c r="B26" s="4" t="n">
        <v>90</v>
      </c>
      <c r="C26" s="5" t="n">
        <v>1939</v>
      </c>
      <c r="D26" s="1"/>
      <c r="E26" s="4" t="n">
        <v>60</v>
      </c>
      <c r="F26" s="5" t="n">
        <v>1953</v>
      </c>
      <c r="G26" s="1"/>
      <c r="H26" s="4" t="n">
        <v>65</v>
      </c>
      <c r="I26" s="5" t="n">
        <v>1964</v>
      </c>
      <c r="J26" s="1"/>
      <c r="K26" s="4" t="n">
        <v>46</v>
      </c>
      <c r="L26" s="5" t="n">
        <v>1980</v>
      </c>
      <c r="M26" s="1"/>
      <c r="N26" s="6" t="n">
        <v>0.01</v>
      </c>
      <c r="O26" s="7" t="s">
        <v>7</v>
      </c>
    </row>
    <row r="27" customFormat="false" ht="13" hidden="false" customHeight="false" outlineLevel="0" collapsed="false">
      <c r="A27" s="8" t="n">
        <v>26</v>
      </c>
      <c r="B27" s="9" t="n">
        <v>87</v>
      </c>
      <c r="C27" s="10" t="n">
        <v>1939</v>
      </c>
      <c r="D27" s="8"/>
      <c r="E27" s="9" t="n">
        <v>61</v>
      </c>
      <c r="F27" s="10" t="n">
        <v>1962</v>
      </c>
      <c r="G27" s="8"/>
      <c r="H27" s="9" t="n">
        <v>61</v>
      </c>
      <c r="I27" s="10" t="n">
        <v>1968</v>
      </c>
      <c r="J27" s="8"/>
      <c r="K27" s="9" t="n">
        <v>45</v>
      </c>
      <c r="L27" s="10" t="n">
        <v>1953</v>
      </c>
      <c r="M27" s="8"/>
      <c r="N27" s="12" t="n">
        <v>0.16</v>
      </c>
      <c r="O27" s="10" t="n">
        <v>1937</v>
      </c>
    </row>
    <row r="28" customFormat="false" ht="13" hidden="false" customHeight="false" outlineLevel="0" collapsed="false">
      <c r="A28" s="1" t="n">
        <v>27</v>
      </c>
      <c r="B28" s="4" t="n">
        <v>91</v>
      </c>
      <c r="C28" s="5" t="n">
        <v>1968</v>
      </c>
      <c r="D28" s="1"/>
      <c r="E28" s="4" t="n">
        <v>61</v>
      </c>
      <c r="F28" s="5" t="s">
        <v>132</v>
      </c>
      <c r="G28" s="1"/>
      <c r="H28" s="4" t="n">
        <v>68</v>
      </c>
      <c r="I28" s="5" t="n">
        <v>1968</v>
      </c>
      <c r="J28" s="1"/>
      <c r="K28" s="4" t="n">
        <v>47</v>
      </c>
      <c r="L28" s="5" t="n">
        <v>1953</v>
      </c>
      <c r="M28" s="1"/>
      <c r="N28" s="6" t="n">
        <v>0.06</v>
      </c>
      <c r="O28" s="7" t="n">
        <v>2010</v>
      </c>
    </row>
    <row r="29" customFormat="false" ht="13" hidden="false" customHeight="false" outlineLevel="0" collapsed="false">
      <c r="A29" s="8" t="n">
        <v>28</v>
      </c>
      <c r="B29" s="9" t="n">
        <v>92</v>
      </c>
      <c r="C29" s="10" t="n">
        <v>1973</v>
      </c>
      <c r="D29" s="8"/>
      <c r="E29" s="9" t="n">
        <v>60</v>
      </c>
      <c r="F29" s="10" t="n">
        <v>1953</v>
      </c>
      <c r="G29" s="8"/>
      <c r="H29" s="9" t="n">
        <v>66</v>
      </c>
      <c r="I29" s="10" t="s">
        <v>133</v>
      </c>
      <c r="J29" s="8"/>
      <c r="K29" s="9" t="n">
        <v>48</v>
      </c>
      <c r="L29" s="10" t="n">
        <v>1953</v>
      </c>
      <c r="M29" s="8"/>
      <c r="N29" s="12" t="n">
        <v>1.13</v>
      </c>
      <c r="O29" s="10" t="n">
        <v>1990</v>
      </c>
    </row>
    <row r="30" customFormat="false" ht="13" hidden="false" customHeight="false" outlineLevel="0" collapsed="false">
      <c r="A30" s="1" t="n">
        <v>29</v>
      </c>
      <c r="B30" s="4" t="n">
        <v>93</v>
      </c>
      <c r="C30" s="5" t="n">
        <v>1978</v>
      </c>
      <c r="D30" s="1"/>
      <c r="E30" s="4" t="n">
        <v>58</v>
      </c>
      <c r="F30" s="5" t="n">
        <v>1933</v>
      </c>
      <c r="G30" s="1"/>
      <c r="H30" s="4" t="n">
        <v>75</v>
      </c>
      <c r="I30" s="5" t="n">
        <v>1978</v>
      </c>
      <c r="J30" s="1"/>
      <c r="K30" s="4" t="n">
        <v>47</v>
      </c>
      <c r="L30" s="5" t="n">
        <v>1953</v>
      </c>
      <c r="M30" s="1"/>
      <c r="N30" s="6" t="n">
        <v>0.01</v>
      </c>
      <c r="O30" s="7" t="n">
        <v>2005</v>
      </c>
    </row>
    <row r="31" customFormat="false" ht="13" hidden="false" customHeight="false" outlineLevel="0" collapsed="false">
      <c r="A31" s="8" t="n">
        <v>30</v>
      </c>
      <c r="B31" s="9" t="n">
        <v>88</v>
      </c>
      <c r="C31" s="10" t="n">
        <v>1972</v>
      </c>
      <c r="D31" s="8"/>
      <c r="E31" s="9" t="n">
        <v>61</v>
      </c>
      <c r="F31" s="10" t="n">
        <v>1933</v>
      </c>
      <c r="G31" s="8"/>
      <c r="H31" s="9" t="n">
        <v>65</v>
      </c>
      <c r="I31" s="10" t="n">
        <v>1997</v>
      </c>
      <c r="J31" s="8"/>
      <c r="K31" s="9" t="n">
        <v>47</v>
      </c>
      <c r="L31" s="10" t="n">
        <v>1936</v>
      </c>
      <c r="M31" s="8"/>
      <c r="N31" s="12" t="n">
        <v>0.04</v>
      </c>
      <c r="O31" s="10" t="n">
        <v>1947</v>
      </c>
    </row>
    <row r="32" customFormat="false" ht="13" hidden="false" customHeight="false" outlineLevel="0" collapsed="false">
      <c r="A32" s="1" t="n">
        <v>31</v>
      </c>
      <c r="B32" s="4" t="n">
        <v>81</v>
      </c>
      <c r="C32" s="5" t="n">
        <v>1938</v>
      </c>
      <c r="D32" s="1"/>
      <c r="E32" s="4" t="n">
        <v>60</v>
      </c>
      <c r="F32" s="5" t="n">
        <v>1955</v>
      </c>
      <c r="G32" s="1"/>
      <c r="H32" s="4" t="n">
        <v>65</v>
      </c>
      <c r="I32" s="5" t="n">
        <v>1997</v>
      </c>
      <c r="J32" s="1"/>
      <c r="K32" s="4" t="n">
        <v>49</v>
      </c>
      <c r="L32" s="5" t="s">
        <v>134</v>
      </c>
      <c r="M32" s="1"/>
      <c r="N32" s="6" t="n">
        <v>0.01</v>
      </c>
      <c r="O32" s="7" t="s">
        <v>135</v>
      </c>
    </row>
  </sheetData>
  <conditionalFormatting sqref="B2:B32">
    <cfRule type="expression" priority="2" aboveAverage="0" equalAverage="0" bottom="0" percent="0" rank="0" text="" dxfId="21">
      <formula>LARGE(($B$2:$B$32),MIN(1,COUNT($B$2:$B$32)))&lt;=B2</formula>
    </cfRule>
  </conditionalFormatting>
  <conditionalFormatting sqref="H2:H32">
    <cfRule type="expression" priority="3" aboveAverage="0" equalAverage="0" bottom="0" percent="0" rank="0" text="" dxfId="22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23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24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25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A11" activeCellId="0" sqref="A11:IV1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9.49"/>
    <col collapsed="false" customWidth="true" hidden="false" outlineLevel="0" max="6" min="6" style="0" width="18.99"/>
    <col collapsed="false" customWidth="true" hidden="false" outlineLevel="0" max="9" min="9" style="0" width="28.49"/>
    <col collapsed="false" customWidth="true" hidden="false" outlineLevel="0" max="12" min="12" style="3" width="18.99"/>
    <col collapsed="false" customWidth="true" hidden="false" outlineLevel="0" max="15" min="15" style="0" width="23.66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5"/>
      <c r="E1" s="1" t="s">
        <v>3</v>
      </c>
      <c r="F1" s="5" t="s">
        <v>2</v>
      </c>
      <c r="G1" s="1"/>
      <c r="H1" s="1" t="s">
        <v>4</v>
      </c>
      <c r="I1" s="5" t="s">
        <v>2</v>
      </c>
      <c r="J1" s="1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83</v>
      </c>
      <c r="C2" s="5" t="s">
        <v>56</v>
      </c>
      <c r="D2" s="5"/>
      <c r="E2" s="4" t="n">
        <v>62</v>
      </c>
      <c r="F2" s="5" t="n">
        <v>1953</v>
      </c>
      <c r="G2" s="1"/>
      <c r="H2" s="4" t="n">
        <v>64</v>
      </c>
      <c r="I2" s="5" t="n">
        <v>1997</v>
      </c>
      <c r="J2" s="1"/>
      <c r="K2" s="4" t="n">
        <v>47</v>
      </c>
      <c r="L2" s="5" t="n">
        <v>1971</v>
      </c>
      <c r="M2" s="1"/>
      <c r="N2" s="6" t="n">
        <v>0.06</v>
      </c>
      <c r="O2" s="7" t="n">
        <v>1965</v>
      </c>
    </row>
    <row r="3" customFormat="false" ht="13" hidden="false" customHeight="false" outlineLevel="0" collapsed="false">
      <c r="A3" s="8" t="n">
        <v>2</v>
      </c>
      <c r="B3" s="9" t="n">
        <v>84</v>
      </c>
      <c r="C3" s="10" t="s">
        <v>136</v>
      </c>
      <c r="D3" s="10"/>
      <c r="E3" s="9" t="n">
        <v>62</v>
      </c>
      <c r="F3" s="10" t="n">
        <v>1999</v>
      </c>
      <c r="G3" s="8"/>
      <c r="H3" s="9" t="n">
        <v>63</v>
      </c>
      <c r="I3" s="10" t="n">
        <v>1997</v>
      </c>
      <c r="J3" s="8"/>
      <c r="K3" s="9" t="n">
        <v>48</v>
      </c>
      <c r="L3" s="10" t="n">
        <v>1953</v>
      </c>
      <c r="M3" s="8"/>
      <c r="N3" s="12" t="n">
        <v>0.67</v>
      </c>
      <c r="O3" s="10" t="n">
        <v>1999</v>
      </c>
    </row>
    <row r="4" customFormat="false" ht="13" hidden="false" customHeight="false" outlineLevel="0" collapsed="false">
      <c r="A4" s="1" t="n">
        <v>3</v>
      </c>
      <c r="B4" s="4" t="n">
        <v>87</v>
      </c>
      <c r="C4" s="5" t="n">
        <v>2006</v>
      </c>
      <c r="D4" s="5"/>
      <c r="E4" s="4" t="n">
        <v>62</v>
      </c>
      <c r="F4" s="5" t="s">
        <v>137</v>
      </c>
      <c r="G4" s="1"/>
      <c r="H4" s="4" t="n">
        <v>64</v>
      </c>
      <c r="I4" s="5" t="s">
        <v>138</v>
      </c>
      <c r="J4" s="1"/>
      <c r="K4" s="4" t="n">
        <v>48</v>
      </c>
      <c r="L4" s="5" t="n">
        <v>1933</v>
      </c>
      <c r="M4" s="1"/>
      <c r="N4" s="6" t="n">
        <v>0.08</v>
      </c>
      <c r="O4" s="7" t="n">
        <v>1999</v>
      </c>
    </row>
    <row r="5" customFormat="false" ht="13" hidden="false" customHeight="false" outlineLevel="0" collapsed="false">
      <c r="A5" s="8" t="n">
        <v>4</v>
      </c>
      <c r="B5" s="9" t="n">
        <v>86</v>
      </c>
      <c r="C5" s="10" t="n">
        <v>1990</v>
      </c>
      <c r="D5" s="10"/>
      <c r="E5" s="9" t="n">
        <v>62</v>
      </c>
      <c r="F5" s="10" t="n">
        <v>1932</v>
      </c>
      <c r="G5" s="8"/>
      <c r="H5" s="9" t="n">
        <v>65</v>
      </c>
      <c r="I5" s="10" t="n">
        <v>2006</v>
      </c>
      <c r="J5" s="8"/>
      <c r="K5" s="9" t="n">
        <v>48</v>
      </c>
      <c r="L5" s="10" t="n">
        <v>1943</v>
      </c>
      <c r="M5" s="8"/>
      <c r="N5" s="12" t="n">
        <v>0.08</v>
      </c>
      <c r="O5" s="10" t="n">
        <v>1932</v>
      </c>
    </row>
    <row r="6" customFormat="false" ht="13" hidden="false" customHeight="false" outlineLevel="0" collapsed="false">
      <c r="A6" s="1" t="n">
        <v>5</v>
      </c>
      <c r="B6" s="4" t="n">
        <v>83</v>
      </c>
      <c r="C6" s="5" t="n">
        <v>1957</v>
      </c>
      <c r="D6" s="5"/>
      <c r="E6" s="4" t="n">
        <v>62</v>
      </c>
      <c r="F6" s="5" t="n">
        <v>1952</v>
      </c>
      <c r="G6" s="1"/>
      <c r="H6" s="4" t="n">
        <v>65</v>
      </c>
      <c r="I6" s="5" t="n">
        <v>2006</v>
      </c>
      <c r="J6" s="1"/>
      <c r="K6" s="4" t="n">
        <v>50</v>
      </c>
      <c r="L6" s="5" t="s">
        <v>139</v>
      </c>
      <c r="M6" s="1"/>
      <c r="N6" s="6" t="n">
        <v>1.29</v>
      </c>
      <c r="O6" s="7" t="n">
        <v>1993</v>
      </c>
    </row>
    <row r="7" customFormat="false" ht="13" hidden="false" customHeight="false" outlineLevel="0" collapsed="false">
      <c r="A7" s="8" t="n">
        <v>6</v>
      </c>
      <c r="B7" s="9" t="n">
        <v>85</v>
      </c>
      <c r="C7" s="10" t="n">
        <v>1985</v>
      </c>
      <c r="D7" s="10"/>
      <c r="E7" s="9" t="n">
        <v>62</v>
      </c>
      <c r="F7" s="10" t="n">
        <v>1933</v>
      </c>
      <c r="G7" s="8"/>
      <c r="H7" s="9" t="n">
        <v>62</v>
      </c>
      <c r="I7" s="10" t="s">
        <v>140</v>
      </c>
      <c r="J7" s="8"/>
      <c r="K7" s="9" t="n">
        <v>48</v>
      </c>
      <c r="L7" s="10" t="n">
        <v>1933</v>
      </c>
      <c r="M7" s="8"/>
      <c r="N7" s="12" t="n">
        <v>0.12</v>
      </c>
      <c r="O7" s="10" t="n">
        <v>1987</v>
      </c>
    </row>
    <row r="8" customFormat="false" ht="13" hidden="false" customHeight="false" outlineLevel="0" collapsed="false">
      <c r="A8" s="1" t="n">
        <v>7</v>
      </c>
      <c r="B8" s="4" t="n">
        <v>82</v>
      </c>
      <c r="C8" s="5" t="n">
        <v>1985</v>
      </c>
      <c r="D8" s="5"/>
      <c r="E8" s="4" t="n">
        <v>61</v>
      </c>
      <c r="F8" s="5" t="n">
        <v>1975</v>
      </c>
      <c r="G8" s="1"/>
      <c r="H8" s="4" t="n">
        <v>64</v>
      </c>
      <c r="I8" s="5" t="n">
        <v>1985</v>
      </c>
      <c r="J8" s="1"/>
      <c r="K8" s="4" t="n">
        <v>49</v>
      </c>
      <c r="L8" s="5" t="n">
        <v>1988</v>
      </c>
      <c r="M8" s="1"/>
      <c r="N8" s="6" t="n">
        <v>0.16</v>
      </c>
      <c r="O8" s="7" t="n">
        <v>1972</v>
      </c>
    </row>
    <row r="9" customFormat="false" ht="13" hidden="false" customHeight="false" outlineLevel="0" collapsed="false">
      <c r="A9" s="8" t="n">
        <v>8</v>
      </c>
      <c r="B9" s="9" t="n">
        <v>85</v>
      </c>
      <c r="C9" s="10" t="s">
        <v>56</v>
      </c>
      <c r="D9" s="10"/>
      <c r="E9" s="9" t="n">
        <v>63</v>
      </c>
      <c r="F9" s="10" t="s">
        <v>141</v>
      </c>
      <c r="G9" s="8"/>
      <c r="H9" s="9" t="n">
        <v>63</v>
      </c>
      <c r="I9" s="10" t="s">
        <v>142</v>
      </c>
      <c r="J9" s="8"/>
      <c r="K9" s="9" t="n">
        <v>51</v>
      </c>
      <c r="L9" s="10" t="s">
        <v>143</v>
      </c>
      <c r="M9" s="8"/>
      <c r="N9" s="12" t="n">
        <v>0.03</v>
      </c>
      <c r="O9" s="10" t="s">
        <v>122</v>
      </c>
    </row>
    <row r="10" customFormat="false" ht="13" hidden="false" customHeight="false" outlineLevel="0" collapsed="false">
      <c r="A10" s="1" t="n">
        <v>9</v>
      </c>
      <c r="B10" s="4" t="n">
        <v>99</v>
      </c>
      <c r="C10" s="5" t="n">
        <v>1979</v>
      </c>
      <c r="D10" s="5"/>
      <c r="E10" s="4" t="n">
        <v>62</v>
      </c>
      <c r="F10" s="5" t="n">
        <v>1963</v>
      </c>
      <c r="G10" s="1"/>
      <c r="H10" s="4" t="n">
        <v>72</v>
      </c>
      <c r="I10" s="5" t="s">
        <v>56</v>
      </c>
      <c r="J10" s="1"/>
      <c r="K10" s="4" t="n">
        <v>50</v>
      </c>
      <c r="L10" s="5" t="s">
        <v>42</v>
      </c>
      <c r="M10" s="1"/>
      <c r="N10" s="6" t="n">
        <v>0.33</v>
      </c>
      <c r="O10" s="7" t="n">
        <v>1964</v>
      </c>
    </row>
    <row r="11" customFormat="false" ht="13" hidden="false" customHeight="false" outlineLevel="0" collapsed="false">
      <c r="A11" s="8" t="n">
        <v>10</v>
      </c>
      <c r="B11" s="9" t="n">
        <v>101</v>
      </c>
      <c r="C11" s="10" t="n">
        <v>1979</v>
      </c>
      <c r="D11" s="10"/>
      <c r="E11" s="9" t="n">
        <v>60</v>
      </c>
      <c r="F11" s="10" t="n">
        <v>1963</v>
      </c>
      <c r="G11" s="8"/>
      <c r="H11" s="9" t="n">
        <v>75</v>
      </c>
      <c r="I11" s="10" t="s">
        <v>56</v>
      </c>
      <c r="J11" s="8"/>
      <c r="K11" s="9" t="n">
        <v>50</v>
      </c>
      <c r="L11" s="10" t="n">
        <v>1954</v>
      </c>
      <c r="M11" s="8"/>
      <c r="N11" s="12" t="n">
        <v>0.19</v>
      </c>
      <c r="O11" s="10" t="n">
        <v>1976</v>
      </c>
    </row>
    <row r="12" customFormat="false" ht="13" hidden="false" customHeight="false" outlineLevel="0" collapsed="false">
      <c r="A12" s="1" t="n">
        <v>11</v>
      </c>
      <c r="B12" s="4" t="n">
        <v>102</v>
      </c>
      <c r="C12" s="5" t="n">
        <v>1979</v>
      </c>
      <c r="D12" s="5"/>
      <c r="E12" s="4" t="n">
        <v>66</v>
      </c>
      <c r="F12" s="5" t="s">
        <v>144</v>
      </c>
      <c r="G12" s="1"/>
      <c r="H12" s="4" t="n">
        <v>79</v>
      </c>
      <c r="I12" s="5" t="n">
        <v>1979</v>
      </c>
      <c r="J12" s="1"/>
      <c r="K12" s="4" t="n">
        <v>44</v>
      </c>
      <c r="L12" s="5" t="n">
        <v>1950</v>
      </c>
      <c r="M12" s="1"/>
      <c r="N12" s="6" t="n">
        <v>0.14</v>
      </c>
      <c r="O12" s="7" t="n">
        <v>1963</v>
      </c>
    </row>
    <row r="13" customFormat="false" ht="13" hidden="false" customHeight="false" outlineLevel="0" collapsed="false">
      <c r="A13" s="8" t="n">
        <v>12</v>
      </c>
      <c r="B13" s="9" t="n">
        <v>98</v>
      </c>
      <c r="C13" s="10" t="n">
        <v>1979</v>
      </c>
      <c r="D13" s="10"/>
      <c r="E13" s="9" t="n">
        <v>65</v>
      </c>
      <c r="F13" s="10" t="s">
        <v>145</v>
      </c>
      <c r="G13" s="8"/>
      <c r="H13" s="9" t="n">
        <v>70</v>
      </c>
      <c r="I13" s="10" t="n">
        <v>1979</v>
      </c>
      <c r="J13" s="8"/>
      <c r="K13" s="9" t="n">
        <v>51</v>
      </c>
      <c r="L13" s="10" t="s">
        <v>146</v>
      </c>
      <c r="M13" s="8"/>
      <c r="N13" s="12" t="n">
        <v>0.05</v>
      </c>
      <c r="O13" s="10" t="n">
        <v>1998</v>
      </c>
    </row>
    <row r="14" customFormat="false" ht="13" hidden="false" customHeight="false" outlineLevel="0" collapsed="false">
      <c r="A14" s="1" t="n">
        <v>13</v>
      </c>
      <c r="B14" s="4" t="n">
        <v>90</v>
      </c>
      <c r="C14" s="5" t="n">
        <v>1979</v>
      </c>
      <c r="D14" s="5"/>
      <c r="E14" s="4" t="n">
        <v>64</v>
      </c>
      <c r="F14" s="5" t="n">
        <v>1962</v>
      </c>
      <c r="G14" s="1"/>
      <c r="H14" s="4" t="n">
        <v>72</v>
      </c>
      <c r="I14" s="5" t="n">
        <v>1979</v>
      </c>
      <c r="J14" s="1"/>
      <c r="K14" s="4" t="n">
        <v>49</v>
      </c>
      <c r="L14" s="5" t="n">
        <v>1943</v>
      </c>
      <c r="M14" s="1"/>
      <c r="N14" s="6" t="s">
        <v>147</v>
      </c>
      <c r="O14" s="7" t="s">
        <v>148</v>
      </c>
    </row>
    <row r="15" customFormat="false" ht="13" hidden="false" customHeight="false" outlineLevel="0" collapsed="false">
      <c r="A15" s="8" t="n">
        <v>14</v>
      </c>
      <c r="B15" s="9" t="n">
        <v>88</v>
      </c>
      <c r="C15" s="10" t="n">
        <v>1981</v>
      </c>
      <c r="D15" s="10"/>
      <c r="E15" s="9" t="n">
        <v>61</v>
      </c>
      <c r="F15" s="10" t="n">
        <v>1962</v>
      </c>
      <c r="G15" s="8"/>
      <c r="H15" s="9" t="n">
        <v>68</v>
      </c>
      <c r="I15" s="10" t="n">
        <v>1981</v>
      </c>
      <c r="J15" s="8"/>
      <c r="K15" s="9" t="n">
        <v>48</v>
      </c>
      <c r="L15" s="10" t="n">
        <v>1943</v>
      </c>
      <c r="M15" s="8"/>
      <c r="N15" s="12" t="s">
        <v>147</v>
      </c>
      <c r="O15" s="10" t="s">
        <v>120</v>
      </c>
    </row>
    <row r="16" customFormat="false" ht="13" hidden="false" customHeight="false" outlineLevel="0" collapsed="false">
      <c r="A16" s="1" t="n">
        <v>15</v>
      </c>
      <c r="B16" s="4" t="n">
        <v>94</v>
      </c>
      <c r="C16" s="5" t="n">
        <v>1981</v>
      </c>
      <c r="D16" s="5"/>
      <c r="E16" s="4" t="n">
        <v>62</v>
      </c>
      <c r="F16" s="5" t="n">
        <v>1962</v>
      </c>
      <c r="G16" s="1"/>
      <c r="H16" s="4" t="n">
        <v>76</v>
      </c>
      <c r="I16" s="5" t="n">
        <v>1981</v>
      </c>
      <c r="J16" s="1"/>
      <c r="K16" s="4" t="n">
        <v>51</v>
      </c>
      <c r="L16" s="5" t="s">
        <v>149</v>
      </c>
      <c r="M16" s="1"/>
      <c r="N16" s="6" t="n">
        <v>0.07</v>
      </c>
      <c r="O16" s="7" t="n">
        <v>1995</v>
      </c>
    </row>
    <row r="17" customFormat="false" ht="13" hidden="false" customHeight="false" outlineLevel="0" collapsed="false">
      <c r="A17" s="8" t="n">
        <v>16</v>
      </c>
      <c r="B17" s="9" t="n">
        <v>102</v>
      </c>
      <c r="C17" s="10" t="n">
        <v>1981</v>
      </c>
      <c r="D17" s="10"/>
      <c r="E17" s="9" t="n">
        <v>59</v>
      </c>
      <c r="F17" s="10" t="n">
        <v>1995</v>
      </c>
      <c r="G17" s="8"/>
      <c r="H17" s="9" t="n">
        <v>78</v>
      </c>
      <c r="I17" s="10" t="n">
        <v>1981</v>
      </c>
      <c r="J17" s="8"/>
      <c r="K17" s="9" t="n">
        <v>48</v>
      </c>
      <c r="L17" s="10" t="n">
        <v>1995</v>
      </c>
      <c r="M17" s="8"/>
      <c r="N17" s="12" t="n">
        <v>0.36</v>
      </c>
      <c r="O17" s="10" t="n">
        <v>1995</v>
      </c>
    </row>
    <row r="18" customFormat="false" ht="13" hidden="false" customHeight="false" outlineLevel="0" collapsed="false">
      <c r="A18" s="1" t="n">
        <v>17</v>
      </c>
      <c r="B18" s="4" t="n">
        <v>97</v>
      </c>
      <c r="C18" s="5" t="s">
        <v>150</v>
      </c>
      <c r="D18" s="5"/>
      <c r="E18" s="4" t="n">
        <v>63</v>
      </c>
      <c r="F18" s="5" t="n">
        <v>1982</v>
      </c>
      <c r="G18" s="1"/>
      <c r="H18" s="4" t="n">
        <v>82</v>
      </c>
      <c r="I18" s="5" t="n">
        <v>1981</v>
      </c>
      <c r="J18" s="1"/>
      <c r="K18" s="4" t="n">
        <v>51</v>
      </c>
      <c r="L18" s="5" t="s">
        <v>151</v>
      </c>
      <c r="M18" s="1"/>
      <c r="N18" s="6" t="n">
        <v>0.04</v>
      </c>
      <c r="O18" s="7" t="s">
        <v>73</v>
      </c>
    </row>
    <row r="19" customFormat="false" ht="13" hidden="false" customHeight="false" outlineLevel="0" collapsed="false">
      <c r="A19" s="8" t="n">
        <v>18</v>
      </c>
      <c r="B19" s="9" t="n">
        <v>97</v>
      </c>
      <c r="C19" s="10" t="n">
        <v>1957</v>
      </c>
      <c r="D19" s="10"/>
      <c r="E19" s="9" t="n">
        <v>63</v>
      </c>
      <c r="F19" s="10" t="s">
        <v>152</v>
      </c>
      <c r="G19" s="8"/>
      <c r="H19" s="9" t="n">
        <v>73</v>
      </c>
      <c r="I19" s="10" t="n">
        <v>1957</v>
      </c>
      <c r="J19" s="8"/>
      <c r="K19" s="9" t="n">
        <v>52</v>
      </c>
      <c r="L19" s="10" t="s">
        <v>129</v>
      </c>
      <c r="M19" s="8"/>
      <c r="N19" s="12" t="s">
        <v>147</v>
      </c>
      <c r="O19" s="10" t="s">
        <v>153</v>
      </c>
      <c r="P19" s="1"/>
    </row>
    <row r="20" customFormat="false" ht="13" hidden="false" customHeight="false" outlineLevel="0" collapsed="false">
      <c r="A20" s="1" t="n">
        <v>19</v>
      </c>
      <c r="B20" s="4" t="n">
        <v>96</v>
      </c>
      <c r="C20" s="5" t="s">
        <v>44</v>
      </c>
      <c r="D20" s="5"/>
      <c r="E20" s="4" t="n">
        <v>63</v>
      </c>
      <c r="F20" s="5" t="n">
        <v>1975</v>
      </c>
      <c r="G20" s="1"/>
      <c r="H20" s="4" t="n">
        <v>69</v>
      </c>
      <c r="I20" s="5" t="s">
        <v>44</v>
      </c>
      <c r="J20" s="1"/>
      <c r="K20" s="4" t="n">
        <v>52</v>
      </c>
      <c r="L20" s="5" t="s">
        <v>154</v>
      </c>
      <c r="M20" s="1"/>
      <c r="N20" s="6" t="s">
        <v>147</v>
      </c>
      <c r="O20" s="7" t="n">
        <v>1938</v>
      </c>
    </row>
    <row r="21" customFormat="false" ht="13" hidden="false" customHeight="false" outlineLevel="0" collapsed="false">
      <c r="A21" s="8" t="n">
        <v>20</v>
      </c>
      <c r="B21" s="9" t="n">
        <v>99</v>
      </c>
      <c r="C21" s="10" t="s">
        <v>155</v>
      </c>
      <c r="D21" s="10"/>
      <c r="E21" s="9" t="n">
        <v>64</v>
      </c>
      <c r="F21" s="10" t="s">
        <v>156</v>
      </c>
      <c r="G21" s="8"/>
      <c r="H21" s="9" t="n">
        <v>75</v>
      </c>
      <c r="I21" s="10" t="s">
        <v>44</v>
      </c>
      <c r="J21" s="8"/>
      <c r="K21" s="9" t="n">
        <v>48</v>
      </c>
      <c r="L21" s="10" t="n">
        <v>1975</v>
      </c>
      <c r="M21" s="8"/>
      <c r="N21" s="12" t="s">
        <v>147</v>
      </c>
      <c r="O21" s="10" t="n">
        <v>1972</v>
      </c>
    </row>
    <row r="22" customFormat="false" ht="13" hidden="false" customHeight="false" outlineLevel="0" collapsed="false">
      <c r="A22" s="1" t="n">
        <v>21</v>
      </c>
      <c r="B22" s="4" t="n">
        <v>99</v>
      </c>
      <c r="C22" s="5" t="s">
        <v>44</v>
      </c>
      <c r="D22" s="5"/>
      <c r="E22" s="4" t="n">
        <v>65</v>
      </c>
      <c r="F22" s="5" t="s">
        <v>156</v>
      </c>
      <c r="G22" s="1"/>
      <c r="H22" s="4" t="n">
        <v>72</v>
      </c>
      <c r="I22" s="5" t="n">
        <v>1973</v>
      </c>
      <c r="J22" s="1"/>
      <c r="K22" s="4" t="n">
        <v>51</v>
      </c>
      <c r="L22" s="5" t="n">
        <v>1938</v>
      </c>
      <c r="M22" s="1"/>
      <c r="N22" s="6" t="n">
        <v>0.02</v>
      </c>
      <c r="O22" s="7" t="s">
        <v>157</v>
      </c>
    </row>
    <row r="23" customFormat="false" ht="13" hidden="false" customHeight="false" outlineLevel="0" collapsed="false">
      <c r="A23" s="8" t="n">
        <v>22</v>
      </c>
      <c r="B23" s="9" t="n">
        <v>93</v>
      </c>
      <c r="C23" s="10" t="n">
        <v>2008</v>
      </c>
      <c r="D23" s="10"/>
      <c r="E23" s="9" t="n">
        <v>64</v>
      </c>
      <c r="F23" s="10" t="n">
        <v>1939</v>
      </c>
      <c r="G23" s="8"/>
      <c r="H23" s="9" t="n">
        <v>72</v>
      </c>
      <c r="I23" s="10" t="n">
        <v>2008</v>
      </c>
      <c r="J23" s="8"/>
      <c r="K23" s="9" t="n">
        <v>52</v>
      </c>
      <c r="L23" s="10" t="n">
        <v>1944</v>
      </c>
      <c r="M23" s="8"/>
      <c r="N23" s="12" t="n">
        <v>0.01</v>
      </c>
      <c r="O23" s="10" t="s">
        <v>123</v>
      </c>
    </row>
    <row r="24" customFormat="false" ht="13" hidden="false" customHeight="false" outlineLevel="0" collapsed="false">
      <c r="A24" s="1" t="n">
        <v>23</v>
      </c>
      <c r="B24" s="4" t="n">
        <v>95</v>
      </c>
      <c r="C24" s="5" t="n">
        <v>1976</v>
      </c>
      <c r="D24" s="5"/>
      <c r="E24" s="4" t="n">
        <v>64</v>
      </c>
      <c r="F24" s="5" t="n">
        <v>1965</v>
      </c>
      <c r="G24" s="1"/>
      <c r="H24" s="4" t="n">
        <v>65</v>
      </c>
      <c r="I24" s="5" t="n">
        <v>2008</v>
      </c>
      <c r="J24" s="1"/>
      <c r="K24" s="4" t="n">
        <v>53</v>
      </c>
      <c r="L24" s="5" t="n">
        <v>1943</v>
      </c>
      <c r="M24" s="1"/>
      <c r="N24" s="6" t="s">
        <v>147</v>
      </c>
      <c r="O24" s="7" t="s">
        <v>158</v>
      </c>
    </row>
    <row r="25" customFormat="false" ht="13" hidden="false" customHeight="false" outlineLevel="0" collapsed="false">
      <c r="A25" s="8" t="n">
        <v>24</v>
      </c>
      <c r="B25" s="9" t="n">
        <v>97</v>
      </c>
      <c r="C25" s="10" t="n">
        <v>1976</v>
      </c>
      <c r="D25" s="10"/>
      <c r="E25" s="9" t="n">
        <v>64</v>
      </c>
      <c r="F25" s="10" t="n">
        <v>1965</v>
      </c>
      <c r="G25" s="8"/>
      <c r="H25" s="9" t="n">
        <v>70</v>
      </c>
      <c r="I25" s="10" t="n">
        <v>1976</v>
      </c>
      <c r="J25" s="8"/>
      <c r="K25" s="9" t="n">
        <v>52</v>
      </c>
      <c r="L25" s="10" t="n">
        <v>1944</v>
      </c>
      <c r="M25" s="8"/>
      <c r="N25" s="12" t="s">
        <v>147</v>
      </c>
      <c r="O25" s="10" t="s">
        <v>159</v>
      </c>
    </row>
    <row r="26" customFormat="false" ht="13" hidden="false" customHeight="false" outlineLevel="0" collapsed="false">
      <c r="A26" s="1" t="n">
        <v>25</v>
      </c>
      <c r="B26" s="4" t="n">
        <v>92</v>
      </c>
      <c r="C26" s="5" t="s">
        <v>160</v>
      </c>
      <c r="D26" s="5"/>
      <c r="E26" s="4" t="n">
        <v>64</v>
      </c>
      <c r="F26" s="5" t="n">
        <v>1965</v>
      </c>
      <c r="G26" s="1"/>
      <c r="H26" s="4" t="n">
        <v>66</v>
      </c>
      <c r="I26" s="5" t="n">
        <v>1976</v>
      </c>
      <c r="J26" s="1"/>
      <c r="K26" s="4" t="n">
        <v>53</v>
      </c>
      <c r="L26" s="5" t="s">
        <v>161</v>
      </c>
      <c r="M26" s="1"/>
      <c r="N26" s="6" t="n">
        <v>0.01</v>
      </c>
      <c r="O26" s="7" t="n">
        <v>1954</v>
      </c>
    </row>
    <row r="27" customFormat="false" ht="13" hidden="false" customHeight="false" outlineLevel="0" collapsed="false">
      <c r="A27" s="8" t="n">
        <v>26</v>
      </c>
      <c r="B27" s="9" t="n">
        <v>108</v>
      </c>
      <c r="C27" s="10" t="n">
        <v>1990</v>
      </c>
      <c r="D27" s="10"/>
      <c r="E27" s="9" t="n">
        <v>66</v>
      </c>
      <c r="F27" s="10" t="s">
        <v>162</v>
      </c>
      <c r="G27" s="8"/>
      <c r="H27" s="9" t="n">
        <v>67</v>
      </c>
      <c r="I27" s="10" t="s">
        <v>163</v>
      </c>
      <c r="J27" s="8"/>
      <c r="K27" s="9" t="n">
        <v>53</v>
      </c>
      <c r="L27" s="10" t="n">
        <v>1934</v>
      </c>
      <c r="M27" s="8"/>
      <c r="N27" s="12" t="n">
        <v>0.01</v>
      </c>
      <c r="O27" s="10" t="n">
        <v>1954</v>
      </c>
    </row>
    <row r="28" customFormat="false" ht="13" hidden="false" customHeight="false" outlineLevel="0" collapsed="false">
      <c r="A28" s="1" t="n">
        <v>27</v>
      </c>
      <c r="B28" s="4" t="n">
        <v>108</v>
      </c>
      <c r="C28" s="5" t="n">
        <v>1990</v>
      </c>
      <c r="D28" s="5"/>
      <c r="E28" s="4" t="n">
        <v>65</v>
      </c>
      <c r="F28" s="5" t="n">
        <v>1952</v>
      </c>
      <c r="G28" s="1"/>
      <c r="H28" s="4" t="n">
        <v>84</v>
      </c>
      <c r="I28" s="5" t="n">
        <v>1990</v>
      </c>
      <c r="J28" s="1"/>
      <c r="K28" s="4" t="n">
        <v>53</v>
      </c>
      <c r="L28" s="5" t="s">
        <v>164</v>
      </c>
      <c r="M28" s="1"/>
      <c r="N28" s="6" t="n">
        <v>0.03</v>
      </c>
      <c r="O28" s="7" t="n">
        <v>1991</v>
      </c>
    </row>
    <row r="29" customFormat="false" ht="13" hidden="false" customHeight="false" outlineLevel="0" collapsed="false">
      <c r="A29" s="8" t="n">
        <v>28</v>
      </c>
      <c r="B29" s="9" t="n">
        <v>98</v>
      </c>
      <c r="C29" s="10" t="n">
        <v>1990</v>
      </c>
      <c r="D29" s="10"/>
      <c r="E29" s="9" t="n">
        <v>64</v>
      </c>
      <c r="F29" s="10" t="n">
        <v>1952</v>
      </c>
      <c r="G29" s="8"/>
      <c r="H29" s="9" t="n">
        <v>70</v>
      </c>
      <c r="I29" s="10" t="n">
        <v>1976</v>
      </c>
      <c r="J29" s="8"/>
      <c r="K29" s="9" t="n">
        <v>52</v>
      </c>
      <c r="L29" s="10" t="n">
        <v>1969</v>
      </c>
      <c r="M29" s="8"/>
      <c r="N29" s="12" t="n">
        <v>0.03</v>
      </c>
      <c r="O29" s="10" t="n">
        <v>1959</v>
      </c>
    </row>
    <row r="30" customFormat="false" ht="13" hidden="false" customHeight="false" outlineLevel="0" collapsed="false">
      <c r="A30" s="1" t="n">
        <v>29</v>
      </c>
      <c r="B30" s="4" t="n">
        <v>90</v>
      </c>
      <c r="C30" s="5" t="n">
        <v>1996</v>
      </c>
      <c r="D30" s="5"/>
      <c r="E30" s="4" t="n">
        <v>66</v>
      </c>
      <c r="F30" s="5" t="n">
        <v>2010</v>
      </c>
      <c r="G30" s="1"/>
      <c r="H30" s="4" t="n">
        <v>67</v>
      </c>
      <c r="I30" s="5" t="s">
        <v>14</v>
      </c>
      <c r="J30" s="1"/>
      <c r="K30" s="4" t="n">
        <v>54</v>
      </c>
      <c r="L30" s="5" t="s">
        <v>165</v>
      </c>
      <c r="M30" s="1"/>
      <c r="N30" s="6" t="n">
        <v>0.01</v>
      </c>
      <c r="O30" s="7" t="n">
        <v>2010</v>
      </c>
    </row>
    <row r="31" customFormat="false" ht="13" hidden="false" customHeight="false" outlineLevel="0" collapsed="false">
      <c r="A31" s="8" t="n">
        <v>30</v>
      </c>
      <c r="B31" s="9" t="n">
        <v>92</v>
      </c>
      <c r="C31" s="10" t="s">
        <v>166</v>
      </c>
      <c r="D31" s="10"/>
      <c r="E31" s="9" t="n">
        <v>68</v>
      </c>
      <c r="F31" s="10" t="s">
        <v>167</v>
      </c>
      <c r="G31" s="8"/>
      <c r="H31" s="9" t="n">
        <v>69</v>
      </c>
      <c r="I31" s="10" t="s">
        <v>28</v>
      </c>
      <c r="J31" s="8"/>
      <c r="K31" s="9" t="n">
        <v>52</v>
      </c>
      <c r="L31" s="10" t="s">
        <v>168</v>
      </c>
      <c r="M31" s="8"/>
      <c r="N31" s="12" t="s">
        <v>147</v>
      </c>
      <c r="O31" s="10" t="n">
        <v>1980</v>
      </c>
    </row>
  </sheetData>
  <conditionalFormatting sqref="B2:B31">
    <cfRule type="expression" priority="2" aboveAverage="0" equalAverage="0" bottom="0" percent="0" rank="0" text="" dxfId="26">
      <formula>LARGE(($B$2:$B$31),MIN(1,COUNT($B$2:$B$31)))&lt;=B2</formula>
    </cfRule>
  </conditionalFormatting>
  <conditionalFormatting sqref="H2:H31">
    <cfRule type="expression" priority="3" aboveAverage="0" equalAverage="0" bottom="0" percent="0" rank="0" text="" dxfId="27">
      <formula>LARGE(($H$2:$H$31),MIN(1,COUNT($H$2:$H$31)))&lt;=H2</formula>
    </cfRule>
  </conditionalFormatting>
  <conditionalFormatting sqref="E2:E31">
    <cfRule type="expression" priority="4" aboveAverage="0" equalAverage="0" bottom="0" percent="0" rank="0" text="" dxfId="28">
      <formula>SMALL(($E$2:$E$31),MIN(1,COUNT($E$2:$E$31)))&gt;=E2</formula>
    </cfRule>
  </conditionalFormatting>
  <conditionalFormatting sqref="K2:K31">
    <cfRule type="expression" priority="5" aboveAverage="0" equalAverage="0" bottom="0" percent="0" rank="0" text="" dxfId="29">
      <formula>SMALL(($K$2:$K$31),MIN(1,COUNT($K$2:$K$31)))&gt;=K2</formula>
    </cfRule>
  </conditionalFormatting>
  <conditionalFormatting sqref="N2:N31">
    <cfRule type="expression" priority="6" aboveAverage="0" equalAverage="0" bottom="0" percent="0" rank="0" text="" dxfId="30">
      <formula>LARGE(($N$2:$N$31),MIN(1,COUNT($N$2:$N$31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8.99"/>
    <col collapsed="false" customWidth="true" hidden="false" outlineLevel="0" max="9" min="9" style="0" width="14.33"/>
    <col collapsed="false" customWidth="true" hidden="false" outlineLevel="0" max="10" min="10" style="0" width="9.49"/>
    <col collapsed="false" customWidth="true" hidden="false" outlineLevel="0" max="12" min="12" style="0" width="23.66"/>
    <col collapsed="false" customWidth="true" hidden="false" outlineLevel="0" max="15" min="15" style="0" width="18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1"/>
      <c r="H1" s="1" t="s">
        <v>4</v>
      </c>
      <c r="I1" s="5" t="s">
        <v>2</v>
      </c>
      <c r="J1" s="5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100</v>
      </c>
      <c r="C2" s="5" t="n">
        <v>1985</v>
      </c>
      <c r="D2" s="1"/>
      <c r="E2" s="4" t="n">
        <v>65</v>
      </c>
      <c r="F2" s="5" t="n">
        <v>1935</v>
      </c>
      <c r="G2" s="1"/>
      <c r="H2" s="4" t="n">
        <v>70</v>
      </c>
      <c r="I2" s="5" t="n">
        <v>1985</v>
      </c>
      <c r="J2" s="5"/>
      <c r="K2" s="4" t="n">
        <v>53</v>
      </c>
      <c r="L2" s="5" t="n">
        <v>1933</v>
      </c>
      <c r="M2" s="1"/>
      <c r="N2" s="19" t="n">
        <v>0.03</v>
      </c>
      <c r="O2" s="7" t="n">
        <v>1935</v>
      </c>
    </row>
    <row r="3" customFormat="false" ht="13" hidden="false" customHeight="false" outlineLevel="0" collapsed="false">
      <c r="A3" s="8" t="n">
        <v>2</v>
      </c>
      <c r="B3" s="9" t="n">
        <v>100</v>
      </c>
      <c r="C3" s="10" t="n">
        <v>1985</v>
      </c>
      <c r="D3" s="8"/>
      <c r="E3" s="9" t="n">
        <v>68</v>
      </c>
      <c r="F3" s="10" t="s">
        <v>169</v>
      </c>
      <c r="G3" s="8"/>
      <c r="H3" s="9" t="n">
        <v>74</v>
      </c>
      <c r="I3" s="10" t="n">
        <v>1985</v>
      </c>
      <c r="J3" s="10"/>
      <c r="K3" s="9" t="n">
        <v>55</v>
      </c>
      <c r="L3" s="10" t="s">
        <v>170</v>
      </c>
      <c r="M3" s="8"/>
      <c r="N3" s="9" t="n">
        <v>0.01</v>
      </c>
      <c r="O3" s="10" t="n">
        <v>1980</v>
      </c>
    </row>
    <row r="4" customFormat="false" ht="13" hidden="false" customHeight="false" outlineLevel="0" collapsed="false">
      <c r="A4" s="1" t="n">
        <v>3</v>
      </c>
      <c r="B4" s="4" t="n">
        <v>100</v>
      </c>
      <c r="C4" s="5" t="n">
        <v>1985</v>
      </c>
      <c r="D4" s="1"/>
      <c r="E4" s="4" t="n">
        <v>67</v>
      </c>
      <c r="F4" s="5" t="n">
        <v>1952</v>
      </c>
      <c r="G4" s="1"/>
      <c r="H4" s="4" t="n">
        <v>69</v>
      </c>
      <c r="I4" s="5" t="n">
        <v>1985</v>
      </c>
      <c r="J4" s="5"/>
      <c r="K4" s="4" t="n">
        <v>52</v>
      </c>
      <c r="L4" s="5" t="n">
        <v>1935</v>
      </c>
      <c r="M4" s="1"/>
      <c r="N4" s="19" t="s">
        <v>147</v>
      </c>
      <c r="O4" s="7" t="s">
        <v>171</v>
      </c>
    </row>
    <row r="5" customFormat="false" ht="13" hidden="false" customHeight="false" outlineLevel="0" collapsed="false">
      <c r="A5" s="8" t="n">
        <v>4</v>
      </c>
      <c r="B5" s="9" t="n">
        <v>98</v>
      </c>
      <c r="C5" s="10" t="n">
        <v>1981</v>
      </c>
      <c r="D5" s="8"/>
      <c r="E5" s="9" t="n">
        <v>66</v>
      </c>
      <c r="F5" s="10" t="n">
        <v>1960</v>
      </c>
      <c r="G5" s="8"/>
      <c r="H5" s="9" t="n">
        <v>69</v>
      </c>
      <c r="I5" s="10" t="n">
        <v>1985</v>
      </c>
      <c r="J5" s="10"/>
      <c r="K5" s="9" t="n">
        <v>51</v>
      </c>
      <c r="L5" s="10" t="n">
        <v>1941</v>
      </c>
      <c r="M5" s="8"/>
      <c r="N5" s="9" t="s">
        <v>147</v>
      </c>
      <c r="O5" s="10" t="s">
        <v>172</v>
      </c>
    </row>
    <row r="6" customFormat="false" ht="13" hidden="false" customHeight="false" outlineLevel="0" collapsed="false">
      <c r="A6" s="1" t="n">
        <v>5</v>
      </c>
      <c r="B6" s="4" t="n">
        <v>89</v>
      </c>
      <c r="C6" s="5" t="s">
        <v>173</v>
      </c>
      <c r="D6" s="1"/>
      <c r="E6" s="4" t="n">
        <v>68</v>
      </c>
      <c r="F6" s="5" t="s">
        <v>174</v>
      </c>
      <c r="G6" s="1"/>
      <c r="H6" s="4" t="n">
        <v>68</v>
      </c>
      <c r="I6" s="5" t="n">
        <v>1957</v>
      </c>
      <c r="J6" s="5"/>
      <c r="K6" s="4" t="n">
        <v>53</v>
      </c>
      <c r="L6" s="5" t="s">
        <v>175</v>
      </c>
      <c r="M6" s="1"/>
      <c r="N6" s="19" t="n">
        <v>0</v>
      </c>
      <c r="O6" s="7" t="s">
        <v>176</v>
      </c>
    </row>
    <row r="7" customFormat="false" ht="13" hidden="false" customHeight="false" outlineLevel="0" collapsed="false">
      <c r="A7" s="8" t="n">
        <v>6</v>
      </c>
      <c r="B7" s="9" t="n">
        <v>106</v>
      </c>
      <c r="C7" s="10" t="s">
        <v>36</v>
      </c>
      <c r="D7" s="8"/>
      <c r="E7" s="9" t="n">
        <v>66</v>
      </c>
      <c r="F7" s="10" t="n">
        <v>1969</v>
      </c>
      <c r="G7" s="8"/>
      <c r="H7" s="9" t="n">
        <v>70</v>
      </c>
      <c r="I7" s="10" t="s">
        <v>36</v>
      </c>
      <c r="J7" s="10"/>
      <c r="K7" s="9" t="n">
        <v>54</v>
      </c>
      <c r="L7" s="10" t="s">
        <v>177</v>
      </c>
      <c r="M7" s="8"/>
      <c r="N7" s="9" t="n">
        <v>0.01</v>
      </c>
      <c r="O7" s="10" t="s">
        <v>178</v>
      </c>
    </row>
    <row r="8" customFormat="false" ht="13" hidden="false" customHeight="false" outlineLevel="0" collapsed="false">
      <c r="A8" s="1" t="n">
        <v>7</v>
      </c>
      <c r="B8" s="4" t="n">
        <v>111</v>
      </c>
      <c r="C8" s="5" t="s">
        <v>36</v>
      </c>
      <c r="D8" s="1"/>
      <c r="E8" s="4" t="n">
        <v>67</v>
      </c>
      <c r="F8" s="5" t="n">
        <v>2010</v>
      </c>
      <c r="G8" s="1"/>
      <c r="H8" s="4" t="n">
        <v>77</v>
      </c>
      <c r="I8" s="5" t="s">
        <v>36</v>
      </c>
      <c r="J8" s="5"/>
      <c r="K8" s="4" t="n">
        <v>54</v>
      </c>
      <c r="L8" s="5" t="s">
        <v>179</v>
      </c>
      <c r="M8" s="1"/>
      <c r="N8" s="19" t="n">
        <v>0.02</v>
      </c>
      <c r="O8" s="7" t="n">
        <v>2010</v>
      </c>
    </row>
    <row r="9" customFormat="false" ht="13" hidden="false" customHeight="false" outlineLevel="0" collapsed="false">
      <c r="A9" s="8" t="n">
        <v>8</v>
      </c>
      <c r="B9" s="9" t="n">
        <v>91</v>
      </c>
      <c r="C9" s="10" t="n">
        <v>1992</v>
      </c>
      <c r="D9" s="8"/>
      <c r="E9" s="9" t="n">
        <v>66</v>
      </c>
      <c r="F9" s="10" t="n">
        <v>2010</v>
      </c>
      <c r="G9" s="8"/>
      <c r="H9" s="9" t="n">
        <v>78</v>
      </c>
      <c r="I9" s="10" t="s">
        <v>36</v>
      </c>
      <c r="J9" s="10"/>
      <c r="K9" s="9" t="n">
        <v>53</v>
      </c>
      <c r="L9" s="10" t="n">
        <v>1943</v>
      </c>
      <c r="M9" s="8"/>
      <c r="N9" s="9" t="n">
        <v>0.15</v>
      </c>
      <c r="O9" s="10" t="n">
        <v>1991</v>
      </c>
    </row>
    <row r="10" customFormat="false" ht="13" hidden="false" customHeight="false" outlineLevel="0" collapsed="false">
      <c r="A10" s="1" t="n">
        <v>9</v>
      </c>
      <c r="B10" s="4" t="n">
        <v>93</v>
      </c>
      <c r="C10" s="5" t="n">
        <v>1985</v>
      </c>
      <c r="D10" s="1"/>
      <c r="E10" s="4" t="n">
        <v>68</v>
      </c>
      <c r="F10" s="5" t="s">
        <v>180</v>
      </c>
      <c r="G10" s="1"/>
      <c r="H10" s="4" t="n">
        <v>73</v>
      </c>
      <c r="I10" s="5" t="s">
        <v>36</v>
      </c>
      <c r="J10" s="5"/>
      <c r="K10" s="4" t="n">
        <v>54</v>
      </c>
      <c r="L10" s="5" t="s">
        <v>181</v>
      </c>
      <c r="M10" s="1"/>
      <c r="N10" s="19" t="n">
        <v>0.01</v>
      </c>
      <c r="O10" s="7" t="s">
        <v>182</v>
      </c>
    </row>
    <row r="11" customFormat="false" ht="13" hidden="false" customHeight="false" outlineLevel="0" collapsed="false">
      <c r="A11" s="8" t="n">
        <v>10</v>
      </c>
      <c r="B11" s="9" t="n">
        <v>103</v>
      </c>
      <c r="C11" s="10" t="n">
        <v>1959</v>
      </c>
      <c r="D11" s="8"/>
      <c r="E11" s="9" t="n">
        <v>69</v>
      </c>
      <c r="F11" s="10" t="n">
        <v>1965</v>
      </c>
      <c r="G11" s="8"/>
      <c r="H11" s="9" t="n">
        <v>72</v>
      </c>
      <c r="I11" s="10" t="s">
        <v>183</v>
      </c>
      <c r="J11" s="10"/>
      <c r="K11" s="9" t="n">
        <v>53</v>
      </c>
      <c r="L11" s="10" t="n">
        <v>1938</v>
      </c>
      <c r="M11" s="8"/>
      <c r="N11" s="9" t="s">
        <v>147</v>
      </c>
      <c r="O11" s="10" t="s">
        <v>184</v>
      </c>
    </row>
    <row r="12" customFormat="false" ht="13" hidden="false" customHeight="false" outlineLevel="0" collapsed="false">
      <c r="A12" s="1" t="n">
        <v>11</v>
      </c>
      <c r="B12" s="4" t="n">
        <v>92</v>
      </c>
      <c r="C12" s="5" t="s">
        <v>185</v>
      </c>
      <c r="D12" s="1"/>
      <c r="E12" s="4" t="n">
        <v>69</v>
      </c>
      <c r="F12" s="5" t="n">
        <v>1965</v>
      </c>
      <c r="G12" s="1"/>
      <c r="H12" s="4" t="n">
        <v>73</v>
      </c>
      <c r="I12" s="5" t="n">
        <v>1959</v>
      </c>
      <c r="J12" s="5"/>
      <c r="K12" s="4" t="n">
        <v>54</v>
      </c>
      <c r="L12" s="5" t="s">
        <v>186</v>
      </c>
      <c r="M12" s="1"/>
      <c r="N12" s="19" t="n">
        <v>0.25</v>
      </c>
      <c r="O12" s="7" t="n">
        <v>1969</v>
      </c>
    </row>
    <row r="13" customFormat="false" ht="13" hidden="false" customHeight="false" outlineLevel="0" collapsed="false">
      <c r="A13" s="8" t="n">
        <v>12</v>
      </c>
      <c r="B13" s="9" t="n">
        <v>92</v>
      </c>
      <c r="C13" s="10" t="n">
        <v>1940</v>
      </c>
      <c r="D13" s="8"/>
      <c r="E13" s="9" t="n">
        <v>69</v>
      </c>
      <c r="F13" s="10" t="s">
        <v>187</v>
      </c>
      <c r="G13" s="8"/>
      <c r="H13" s="9" t="n">
        <v>69</v>
      </c>
      <c r="I13" s="10" t="s">
        <v>114</v>
      </c>
      <c r="J13" s="10"/>
      <c r="K13" s="9" t="n">
        <v>54</v>
      </c>
      <c r="L13" s="10" t="s">
        <v>188</v>
      </c>
      <c r="M13" s="8"/>
      <c r="N13" s="9" t="n">
        <v>0.13</v>
      </c>
      <c r="O13" s="10" t="n">
        <v>1992</v>
      </c>
    </row>
    <row r="14" customFormat="false" ht="13" hidden="false" customHeight="false" outlineLevel="0" collapsed="false">
      <c r="A14" s="1" t="n">
        <v>13</v>
      </c>
      <c r="B14" s="4" t="n">
        <v>92</v>
      </c>
      <c r="C14" s="5" t="n">
        <v>1940</v>
      </c>
      <c r="D14" s="1"/>
      <c r="E14" s="4" t="n">
        <v>68</v>
      </c>
      <c r="F14" s="5" t="s">
        <v>189</v>
      </c>
      <c r="G14" s="1"/>
      <c r="H14" s="4" t="n">
        <v>70</v>
      </c>
      <c r="I14" s="5" t="n">
        <v>1990</v>
      </c>
      <c r="J14" s="5"/>
      <c r="K14" s="4" t="n">
        <v>54</v>
      </c>
      <c r="L14" s="5" t="n">
        <v>1941</v>
      </c>
      <c r="M14" s="1"/>
      <c r="N14" s="19" t="n">
        <v>0.02</v>
      </c>
      <c r="O14" s="7" t="s">
        <v>7</v>
      </c>
    </row>
    <row r="15" customFormat="false" ht="13" hidden="false" customHeight="false" outlineLevel="0" collapsed="false">
      <c r="A15" s="8" t="n">
        <v>14</v>
      </c>
      <c r="B15" s="9" t="n">
        <v>91</v>
      </c>
      <c r="C15" s="10" t="n">
        <v>1984</v>
      </c>
      <c r="D15" s="8"/>
      <c r="E15" s="9" t="n">
        <v>68</v>
      </c>
      <c r="F15" s="10" t="n">
        <v>1977</v>
      </c>
      <c r="G15" s="8"/>
      <c r="H15" s="9" t="n">
        <v>71</v>
      </c>
      <c r="I15" s="10" t="n">
        <v>1990</v>
      </c>
      <c r="J15" s="10"/>
      <c r="K15" s="9" t="n">
        <v>55</v>
      </c>
      <c r="L15" s="10" t="s">
        <v>189</v>
      </c>
      <c r="M15" s="8"/>
      <c r="N15" s="9" t="s">
        <v>147</v>
      </c>
      <c r="O15" s="10" t="s">
        <v>190</v>
      </c>
    </row>
    <row r="16" customFormat="false" ht="13" hidden="false" customHeight="false" outlineLevel="0" collapsed="false">
      <c r="A16" s="1" t="n">
        <v>15</v>
      </c>
      <c r="B16" s="4" t="n">
        <v>95</v>
      </c>
      <c r="C16" s="5" t="n">
        <v>1935</v>
      </c>
      <c r="D16" s="1"/>
      <c r="E16" s="4" t="n">
        <v>68</v>
      </c>
      <c r="F16" s="5" t="s">
        <v>132</v>
      </c>
      <c r="G16" s="1"/>
      <c r="H16" s="4" t="n">
        <v>72</v>
      </c>
      <c r="I16" s="5" t="n">
        <v>1984</v>
      </c>
      <c r="J16" s="5"/>
      <c r="K16" s="4" t="n">
        <v>53</v>
      </c>
      <c r="L16" s="5" t="n">
        <v>1932</v>
      </c>
      <c r="M16" s="1"/>
      <c r="N16" s="19" t="s">
        <v>147</v>
      </c>
      <c r="O16" s="7" t="s">
        <v>191</v>
      </c>
    </row>
    <row r="17" customFormat="false" ht="13" hidden="false" customHeight="false" outlineLevel="0" collapsed="false">
      <c r="A17" s="8" t="n">
        <v>16</v>
      </c>
      <c r="B17" s="9" t="n">
        <v>90</v>
      </c>
      <c r="C17" s="10" t="s">
        <v>192</v>
      </c>
      <c r="D17" s="8"/>
      <c r="E17" s="9" t="n">
        <v>67</v>
      </c>
      <c r="F17" s="10" t="s">
        <v>193</v>
      </c>
      <c r="G17" s="8"/>
      <c r="H17" s="9" t="n">
        <v>68</v>
      </c>
      <c r="I17" s="10" t="s">
        <v>194</v>
      </c>
      <c r="J17" s="10"/>
      <c r="K17" s="9" t="n">
        <v>52</v>
      </c>
      <c r="L17" s="10" t="s">
        <v>195</v>
      </c>
      <c r="M17" s="8"/>
      <c r="N17" s="9" t="n">
        <v>0.02</v>
      </c>
      <c r="O17" s="10" t="n">
        <v>1965</v>
      </c>
    </row>
    <row r="18" customFormat="false" ht="13" hidden="false" customHeight="false" outlineLevel="0" collapsed="false">
      <c r="A18" s="1" t="n">
        <v>17</v>
      </c>
      <c r="B18" s="4" t="n">
        <v>95</v>
      </c>
      <c r="C18" s="5" t="n">
        <v>1936</v>
      </c>
      <c r="D18" s="1"/>
      <c r="E18" s="4" t="n">
        <v>65</v>
      </c>
      <c r="F18" s="5" t="n">
        <v>1962</v>
      </c>
      <c r="G18" s="1"/>
      <c r="H18" s="4" t="n">
        <v>70</v>
      </c>
      <c r="I18" s="5" t="n">
        <v>1984</v>
      </c>
      <c r="J18" s="5"/>
      <c r="K18" s="4" t="n">
        <v>54</v>
      </c>
      <c r="L18" s="5" t="n">
        <v>1944</v>
      </c>
      <c r="M18" s="1"/>
      <c r="N18" s="19" t="n">
        <v>0.09</v>
      </c>
      <c r="O18" s="7" t="n">
        <v>1987</v>
      </c>
    </row>
    <row r="19" customFormat="false" ht="13" hidden="false" customHeight="false" outlineLevel="0" collapsed="false">
      <c r="A19" s="8" t="n">
        <v>18</v>
      </c>
      <c r="B19" s="9" t="n">
        <v>97</v>
      </c>
      <c r="C19" s="10" t="n">
        <v>1936</v>
      </c>
      <c r="D19" s="8"/>
      <c r="E19" s="9" t="n">
        <v>68</v>
      </c>
      <c r="F19" s="10" t="s">
        <v>196</v>
      </c>
      <c r="G19" s="8"/>
      <c r="H19" s="9" t="n">
        <v>70</v>
      </c>
      <c r="I19" s="10" t="n">
        <v>2006</v>
      </c>
      <c r="J19" s="10"/>
      <c r="K19" s="9" t="n">
        <v>55</v>
      </c>
      <c r="L19" s="10" t="n">
        <v>1943</v>
      </c>
      <c r="M19" s="8"/>
      <c r="N19" s="9" t="n">
        <v>0.18</v>
      </c>
      <c r="O19" s="10" t="s">
        <v>36</v>
      </c>
    </row>
    <row r="20" customFormat="false" ht="13" hidden="false" customHeight="false" outlineLevel="0" collapsed="false">
      <c r="A20" s="1" t="n">
        <v>19</v>
      </c>
      <c r="B20" s="4" t="n">
        <v>98</v>
      </c>
      <c r="C20" s="5" t="n">
        <v>1936</v>
      </c>
      <c r="D20" s="1"/>
      <c r="E20" s="4" t="n">
        <v>67</v>
      </c>
      <c r="F20" s="5" t="n">
        <v>1952</v>
      </c>
      <c r="G20" s="1"/>
      <c r="H20" s="4" t="n">
        <v>68</v>
      </c>
      <c r="I20" s="5" t="s">
        <v>197</v>
      </c>
      <c r="J20" s="5"/>
      <c r="K20" s="4" t="n">
        <v>54</v>
      </c>
      <c r="L20" s="5" t="n">
        <v>1940</v>
      </c>
      <c r="M20" s="1"/>
      <c r="N20" s="19" t="n">
        <v>0.09</v>
      </c>
      <c r="O20" s="7" t="s">
        <v>14</v>
      </c>
    </row>
    <row r="21" customFormat="false" ht="13" hidden="false" customHeight="false" outlineLevel="0" collapsed="false">
      <c r="A21" s="8" t="n">
        <v>20</v>
      </c>
      <c r="B21" s="9" t="n">
        <v>94</v>
      </c>
      <c r="C21" s="10" t="n">
        <v>2005</v>
      </c>
      <c r="D21" s="8"/>
      <c r="E21" s="9" t="n">
        <v>70</v>
      </c>
      <c r="F21" s="10" t="s">
        <v>198</v>
      </c>
      <c r="G21" s="8"/>
      <c r="H21" s="9" t="n">
        <v>73</v>
      </c>
      <c r="I21" s="11" t="s">
        <v>14</v>
      </c>
      <c r="J21" s="11"/>
      <c r="K21" s="9" t="n">
        <v>53</v>
      </c>
      <c r="L21" s="10" t="n">
        <v>1940</v>
      </c>
      <c r="M21" s="8"/>
      <c r="N21" s="9" t="s">
        <v>147</v>
      </c>
      <c r="O21" s="10" t="s">
        <v>14</v>
      </c>
    </row>
    <row r="22" customFormat="false" ht="13" hidden="false" customHeight="false" outlineLevel="0" collapsed="false">
      <c r="A22" s="1" t="n">
        <v>21</v>
      </c>
      <c r="B22" s="4" t="n">
        <v>91</v>
      </c>
      <c r="C22" s="5" t="n">
        <v>1960</v>
      </c>
      <c r="D22" s="1"/>
      <c r="E22" s="4" t="n">
        <v>68</v>
      </c>
      <c r="F22" s="5" t="s">
        <v>199</v>
      </c>
      <c r="G22" s="1"/>
      <c r="H22" s="4" t="n">
        <v>71</v>
      </c>
      <c r="I22" s="5" t="n">
        <v>2005</v>
      </c>
      <c r="J22" s="5"/>
      <c r="K22" s="4" t="n">
        <v>54</v>
      </c>
      <c r="L22" s="5" t="s">
        <v>200</v>
      </c>
      <c r="M22" s="1"/>
      <c r="N22" s="19" t="s">
        <v>147</v>
      </c>
      <c r="O22" s="7" t="n">
        <v>1971</v>
      </c>
    </row>
    <row r="23" customFormat="false" ht="13" hidden="false" customHeight="false" outlineLevel="0" collapsed="false">
      <c r="A23" s="8" t="n">
        <v>22</v>
      </c>
      <c r="B23" s="9" t="n">
        <v>94</v>
      </c>
      <c r="C23" s="10" t="n">
        <v>2006</v>
      </c>
      <c r="D23" s="8"/>
      <c r="E23" s="9" t="n">
        <v>70</v>
      </c>
      <c r="F23" s="10" t="s">
        <v>201</v>
      </c>
      <c r="G23" s="8"/>
      <c r="H23" s="9" t="n">
        <v>71</v>
      </c>
      <c r="I23" s="10" t="n">
        <v>2006</v>
      </c>
      <c r="J23" s="10"/>
      <c r="K23" s="9" t="n">
        <v>55</v>
      </c>
      <c r="L23" s="10" t="s">
        <v>202</v>
      </c>
      <c r="M23" s="8"/>
      <c r="N23" s="9" t="n">
        <v>0.02</v>
      </c>
      <c r="O23" s="10" t="s">
        <v>28</v>
      </c>
    </row>
    <row r="24" customFormat="false" ht="13" hidden="false" customHeight="false" outlineLevel="0" collapsed="false">
      <c r="A24" s="1" t="n">
        <v>23</v>
      </c>
      <c r="B24" s="4" t="n">
        <v>94</v>
      </c>
      <c r="C24" s="5" t="n">
        <v>2006</v>
      </c>
      <c r="D24" s="1"/>
      <c r="E24" s="4" t="n">
        <v>69</v>
      </c>
      <c r="F24" s="5" t="n">
        <v>1955</v>
      </c>
      <c r="G24" s="1"/>
      <c r="H24" s="4" t="n">
        <v>72</v>
      </c>
      <c r="I24" s="5" t="n">
        <v>2006</v>
      </c>
      <c r="J24" s="5"/>
      <c r="K24" s="4" t="n">
        <v>55</v>
      </c>
      <c r="L24" s="5" t="s">
        <v>203</v>
      </c>
      <c r="M24" s="1"/>
      <c r="N24" s="19" t="n">
        <v>0.03</v>
      </c>
      <c r="O24" s="7" t="n">
        <v>1986</v>
      </c>
    </row>
    <row r="25" customFormat="false" ht="13" hidden="false" customHeight="false" outlineLevel="0" collapsed="false">
      <c r="A25" s="8" t="n">
        <v>24</v>
      </c>
      <c r="B25" s="9" t="n">
        <v>94</v>
      </c>
      <c r="C25" s="10" t="n">
        <v>2006</v>
      </c>
      <c r="D25" s="8"/>
      <c r="E25" s="9" t="n">
        <v>68</v>
      </c>
      <c r="F25" s="10" t="n">
        <v>1989</v>
      </c>
      <c r="G25" s="8"/>
      <c r="H25" s="9" t="n">
        <v>71</v>
      </c>
      <c r="I25" s="10" t="n">
        <v>2006</v>
      </c>
      <c r="J25" s="10"/>
      <c r="K25" s="9" t="n">
        <v>55</v>
      </c>
      <c r="L25" s="10" t="n">
        <v>1944</v>
      </c>
      <c r="M25" s="8"/>
      <c r="N25" s="9" t="s">
        <v>147</v>
      </c>
      <c r="O25" s="10" t="s">
        <v>204</v>
      </c>
      <c r="P25" s="1"/>
    </row>
    <row r="26" customFormat="false" ht="13" hidden="false" customHeight="false" outlineLevel="0" collapsed="false">
      <c r="A26" s="1" t="n">
        <v>25</v>
      </c>
      <c r="B26" s="4" t="n">
        <v>91</v>
      </c>
      <c r="C26" s="5" t="n">
        <v>1943</v>
      </c>
      <c r="D26" s="1"/>
      <c r="E26" s="4" t="n">
        <v>69</v>
      </c>
      <c r="F26" s="5" t="n">
        <v>1962</v>
      </c>
      <c r="G26" s="1"/>
      <c r="H26" s="4" t="n">
        <v>72</v>
      </c>
      <c r="I26" s="5" t="s">
        <v>205</v>
      </c>
      <c r="J26" s="5"/>
      <c r="K26" s="4" t="n">
        <v>55</v>
      </c>
      <c r="L26" s="5" t="n">
        <v>1944</v>
      </c>
      <c r="M26" s="1"/>
      <c r="N26" s="19" t="n">
        <v>0.01</v>
      </c>
      <c r="O26" s="7" t="n">
        <v>1941</v>
      </c>
    </row>
    <row r="27" customFormat="false" ht="13" hidden="false" customHeight="false" outlineLevel="0" collapsed="false">
      <c r="A27" s="8" t="n">
        <v>26</v>
      </c>
      <c r="B27" s="9" t="n">
        <v>97</v>
      </c>
      <c r="C27" s="10" t="n">
        <v>1943</v>
      </c>
      <c r="D27" s="8"/>
      <c r="E27" s="9" t="n">
        <v>70</v>
      </c>
      <c r="F27" s="10" t="s">
        <v>206</v>
      </c>
      <c r="G27" s="8"/>
      <c r="H27" s="9" t="n">
        <v>69</v>
      </c>
      <c r="I27" s="10" t="s">
        <v>207</v>
      </c>
      <c r="J27" s="10"/>
      <c r="K27" s="9" t="n">
        <v>53</v>
      </c>
      <c r="L27" s="10" t="n">
        <v>1935</v>
      </c>
      <c r="M27" s="8"/>
      <c r="N27" s="9" t="s">
        <v>147</v>
      </c>
      <c r="O27" s="10" t="s">
        <v>208</v>
      </c>
    </row>
    <row r="28" customFormat="false" ht="13" hidden="false" customHeight="false" outlineLevel="0" collapsed="false">
      <c r="A28" s="1" t="n">
        <v>27</v>
      </c>
      <c r="B28" s="4" t="n">
        <v>96</v>
      </c>
      <c r="C28" s="5" t="n">
        <v>1943</v>
      </c>
      <c r="D28" s="1"/>
      <c r="E28" s="4" t="n">
        <v>69</v>
      </c>
      <c r="F28" s="5" t="n">
        <v>2010</v>
      </c>
      <c r="G28" s="1"/>
      <c r="H28" s="4" t="n">
        <v>69</v>
      </c>
      <c r="I28" s="5" t="n">
        <v>2006</v>
      </c>
      <c r="J28" s="5"/>
      <c r="K28" s="4" t="n">
        <v>52</v>
      </c>
      <c r="L28" s="5" t="n">
        <v>1955</v>
      </c>
      <c r="M28" s="1"/>
      <c r="N28" s="19" t="s">
        <v>147</v>
      </c>
      <c r="O28" s="7" t="s">
        <v>209</v>
      </c>
    </row>
    <row r="29" customFormat="false" ht="13" hidden="false" customHeight="false" outlineLevel="0" collapsed="false">
      <c r="A29" s="8" t="n">
        <v>28</v>
      </c>
      <c r="B29" s="9" t="n">
        <v>93</v>
      </c>
      <c r="C29" s="10" t="n">
        <v>1995</v>
      </c>
      <c r="D29" s="8"/>
      <c r="E29" s="9" t="n">
        <v>68</v>
      </c>
      <c r="F29" s="10" t="n">
        <v>1962</v>
      </c>
      <c r="G29" s="8"/>
      <c r="H29" s="9" t="n">
        <v>70</v>
      </c>
      <c r="I29" s="10" t="n">
        <v>2006</v>
      </c>
      <c r="J29" s="10"/>
      <c r="K29" s="9" t="n">
        <v>55</v>
      </c>
      <c r="L29" s="10" t="s">
        <v>210</v>
      </c>
      <c r="M29" s="8"/>
      <c r="N29" s="9" t="n">
        <v>0.07</v>
      </c>
      <c r="O29" s="10" t="n">
        <v>1968</v>
      </c>
    </row>
    <row r="30" customFormat="false" ht="13" hidden="false" customHeight="false" outlineLevel="0" collapsed="false">
      <c r="A30" s="1" t="n">
        <v>29</v>
      </c>
      <c r="B30" s="4" t="n">
        <v>91</v>
      </c>
      <c r="C30" s="5" t="s">
        <v>211</v>
      </c>
      <c r="D30" s="1"/>
      <c r="E30" s="4" t="n">
        <v>69</v>
      </c>
      <c r="F30" s="5" t="n">
        <v>1962</v>
      </c>
      <c r="G30" s="1"/>
      <c r="H30" s="4" t="n">
        <v>70</v>
      </c>
      <c r="I30" s="5" t="n">
        <v>2006</v>
      </c>
      <c r="J30" s="5"/>
      <c r="K30" s="4" t="n">
        <v>56</v>
      </c>
      <c r="L30" s="5" t="s">
        <v>212</v>
      </c>
      <c r="M30" s="1"/>
      <c r="N30" s="19" t="n">
        <v>0.02</v>
      </c>
      <c r="O30" s="7" t="n">
        <v>2003</v>
      </c>
    </row>
    <row r="31" customFormat="false" ht="13" hidden="false" customHeight="false" outlineLevel="0" collapsed="false">
      <c r="A31" s="8" t="n">
        <v>30</v>
      </c>
      <c r="B31" s="9" t="n">
        <v>94</v>
      </c>
      <c r="C31" s="10" t="n">
        <v>1980</v>
      </c>
      <c r="D31" s="8"/>
      <c r="E31" s="9" t="n">
        <v>69</v>
      </c>
      <c r="F31" s="10" t="n">
        <v>1962</v>
      </c>
      <c r="G31" s="8"/>
      <c r="H31" s="9" t="n">
        <v>68</v>
      </c>
      <c r="I31" s="10" t="s">
        <v>213</v>
      </c>
      <c r="J31" s="10"/>
      <c r="K31" s="9" t="n">
        <v>56</v>
      </c>
      <c r="L31" s="10" t="s">
        <v>214</v>
      </c>
      <c r="M31" s="8"/>
      <c r="N31" s="9" t="n">
        <v>0.02</v>
      </c>
      <c r="O31" s="10" t="n">
        <v>1966</v>
      </c>
    </row>
    <row r="32" customFormat="false" ht="13" hidden="false" customHeight="false" outlineLevel="0" collapsed="false">
      <c r="A32" s="1" t="n">
        <v>31</v>
      </c>
      <c r="B32" s="4" t="n">
        <v>92</v>
      </c>
      <c r="C32" s="5" t="n">
        <v>1972</v>
      </c>
      <c r="D32" s="1"/>
      <c r="E32" s="4" t="n">
        <v>69</v>
      </c>
      <c r="F32" s="5" t="s">
        <v>215</v>
      </c>
      <c r="G32" s="1"/>
      <c r="H32" s="4" t="n">
        <v>68</v>
      </c>
      <c r="I32" s="5" t="s">
        <v>216</v>
      </c>
      <c r="J32" s="5"/>
      <c r="K32" s="4" t="n">
        <v>56</v>
      </c>
      <c r="L32" s="5" t="s">
        <v>217</v>
      </c>
      <c r="M32" s="1"/>
      <c r="N32" s="19" t="n">
        <v>0.01</v>
      </c>
      <c r="O32" s="7" t="n">
        <v>1991</v>
      </c>
    </row>
  </sheetData>
  <conditionalFormatting sqref="B2:B32">
    <cfRule type="expression" priority="2" aboveAverage="0" equalAverage="0" bottom="0" percent="0" rank="0" text="" dxfId="31">
      <formula>LARGE(($B$2:$B$32),MIN(1,COUNT($B$2:$B$32)))&lt;=B2</formula>
    </cfRule>
  </conditionalFormatting>
  <conditionalFormatting sqref="H2:H32">
    <cfRule type="expression" priority="3" aboveAverage="0" equalAverage="0" bottom="0" percent="0" rank="0" text="" dxfId="32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33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34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35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99"/>
    <col collapsed="false" customWidth="true" hidden="false" outlineLevel="0" max="6" min="6" style="0" width="14.33"/>
    <col collapsed="false" customWidth="true" hidden="false" outlineLevel="0" max="9" min="9" style="0" width="18.99"/>
    <col collapsed="false" customWidth="true" hidden="false" outlineLevel="0" max="12" min="12" style="0" width="28.49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1"/>
      <c r="E1" s="1" t="s">
        <v>3</v>
      </c>
      <c r="F1" s="5" t="s">
        <v>2</v>
      </c>
      <c r="G1" s="1"/>
      <c r="H1" s="1" t="s">
        <v>4</v>
      </c>
      <c r="I1" s="5" t="s">
        <v>2</v>
      </c>
      <c r="J1" s="1"/>
      <c r="K1" s="1" t="s">
        <v>5</v>
      </c>
      <c r="L1" s="1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97</v>
      </c>
      <c r="C2" s="5" t="n">
        <v>1938</v>
      </c>
      <c r="D2" s="1"/>
      <c r="E2" s="4" t="n">
        <v>69</v>
      </c>
      <c r="F2" s="5" t="s">
        <v>28</v>
      </c>
      <c r="G2" s="1"/>
      <c r="H2" s="4" t="n">
        <v>69</v>
      </c>
      <c r="I2" s="5" t="s">
        <v>36</v>
      </c>
      <c r="J2" s="1"/>
      <c r="K2" s="4" t="n">
        <v>56</v>
      </c>
      <c r="L2" s="5" t="s">
        <v>218</v>
      </c>
      <c r="M2" s="1"/>
      <c r="N2" s="19" t="s">
        <v>147</v>
      </c>
      <c r="O2" s="7" t="s">
        <v>219</v>
      </c>
    </row>
    <row r="3" customFormat="false" ht="13" hidden="false" customHeight="false" outlineLevel="0" collapsed="false">
      <c r="A3" s="8" t="n">
        <v>2</v>
      </c>
      <c r="B3" s="9" t="n">
        <v>95</v>
      </c>
      <c r="C3" s="10" t="n">
        <v>1938</v>
      </c>
      <c r="D3" s="8"/>
      <c r="E3" s="9" t="n">
        <v>71</v>
      </c>
      <c r="F3" s="10" t="s">
        <v>220</v>
      </c>
      <c r="G3" s="8"/>
      <c r="H3" s="9" t="n">
        <v>72</v>
      </c>
      <c r="I3" s="10" t="s">
        <v>122</v>
      </c>
      <c r="J3" s="8"/>
      <c r="K3" s="9" t="n">
        <v>55</v>
      </c>
      <c r="L3" s="10" t="s">
        <v>221</v>
      </c>
      <c r="M3" s="8"/>
      <c r="N3" s="9" t="s">
        <v>147</v>
      </c>
      <c r="O3" s="10" t="n">
        <v>1966</v>
      </c>
    </row>
    <row r="4" customFormat="false" ht="13" hidden="false" customHeight="false" outlineLevel="0" collapsed="false">
      <c r="A4" s="1" t="n">
        <v>3</v>
      </c>
      <c r="B4" s="4" t="n">
        <v>91</v>
      </c>
      <c r="C4" s="5" t="n">
        <v>1971</v>
      </c>
      <c r="D4" s="1"/>
      <c r="E4" s="4" t="n">
        <v>70</v>
      </c>
      <c r="F4" s="5" t="s">
        <v>222</v>
      </c>
      <c r="G4" s="1"/>
      <c r="H4" s="4" t="n">
        <v>73</v>
      </c>
      <c r="I4" s="5" t="s">
        <v>122</v>
      </c>
      <c r="J4" s="1"/>
      <c r="K4" s="4" t="n">
        <v>53</v>
      </c>
      <c r="L4" s="5" t="n">
        <v>1932</v>
      </c>
      <c r="M4" s="1"/>
      <c r="N4" s="19" t="n">
        <v>0.02</v>
      </c>
      <c r="O4" s="7" t="s">
        <v>19</v>
      </c>
    </row>
    <row r="5" customFormat="false" ht="13" hidden="false" customHeight="false" outlineLevel="0" collapsed="false">
      <c r="A5" s="8" t="n">
        <v>4</v>
      </c>
      <c r="B5" s="9" t="n">
        <v>90</v>
      </c>
      <c r="C5" s="10" t="n">
        <v>1938</v>
      </c>
      <c r="D5" s="8"/>
      <c r="E5" s="9" t="n">
        <v>70</v>
      </c>
      <c r="F5" s="10" t="s">
        <v>223</v>
      </c>
      <c r="G5" s="8"/>
      <c r="H5" s="9" t="n">
        <v>70</v>
      </c>
      <c r="I5" s="10" t="s">
        <v>122</v>
      </c>
      <c r="J5" s="8"/>
      <c r="K5" s="9" t="n">
        <v>54</v>
      </c>
      <c r="L5" s="10" t="n">
        <v>1932</v>
      </c>
      <c r="M5" s="8"/>
      <c r="N5" s="9" t="s">
        <v>147</v>
      </c>
      <c r="O5" s="10" t="s">
        <v>224</v>
      </c>
    </row>
    <row r="6" customFormat="false" ht="13" hidden="false" customHeight="false" outlineLevel="0" collapsed="false">
      <c r="A6" s="1" t="n">
        <v>5</v>
      </c>
      <c r="B6" s="4" t="n">
        <v>93</v>
      </c>
      <c r="C6" s="5" t="n">
        <v>1997</v>
      </c>
      <c r="D6" s="1"/>
      <c r="E6" s="4" t="n">
        <v>70</v>
      </c>
      <c r="F6" s="5" t="n">
        <v>1973</v>
      </c>
      <c r="G6" s="1"/>
      <c r="H6" s="4" t="n">
        <v>70</v>
      </c>
      <c r="I6" s="5" t="n">
        <v>1961</v>
      </c>
      <c r="J6" s="1"/>
      <c r="K6" s="4" t="n">
        <v>54</v>
      </c>
      <c r="L6" s="5" t="n">
        <v>1935</v>
      </c>
      <c r="M6" s="1"/>
      <c r="N6" s="19" t="n">
        <v>0</v>
      </c>
      <c r="O6" s="7" t="s">
        <v>176</v>
      </c>
    </row>
    <row r="7" customFormat="false" ht="13" hidden="false" customHeight="false" outlineLevel="0" collapsed="false">
      <c r="A7" s="8" t="n">
        <v>6</v>
      </c>
      <c r="B7" s="9" t="n">
        <v>98</v>
      </c>
      <c r="C7" s="10" t="n">
        <v>1983</v>
      </c>
      <c r="D7" s="8"/>
      <c r="E7" s="9" t="n">
        <v>69</v>
      </c>
      <c r="F7" s="10" t="n">
        <v>1973</v>
      </c>
      <c r="G7" s="8"/>
      <c r="H7" s="9" t="n">
        <v>71</v>
      </c>
      <c r="I7" s="10" t="n">
        <v>1997</v>
      </c>
      <c r="J7" s="8"/>
      <c r="K7" s="9" t="n">
        <v>53</v>
      </c>
      <c r="L7" s="10" t="n">
        <v>1935</v>
      </c>
      <c r="M7" s="8"/>
      <c r="N7" s="9" t="n">
        <v>0.03</v>
      </c>
      <c r="O7" s="10" t="n">
        <v>1978</v>
      </c>
    </row>
    <row r="8" customFormat="false" ht="13" hidden="false" customHeight="false" outlineLevel="0" collapsed="false">
      <c r="A8" s="1" t="n">
        <v>7</v>
      </c>
      <c r="B8" s="4" t="n">
        <v>94</v>
      </c>
      <c r="C8" s="5" t="n">
        <v>1983</v>
      </c>
      <c r="D8" s="1"/>
      <c r="E8" s="4" t="n">
        <v>69</v>
      </c>
      <c r="F8" s="5" t="n">
        <v>1933</v>
      </c>
      <c r="G8" s="1"/>
      <c r="H8" s="4" t="n">
        <v>73</v>
      </c>
      <c r="I8" s="5" t="n">
        <v>1983</v>
      </c>
      <c r="J8" s="1"/>
      <c r="K8" s="4" t="n">
        <v>54</v>
      </c>
      <c r="L8" s="5" t="n">
        <v>1950</v>
      </c>
      <c r="M8" s="1"/>
      <c r="N8" s="19" t="n">
        <v>0.34</v>
      </c>
      <c r="O8" s="7" t="n">
        <v>1968</v>
      </c>
    </row>
    <row r="9" customFormat="false" ht="13" hidden="false" customHeight="false" outlineLevel="0" collapsed="false">
      <c r="A9" s="8" t="n">
        <v>8</v>
      </c>
      <c r="B9" s="9" t="n">
        <v>93</v>
      </c>
      <c r="C9" s="10" t="s">
        <v>36</v>
      </c>
      <c r="D9" s="8"/>
      <c r="E9" s="9" t="n">
        <v>70</v>
      </c>
      <c r="F9" s="10" t="s">
        <v>225</v>
      </c>
      <c r="G9" s="8"/>
      <c r="H9" s="9" t="n">
        <v>72</v>
      </c>
      <c r="I9" s="10" t="n">
        <v>1947</v>
      </c>
      <c r="J9" s="8"/>
      <c r="K9" s="9" t="n">
        <v>54</v>
      </c>
      <c r="L9" s="10" t="s">
        <v>23</v>
      </c>
      <c r="M9" s="8"/>
      <c r="N9" s="9" t="n">
        <v>0.29</v>
      </c>
      <c r="O9" s="10" t="n">
        <v>1963</v>
      </c>
    </row>
    <row r="10" customFormat="false" ht="13" hidden="false" customHeight="false" outlineLevel="0" collapsed="false">
      <c r="A10" s="1" t="n">
        <v>9</v>
      </c>
      <c r="B10" s="4" t="n">
        <v>99</v>
      </c>
      <c r="C10" s="5" t="n">
        <v>1935</v>
      </c>
      <c r="D10" s="1"/>
      <c r="E10" s="4" t="n">
        <v>70</v>
      </c>
      <c r="F10" s="5" t="s">
        <v>226</v>
      </c>
      <c r="G10" s="1"/>
      <c r="H10" s="4" t="n">
        <v>72</v>
      </c>
      <c r="I10" s="5" t="n">
        <v>1971</v>
      </c>
      <c r="J10" s="1"/>
      <c r="K10" s="4" t="n">
        <v>55</v>
      </c>
      <c r="L10" s="5" t="n">
        <v>1948</v>
      </c>
      <c r="M10" s="1"/>
      <c r="N10" s="19" t="n">
        <v>0.13</v>
      </c>
      <c r="O10" s="7" t="n">
        <v>1942</v>
      </c>
    </row>
    <row r="11" customFormat="false" ht="13" hidden="false" customHeight="false" outlineLevel="0" collapsed="false">
      <c r="A11" s="8" t="n">
        <v>10</v>
      </c>
      <c r="B11" s="9" t="n">
        <v>97</v>
      </c>
      <c r="C11" s="10" t="n">
        <v>1935</v>
      </c>
      <c r="D11" s="8"/>
      <c r="E11" s="9" t="n">
        <v>67</v>
      </c>
      <c r="F11" s="10" t="n">
        <v>1952</v>
      </c>
      <c r="G11" s="8"/>
      <c r="H11" s="9" t="n">
        <v>73</v>
      </c>
      <c r="I11" s="10" t="n">
        <v>1998</v>
      </c>
      <c r="J11" s="8"/>
      <c r="K11" s="9" t="n">
        <v>57</v>
      </c>
      <c r="L11" s="10" t="s">
        <v>227</v>
      </c>
      <c r="M11" s="8"/>
      <c r="N11" s="9" t="n">
        <v>0.19</v>
      </c>
      <c r="O11" s="10" t="n">
        <v>1942</v>
      </c>
    </row>
    <row r="12" customFormat="false" ht="13" hidden="false" customHeight="false" outlineLevel="0" collapsed="false">
      <c r="A12" s="1" t="n">
        <v>11</v>
      </c>
      <c r="B12" s="4" t="n">
        <v>95</v>
      </c>
      <c r="C12" s="5" t="n">
        <v>1933</v>
      </c>
      <c r="D12" s="1"/>
      <c r="E12" s="4" t="n">
        <v>69</v>
      </c>
      <c r="F12" s="5" t="n">
        <v>1963</v>
      </c>
      <c r="G12" s="1"/>
      <c r="H12" s="4" t="n">
        <v>71</v>
      </c>
      <c r="I12" s="5" t="n">
        <v>1965</v>
      </c>
      <c r="J12" s="1"/>
      <c r="K12" s="4" t="n">
        <v>56</v>
      </c>
      <c r="L12" s="5" t="s">
        <v>228</v>
      </c>
      <c r="M12" s="1"/>
      <c r="N12" s="19" t="n">
        <v>0.23</v>
      </c>
      <c r="O12" s="7" t="n">
        <v>1961</v>
      </c>
    </row>
    <row r="13" customFormat="false" ht="13" hidden="false" customHeight="false" outlineLevel="0" collapsed="false">
      <c r="A13" s="8" t="n">
        <v>12</v>
      </c>
      <c r="B13" s="9" t="n">
        <v>96</v>
      </c>
      <c r="C13" s="10" t="n">
        <v>1938</v>
      </c>
      <c r="D13" s="8"/>
      <c r="E13" s="9" t="n">
        <v>69</v>
      </c>
      <c r="F13" s="10" t="n">
        <v>1952</v>
      </c>
      <c r="G13" s="8"/>
      <c r="H13" s="9" t="n">
        <v>73</v>
      </c>
      <c r="I13" s="10" t="n">
        <v>1965</v>
      </c>
      <c r="J13" s="8"/>
      <c r="K13" s="9" t="n">
        <v>55</v>
      </c>
      <c r="L13" s="10" t="s">
        <v>229</v>
      </c>
      <c r="M13" s="8"/>
      <c r="N13" s="9" t="n">
        <v>0.15</v>
      </c>
      <c r="O13" s="10" t="n">
        <v>1972</v>
      </c>
    </row>
    <row r="14" customFormat="false" ht="13" hidden="false" customHeight="false" outlineLevel="0" collapsed="false">
      <c r="A14" s="1" t="n">
        <v>13</v>
      </c>
      <c r="B14" s="4" t="n">
        <v>95</v>
      </c>
      <c r="C14" s="5" t="n">
        <v>1994</v>
      </c>
      <c r="D14" s="1"/>
      <c r="E14" s="4" t="n">
        <v>68</v>
      </c>
      <c r="F14" s="5" t="s">
        <v>230</v>
      </c>
      <c r="G14" s="1"/>
      <c r="H14" s="4" t="n">
        <v>75</v>
      </c>
      <c r="I14" s="5" t="n">
        <v>1965</v>
      </c>
      <c r="J14" s="1"/>
      <c r="K14" s="4" t="n">
        <v>54</v>
      </c>
      <c r="L14" s="5" t="n">
        <v>1946</v>
      </c>
      <c r="M14" s="1"/>
      <c r="N14" s="19" t="s">
        <v>147</v>
      </c>
      <c r="O14" s="7" t="s">
        <v>231</v>
      </c>
    </row>
    <row r="15" customFormat="false" ht="13" hidden="false" customHeight="false" outlineLevel="0" collapsed="false">
      <c r="A15" s="8" t="n">
        <v>14</v>
      </c>
      <c r="B15" s="9" t="n">
        <v>91</v>
      </c>
      <c r="C15" s="10" t="s">
        <v>232</v>
      </c>
      <c r="D15" s="8"/>
      <c r="E15" s="9" t="n">
        <v>68</v>
      </c>
      <c r="F15" s="10" t="n">
        <v>1987</v>
      </c>
      <c r="G15" s="8"/>
      <c r="H15" s="9" t="n">
        <v>74</v>
      </c>
      <c r="I15" s="10" t="n">
        <v>1992</v>
      </c>
      <c r="J15" s="8"/>
      <c r="K15" s="9" t="n">
        <v>55</v>
      </c>
      <c r="L15" s="10" t="s">
        <v>233</v>
      </c>
      <c r="M15" s="8"/>
      <c r="N15" s="9" t="n">
        <v>0.01</v>
      </c>
      <c r="O15" s="10" t="n">
        <v>1991</v>
      </c>
    </row>
    <row r="16" customFormat="false" ht="13" hidden="false" customHeight="false" outlineLevel="0" collapsed="false">
      <c r="A16" s="1" t="n">
        <v>15</v>
      </c>
      <c r="B16" s="4" t="n">
        <v>92</v>
      </c>
      <c r="C16" s="5" t="s">
        <v>56</v>
      </c>
      <c r="D16" s="1"/>
      <c r="E16" s="4" t="n">
        <v>69</v>
      </c>
      <c r="F16" s="5" t="s">
        <v>234</v>
      </c>
      <c r="G16" s="1"/>
      <c r="H16" s="4" t="n">
        <v>72</v>
      </c>
      <c r="I16" s="5" t="s">
        <v>56</v>
      </c>
      <c r="J16" s="1"/>
      <c r="K16" s="4" t="n">
        <v>52</v>
      </c>
      <c r="L16" s="5" t="n">
        <v>1950</v>
      </c>
      <c r="M16" s="1"/>
      <c r="N16" s="19" t="n">
        <v>0.22</v>
      </c>
      <c r="O16" s="7" t="n">
        <v>1983</v>
      </c>
    </row>
    <row r="17" customFormat="false" ht="13" hidden="false" customHeight="false" outlineLevel="0" collapsed="false">
      <c r="A17" s="8" t="n">
        <v>16</v>
      </c>
      <c r="B17" s="9" t="n">
        <v>92</v>
      </c>
      <c r="C17" s="10" t="s">
        <v>56</v>
      </c>
      <c r="D17" s="8"/>
      <c r="E17" s="9" t="n">
        <v>70</v>
      </c>
      <c r="F17" s="10" t="s">
        <v>235</v>
      </c>
      <c r="G17" s="8"/>
      <c r="H17" s="9" t="n">
        <v>73</v>
      </c>
      <c r="I17" s="10" t="s">
        <v>236</v>
      </c>
      <c r="J17" s="8"/>
      <c r="K17" s="9" t="n">
        <v>51</v>
      </c>
      <c r="L17" s="10" t="n">
        <v>1950</v>
      </c>
      <c r="M17" s="8"/>
      <c r="N17" s="9" t="n">
        <v>0.01</v>
      </c>
      <c r="O17" s="10" t="s">
        <v>237</v>
      </c>
    </row>
    <row r="18" customFormat="false" ht="13" hidden="false" customHeight="false" outlineLevel="0" collapsed="false">
      <c r="A18" s="1" t="n">
        <v>17</v>
      </c>
      <c r="B18" s="4" t="n">
        <v>94</v>
      </c>
      <c r="C18" s="5" t="n">
        <v>1945</v>
      </c>
      <c r="D18" s="1"/>
      <c r="E18" s="4" t="n">
        <v>69</v>
      </c>
      <c r="F18" s="5" t="n">
        <v>1975</v>
      </c>
      <c r="G18" s="1"/>
      <c r="H18" s="4" t="n">
        <v>74</v>
      </c>
      <c r="I18" s="5" t="n">
        <v>1983</v>
      </c>
      <c r="J18" s="1"/>
      <c r="K18" s="4" t="n">
        <v>54</v>
      </c>
      <c r="L18" s="5" t="s">
        <v>238</v>
      </c>
      <c r="M18" s="1"/>
      <c r="N18" s="19" t="n">
        <v>3.07</v>
      </c>
      <c r="O18" s="7" t="n">
        <v>1977</v>
      </c>
    </row>
    <row r="19" customFormat="false" ht="13" hidden="false" customHeight="false" outlineLevel="0" collapsed="false">
      <c r="A19" s="8" t="n">
        <v>18</v>
      </c>
      <c r="B19" s="9" t="n">
        <v>97</v>
      </c>
      <c r="C19" s="10" t="s">
        <v>56</v>
      </c>
      <c r="D19" s="8"/>
      <c r="E19" s="9" t="n">
        <v>70</v>
      </c>
      <c r="F19" s="10" t="s">
        <v>239</v>
      </c>
      <c r="G19" s="8"/>
      <c r="H19" s="9" t="n">
        <v>73</v>
      </c>
      <c r="I19" s="10" t="n">
        <v>1945</v>
      </c>
      <c r="J19" s="8"/>
      <c r="K19" s="9" t="n">
        <v>55</v>
      </c>
      <c r="L19" s="10" t="n">
        <v>1950</v>
      </c>
      <c r="M19" s="8"/>
      <c r="N19" s="9" t="n">
        <v>0.16</v>
      </c>
      <c r="O19" s="10" t="n">
        <v>1977</v>
      </c>
    </row>
    <row r="20" customFormat="false" ht="13" hidden="false" customHeight="false" outlineLevel="0" collapsed="false">
      <c r="A20" s="1" t="n">
        <v>19</v>
      </c>
      <c r="B20" s="4" t="n">
        <v>94</v>
      </c>
      <c r="C20" s="5" t="n">
        <v>1940</v>
      </c>
      <c r="D20" s="1"/>
      <c r="E20" s="4" t="n">
        <v>69</v>
      </c>
      <c r="F20" s="5" t="n">
        <v>1988</v>
      </c>
      <c r="G20" s="1"/>
      <c r="H20" s="4" t="n">
        <v>73</v>
      </c>
      <c r="I20" s="5" t="n">
        <v>1986</v>
      </c>
      <c r="J20" s="1"/>
      <c r="K20" s="4" t="n">
        <v>55</v>
      </c>
      <c r="L20" s="5" t="n">
        <v>1943</v>
      </c>
      <c r="M20" s="1"/>
      <c r="N20" s="19" t="n">
        <v>0.72</v>
      </c>
      <c r="O20" s="7" t="n">
        <v>1983</v>
      </c>
    </row>
    <row r="21" customFormat="false" ht="13" hidden="false" customHeight="false" outlineLevel="0" collapsed="false">
      <c r="A21" s="8" t="n">
        <v>20</v>
      </c>
      <c r="B21" s="9" t="n">
        <v>89</v>
      </c>
      <c r="C21" s="10" t="n">
        <v>1973</v>
      </c>
      <c r="D21" s="8"/>
      <c r="E21" s="9" t="n">
        <v>68</v>
      </c>
      <c r="F21" s="10" t="n">
        <v>1975</v>
      </c>
      <c r="G21" s="8"/>
      <c r="H21" s="9" t="n">
        <v>71</v>
      </c>
      <c r="I21" s="10" t="n">
        <v>1986</v>
      </c>
      <c r="J21" s="8"/>
      <c r="K21" s="9" t="n">
        <v>54</v>
      </c>
      <c r="L21" s="10" t="n">
        <v>1935</v>
      </c>
      <c r="M21" s="8"/>
      <c r="N21" s="9" t="s">
        <v>147</v>
      </c>
      <c r="O21" s="10" t="s">
        <v>240</v>
      </c>
    </row>
    <row r="22" customFormat="false" ht="13" hidden="false" customHeight="false" outlineLevel="0" collapsed="false">
      <c r="A22" s="1" t="n">
        <v>21</v>
      </c>
      <c r="B22" s="4" t="n">
        <v>91</v>
      </c>
      <c r="C22" s="5" t="s">
        <v>241</v>
      </c>
      <c r="D22" s="1"/>
      <c r="E22" s="4" t="n">
        <v>65</v>
      </c>
      <c r="F22" s="5" t="n">
        <v>1975</v>
      </c>
      <c r="G22" s="1"/>
      <c r="H22" s="4" t="n">
        <v>70</v>
      </c>
      <c r="I22" s="5" t="s">
        <v>242</v>
      </c>
      <c r="J22" s="1"/>
      <c r="K22" s="4" t="n">
        <v>54</v>
      </c>
      <c r="L22" s="5" t="n">
        <v>1936</v>
      </c>
      <c r="M22" s="1"/>
      <c r="N22" s="19" t="n">
        <v>0.07</v>
      </c>
      <c r="O22" s="7" t="n">
        <v>1982</v>
      </c>
    </row>
    <row r="23" customFormat="false" ht="13" hidden="false" customHeight="false" outlineLevel="0" collapsed="false">
      <c r="A23" s="8" t="n">
        <v>22</v>
      </c>
      <c r="B23" s="9" t="n">
        <v>93</v>
      </c>
      <c r="C23" s="10" t="n">
        <v>1969</v>
      </c>
      <c r="D23" s="8"/>
      <c r="E23" s="9" t="n">
        <v>68</v>
      </c>
      <c r="F23" s="10" t="n">
        <v>1974</v>
      </c>
      <c r="G23" s="8"/>
      <c r="H23" s="9" t="n">
        <v>71</v>
      </c>
      <c r="I23" s="10" t="s">
        <v>56</v>
      </c>
      <c r="J23" s="8"/>
      <c r="K23" s="9" t="n">
        <v>54</v>
      </c>
      <c r="L23" s="10" t="s">
        <v>243</v>
      </c>
      <c r="M23" s="8"/>
      <c r="N23" s="9" t="n">
        <v>0.01</v>
      </c>
      <c r="O23" s="10" t="n">
        <v>1949</v>
      </c>
    </row>
    <row r="24" customFormat="false" ht="13" hidden="false" customHeight="false" outlineLevel="0" collapsed="false">
      <c r="A24" s="1" t="n">
        <v>23</v>
      </c>
      <c r="B24" s="4" t="n">
        <v>97</v>
      </c>
      <c r="C24" s="5" t="n">
        <v>1968</v>
      </c>
      <c r="D24" s="1"/>
      <c r="E24" s="4" t="n">
        <v>69</v>
      </c>
      <c r="F24" s="5" t="n">
        <v>1954</v>
      </c>
      <c r="G24" s="1"/>
      <c r="H24" s="4" t="n">
        <v>73</v>
      </c>
      <c r="I24" s="5" t="s">
        <v>56</v>
      </c>
      <c r="J24" s="1"/>
      <c r="K24" s="4" t="n">
        <v>53</v>
      </c>
      <c r="L24" s="5" t="n">
        <v>1953</v>
      </c>
      <c r="M24" s="1"/>
      <c r="N24" s="19" t="n">
        <v>0.01</v>
      </c>
      <c r="O24" s="7" t="n">
        <v>1933</v>
      </c>
    </row>
    <row r="25" customFormat="false" ht="13" hidden="false" customHeight="false" outlineLevel="0" collapsed="false">
      <c r="A25" s="8" t="n">
        <v>24</v>
      </c>
      <c r="B25" s="9" t="n">
        <v>93</v>
      </c>
      <c r="C25" s="10" t="n">
        <v>1968</v>
      </c>
      <c r="D25" s="8"/>
      <c r="E25" s="9" t="n">
        <v>70</v>
      </c>
      <c r="F25" s="10" t="n">
        <v>1954</v>
      </c>
      <c r="G25" s="8"/>
      <c r="H25" s="9" t="n">
        <v>70</v>
      </c>
      <c r="I25" s="10" t="s">
        <v>56</v>
      </c>
      <c r="J25" s="8"/>
      <c r="K25" s="9" t="n">
        <v>55</v>
      </c>
      <c r="L25" s="10" t="s">
        <v>244</v>
      </c>
      <c r="M25" s="8"/>
      <c r="N25" s="9" t="n">
        <v>0.04</v>
      </c>
      <c r="O25" s="10" t="n">
        <v>1988</v>
      </c>
    </row>
    <row r="26" customFormat="false" ht="13" hidden="false" customHeight="false" outlineLevel="0" collapsed="false">
      <c r="A26" s="1" t="n">
        <v>25</v>
      </c>
      <c r="B26" s="4" t="n">
        <v>94</v>
      </c>
      <c r="C26" s="5" t="n">
        <v>1935</v>
      </c>
      <c r="D26" s="1"/>
      <c r="E26" s="4" t="n">
        <v>69</v>
      </c>
      <c r="F26" s="5" t="n">
        <v>1973</v>
      </c>
      <c r="G26" s="1"/>
      <c r="H26" s="4" t="n">
        <v>69</v>
      </c>
      <c r="I26" s="5" t="s">
        <v>245</v>
      </c>
      <c r="J26" s="1"/>
      <c r="K26" s="4" t="n">
        <v>54</v>
      </c>
      <c r="L26" s="5" t="s">
        <v>246</v>
      </c>
      <c r="M26" s="1"/>
      <c r="N26" s="19" t="n">
        <v>0.08</v>
      </c>
      <c r="O26" s="7" t="n">
        <v>1935</v>
      </c>
    </row>
    <row r="27" customFormat="false" ht="13" hidden="false" customHeight="false" outlineLevel="0" collapsed="false">
      <c r="A27" s="8" t="n">
        <v>26</v>
      </c>
      <c r="B27" s="9" t="n">
        <v>94</v>
      </c>
      <c r="C27" s="10" t="n">
        <v>1985</v>
      </c>
      <c r="D27" s="8"/>
      <c r="E27" s="9" t="n">
        <v>67</v>
      </c>
      <c r="F27" s="10" t="n">
        <v>1973</v>
      </c>
      <c r="G27" s="8"/>
      <c r="H27" s="9" t="n">
        <v>71</v>
      </c>
      <c r="I27" s="10" t="n">
        <v>1981</v>
      </c>
      <c r="J27" s="8"/>
      <c r="K27" s="9" t="n">
        <v>50</v>
      </c>
      <c r="L27" s="10" t="n">
        <v>1943</v>
      </c>
      <c r="M27" s="8"/>
      <c r="N27" s="9" t="n">
        <v>0.08</v>
      </c>
      <c r="O27" s="10" t="n">
        <v>1935</v>
      </c>
    </row>
    <row r="28" customFormat="false" ht="13" hidden="false" customHeight="false" outlineLevel="0" collapsed="false">
      <c r="A28" s="1" t="n">
        <v>27</v>
      </c>
      <c r="B28" s="4" t="n">
        <v>96</v>
      </c>
      <c r="C28" s="5" t="n">
        <v>1981</v>
      </c>
      <c r="D28" s="1"/>
      <c r="E28" s="4" t="n">
        <v>67</v>
      </c>
      <c r="F28" s="5" t="n">
        <v>1956</v>
      </c>
      <c r="G28" s="1"/>
      <c r="H28" s="4" t="n">
        <v>72</v>
      </c>
      <c r="I28" s="5" t="n">
        <v>1981</v>
      </c>
      <c r="J28" s="1"/>
      <c r="K28" s="4" t="n">
        <v>51</v>
      </c>
      <c r="L28" s="5" t="n">
        <v>1943</v>
      </c>
      <c r="M28" s="1"/>
      <c r="N28" s="19" t="s">
        <v>147</v>
      </c>
      <c r="O28" s="7" t="s">
        <v>247</v>
      </c>
    </row>
    <row r="29" customFormat="false" ht="13" hidden="false" customHeight="false" outlineLevel="0" collapsed="false">
      <c r="A29" s="8" t="n">
        <v>28</v>
      </c>
      <c r="B29" s="9" t="n">
        <v>95</v>
      </c>
      <c r="C29" s="10" t="n">
        <v>2009</v>
      </c>
      <c r="D29" s="8"/>
      <c r="E29" s="9" t="n">
        <v>67</v>
      </c>
      <c r="F29" s="10" t="n">
        <v>1956</v>
      </c>
      <c r="G29" s="8"/>
      <c r="H29" s="9" t="n">
        <v>72</v>
      </c>
      <c r="I29" s="10" t="s">
        <v>14</v>
      </c>
      <c r="J29" s="8"/>
      <c r="K29" s="9" t="n">
        <v>54</v>
      </c>
      <c r="L29" s="10" t="n">
        <v>1955</v>
      </c>
      <c r="M29" s="8"/>
      <c r="N29" s="9" t="s">
        <v>147</v>
      </c>
      <c r="O29" s="10" t="n">
        <v>1951</v>
      </c>
    </row>
    <row r="30" customFormat="false" ht="13" hidden="false" customHeight="false" outlineLevel="0" collapsed="false">
      <c r="A30" s="1" t="n">
        <v>29</v>
      </c>
      <c r="B30" s="4" t="n">
        <v>96</v>
      </c>
      <c r="C30" s="5" t="n">
        <v>2009</v>
      </c>
      <c r="D30" s="1"/>
      <c r="E30" s="4" t="n">
        <v>68</v>
      </c>
      <c r="F30" s="5" t="n">
        <v>1951</v>
      </c>
      <c r="G30" s="1"/>
      <c r="H30" s="4" t="n">
        <v>71</v>
      </c>
      <c r="I30" s="5" t="s">
        <v>248</v>
      </c>
      <c r="J30" s="1"/>
      <c r="K30" s="4" t="n">
        <v>54</v>
      </c>
      <c r="L30" s="5" t="n">
        <v>1948</v>
      </c>
      <c r="M30" s="1"/>
      <c r="N30" s="19" t="n">
        <v>0.24</v>
      </c>
      <c r="O30" s="7" t="n">
        <v>1951</v>
      </c>
    </row>
    <row r="31" customFormat="false" ht="13" hidden="false" customHeight="false" outlineLevel="0" collapsed="false">
      <c r="A31" s="8" t="n">
        <v>30</v>
      </c>
      <c r="B31" s="9" t="n">
        <v>94</v>
      </c>
      <c r="C31" s="10" t="s">
        <v>249</v>
      </c>
      <c r="D31" s="8"/>
      <c r="E31" s="9" t="n">
        <v>68</v>
      </c>
      <c r="F31" s="10" t="s">
        <v>250</v>
      </c>
      <c r="G31" s="8"/>
      <c r="H31" s="9" t="n">
        <v>76</v>
      </c>
      <c r="I31" s="10" t="n">
        <v>1967</v>
      </c>
      <c r="J31" s="8"/>
      <c r="K31" s="9" t="n">
        <v>50</v>
      </c>
      <c r="L31" s="10" t="n">
        <v>1933</v>
      </c>
      <c r="M31" s="8"/>
      <c r="N31" s="9" t="n">
        <v>0.02</v>
      </c>
      <c r="O31" s="10" t="n">
        <v>1951</v>
      </c>
    </row>
    <row r="32" customFormat="false" ht="13" hidden="false" customHeight="false" outlineLevel="0" collapsed="false">
      <c r="A32" s="1" t="n">
        <v>31</v>
      </c>
      <c r="B32" s="4" t="n">
        <v>98</v>
      </c>
      <c r="C32" s="5" t="n">
        <v>1967</v>
      </c>
      <c r="D32" s="1"/>
      <c r="E32" s="4" t="n">
        <v>66</v>
      </c>
      <c r="F32" s="5" t="n">
        <v>1961</v>
      </c>
      <c r="G32" s="1"/>
      <c r="H32" s="4" t="n">
        <v>75</v>
      </c>
      <c r="I32" s="5" t="s">
        <v>28</v>
      </c>
      <c r="J32" s="1"/>
      <c r="K32" s="4" t="n">
        <v>54</v>
      </c>
      <c r="L32" s="5" t="s">
        <v>251</v>
      </c>
      <c r="M32" s="1"/>
      <c r="N32" s="19" t="s">
        <v>147</v>
      </c>
      <c r="O32" s="7" t="s">
        <v>252</v>
      </c>
    </row>
  </sheetData>
  <conditionalFormatting sqref="B2:B32">
    <cfRule type="expression" priority="2" aboveAverage="0" equalAverage="0" bottom="0" percent="0" rank="0" text="" dxfId="36">
      <formula>LARGE(($B$2:$B$32),MIN(1,COUNT($B$2:$B$32)))&lt;=B2</formula>
    </cfRule>
  </conditionalFormatting>
  <conditionalFormatting sqref="H2:H32">
    <cfRule type="expression" priority="3" aboveAverage="0" equalAverage="0" bottom="0" percent="0" rank="0" text="" dxfId="37">
      <formula>LARGE(($H$2:$H$32),MIN(1,COUNT($H$2:$H$32)))&lt;=H2</formula>
    </cfRule>
  </conditionalFormatting>
  <conditionalFormatting sqref="E2:E32">
    <cfRule type="expression" priority="4" aboveAverage="0" equalAverage="0" bottom="0" percent="0" rank="0" text="" dxfId="38">
      <formula>SMALL(($E$2:$E$32),MIN(1,COUNT($E$2:$E$32)))&gt;=E2</formula>
    </cfRule>
  </conditionalFormatting>
  <conditionalFormatting sqref="K2:K32">
    <cfRule type="expression" priority="5" aboveAverage="0" equalAverage="0" bottom="0" percent="0" rank="0" text="" dxfId="39">
      <formula>SMALL(($K$2:$K$32),MIN(1,COUNT($K$2:$K$32)))&gt;=K2</formula>
    </cfRule>
  </conditionalFormatting>
  <conditionalFormatting sqref="N2:N32">
    <cfRule type="expression" priority="6" aboveAverage="0" equalAverage="0" bottom="0" percent="0" rank="0" text="" dxfId="40">
      <formula>LARGE(($N$2:$N$32),MIN(1,COUNT($N$2:$N$32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9.49"/>
    <col collapsed="false" customWidth="true" hidden="false" outlineLevel="0" max="6" min="6" style="0" width="28.49"/>
    <col collapsed="false" customWidth="true" hidden="false" outlineLevel="0" max="10" min="9" style="0" width="9.49"/>
    <col collapsed="false" customWidth="true" hidden="false" outlineLevel="0" max="12" min="12" style="0" width="14.33"/>
    <col collapsed="false" customWidth="true" hidden="false" outlineLevel="0" max="15" min="15" style="0" width="18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5" t="s">
        <v>2</v>
      </c>
      <c r="D1" s="5"/>
      <c r="E1" s="1" t="s">
        <v>3</v>
      </c>
      <c r="F1" s="5" t="s">
        <v>2</v>
      </c>
      <c r="G1" s="1"/>
      <c r="H1" s="1" t="s">
        <v>4</v>
      </c>
      <c r="I1" s="5" t="s">
        <v>2</v>
      </c>
      <c r="J1" s="5"/>
      <c r="K1" s="1" t="s">
        <v>5</v>
      </c>
      <c r="L1" s="5" t="s">
        <v>2</v>
      </c>
      <c r="M1" s="1"/>
      <c r="N1" s="0" t="s">
        <v>6</v>
      </c>
      <c r="O1" s="7" t="s">
        <v>2</v>
      </c>
    </row>
    <row r="2" customFormat="false" ht="13" hidden="false" customHeight="false" outlineLevel="0" collapsed="false">
      <c r="A2" s="1" t="n">
        <v>1</v>
      </c>
      <c r="B2" s="4" t="n">
        <v>107</v>
      </c>
      <c r="C2" s="5" t="n">
        <v>1955</v>
      </c>
      <c r="D2" s="5"/>
      <c r="E2" s="4" t="n">
        <v>69</v>
      </c>
      <c r="F2" s="5" t="s">
        <v>253</v>
      </c>
      <c r="G2" s="1"/>
      <c r="H2" s="4" t="n">
        <v>82</v>
      </c>
      <c r="I2" s="5" t="n">
        <v>1955</v>
      </c>
      <c r="J2" s="5"/>
      <c r="K2" s="4" t="n">
        <v>54</v>
      </c>
      <c r="L2" s="5" t="s">
        <v>254</v>
      </c>
      <c r="M2" s="1"/>
      <c r="N2" s="20" t="n">
        <v>0.08</v>
      </c>
      <c r="O2" s="7" t="s">
        <v>122</v>
      </c>
    </row>
    <row r="3" customFormat="false" ht="13" hidden="false" customHeight="false" outlineLevel="0" collapsed="false">
      <c r="A3" s="8" t="n">
        <v>2</v>
      </c>
      <c r="B3" s="9" t="n">
        <v>105</v>
      </c>
      <c r="C3" s="10" t="n">
        <v>1955</v>
      </c>
      <c r="D3" s="10"/>
      <c r="E3" s="9" t="n">
        <v>68</v>
      </c>
      <c r="F3" s="10" t="n">
        <v>1933</v>
      </c>
      <c r="G3" s="8"/>
      <c r="H3" s="9" t="n">
        <v>84</v>
      </c>
      <c r="I3" s="10" t="n">
        <v>1955</v>
      </c>
      <c r="J3" s="10"/>
      <c r="K3" s="9" t="n">
        <v>53</v>
      </c>
      <c r="L3" s="10" t="s">
        <v>255</v>
      </c>
      <c r="M3" s="8"/>
      <c r="N3" s="21" t="n">
        <v>0.23</v>
      </c>
      <c r="O3" s="10" t="n">
        <v>1967</v>
      </c>
    </row>
    <row r="4" customFormat="false" ht="13" hidden="false" customHeight="false" outlineLevel="0" collapsed="false">
      <c r="A4" s="1" t="n">
        <v>3</v>
      </c>
      <c r="B4" s="4" t="n">
        <v>99</v>
      </c>
      <c r="C4" s="5" t="s">
        <v>256</v>
      </c>
      <c r="D4" s="5"/>
      <c r="E4" s="4" t="n">
        <v>67</v>
      </c>
      <c r="F4" s="5" t="n">
        <v>1973</v>
      </c>
      <c r="G4" s="1"/>
      <c r="H4" s="4" t="n">
        <v>79</v>
      </c>
      <c r="I4" s="5" t="s">
        <v>256</v>
      </c>
      <c r="J4" s="5"/>
      <c r="K4" s="4" t="n">
        <v>52</v>
      </c>
      <c r="L4" s="5" t="n">
        <v>1942</v>
      </c>
      <c r="M4" s="1"/>
      <c r="N4" s="20" t="s">
        <v>147</v>
      </c>
      <c r="O4" s="7" t="s">
        <v>257</v>
      </c>
    </row>
    <row r="5" customFormat="false" ht="13" hidden="false" customHeight="false" outlineLevel="0" collapsed="false">
      <c r="A5" s="8" t="n">
        <v>4</v>
      </c>
      <c r="B5" s="9" t="n">
        <v>106</v>
      </c>
      <c r="C5" s="10" t="n">
        <v>1988</v>
      </c>
      <c r="D5" s="10"/>
      <c r="E5" s="9" t="n">
        <v>65</v>
      </c>
      <c r="F5" s="10" t="n">
        <v>1973</v>
      </c>
      <c r="G5" s="8"/>
      <c r="H5" s="9" t="n">
        <v>78</v>
      </c>
      <c r="I5" s="10" t="n">
        <v>1988</v>
      </c>
      <c r="J5" s="10"/>
      <c r="K5" s="9" t="n">
        <v>53</v>
      </c>
      <c r="L5" s="10" t="n">
        <v>1970</v>
      </c>
      <c r="M5" s="8"/>
      <c r="N5" s="21" t="n">
        <v>0.43</v>
      </c>
      <c r="O5" s="10" t="n">
        <v>1963</v>
      </c>
    </row>
    <row r="6" customFormat="false" ht="13" hidden="false" customHeight="false" outlineLevel="0" collapsed="false">
      <c r="A6" s="1" t="n">
        <v>5</v>
      </c>
      <c r="B6" s="4" t="n">
        <v>103</v>
      </c>
      <c r="C6" s="5" t="n">
        <v>1984</v>
      </c>
      <c r="D6" s="5"/>
      <c r="E6" s="4" t="n">
        <v>68</v>
      </c>
      <c r="F6" s="5" t="n">
        <v>1999</v>
      </c>
      <c r="G6" s="1"/>
      <c r="H6" s="4" t="n">
        <v>78</v>
      </c>
      <c r="I6" s="5" t="n">
        <v>1984</v>
      </c>
      <c r="J6" s="5"/>
      <c r="K6" s="4" t="n">
        <v>53</v>
      </c>
      <c r="L6" s="5" t="n">
        <v>1933</v>
      </c>
      <c r="M6" s="1"/>
      <c r="N6" s="20" t="n">
        <v>0.34</v>
      </c>
      <c r="O6" s="7" t="n">
        <v>1978</v>
      </c>
    </row>
    <row r="7" customFormat="false" ht="13" hidden="false" customHeight="false" outlineLevel="0" collapsed="false">
      <c r="A7" s="8" t="n">
        <v>6</v>
      </c>
      <c r="B7" s="9" t="n">
        <v>105</v>
      </c>
      <c r="C7" s="10" t="s">
        <v>56</v>
      </c>
      <c r="D7" s="10"/>
      <c r="E7" s="9" t="n">
        <v>68</v>
      </c>
      <c r="F7" s="10" t="n">
        <v>1965</v>
      </c>
      <c r="G7" s="8"/>
      <c r="H7" s="9" t="n">
        <v>85</v>
      </c>
      <c r="I7" s="10" t="s">
        <v>56</v>
      </c>
      <c r="J7" s="10"/>
      <c r="K7" s="9" t="n">
        <v>52</v>
      </c>
      <c r="L7" s="10" t="s">
        <v>258</v>
      </c>
      <c r="M7" s="8"/>
      <c r="N7" s="21" t="n">
        <v>0.18</v>
      </c>
      <c r="O7" s="10" t="n">
        <v>1978</v>
      </c>
    </row>
    <row r="8" customFormat="false" ht="13" hidden="false" customHeight="false" outlineLevel="0" collapsed="false">
      <c r="A8" s="1" t="n">
        <v>7</v>
      </c>
      <c r="B8" s="4" t="n">
        <v>101</v>
      </c>
      <c r="C8" s="5" t="n">
        <v>1944</v>
      </c>
      <c r="D8" s="5"/>
      <c r="E8" s="4" t="n">
        <v>68</v>
      </c>
      <c r="F8" s="5" t="s">
        <v>259</v>
      </c>
      <c r="G8" s="1"/>
      <c r="H8" s="4" t="n">
        <v>75</v>
      </c>
      <c r="I8" s="5" t="s">
        <v>56</v>
      </c>
      <c r="J8" s="5"/>
      <c r="K8" s="4" t="n">
        <v>52</v>
      </c>
      <c r="L8" s="5" t="n">
        <v>1933</v>
      </c>
      <c r="M8" s="1"/>
      <c r="N8" s="20" t="n">
        <v>0.02</v>
      </c>
      <c r="O8" s="7" t="n">
        <v>1958</v>
      </c>
    </row>
    <row r="9" customFormat="false" ht="13" hidden="false" customHeight="false" outlineLevel="0" collapsed="false">
      <c r="A9" s="8" t="n">
        <v>8</v>
      </c>
      <c r="B9" s="9" t="n">
        <v>98</v>
      </c>
      <c r="C9" s="10" t="n">
        <v>1984</v>
      </c>
      <c r="D9" s="10"/>
      <c r="E9" s="9" t="n">
        <v>68</v>
      </c>
      <c r="F9" s="10" t="n">
        <v>2010</v>
      </c>
      <c r="G9" s="8"/>
      <c r="H9" s="9" t="n">
        <v>76</v>
      </c>
      <c r="I9" s="10" t="n">
        <v>1963</v>
      </c>
      <c r="J9" s="10"/>
      <c r="K9" s="9" t="n">
        <v>51</v>
      </c>
      <c r="L9" s="10" t="n">
        <v>1948</v>
      </c>
      <c r="M9" s="8"/>
      <c r="N9" s="21" t="n">
        <v>0.02</v>
      </c>
      <c r="O9" s="10" t="s">
        <v>260</v>
      </c>
    </row>
    <row r="10" customFormat="false" ht="13" hidden="false" customHeight="false" outlineLevel="0" collapsed="false">
      <c r="A10" s="1" t="n">
        <v>9</v>
      </c>
      <c r="B10" s="4" t="n">
        <v>98</v>
      </c>
      <c r="C10" s="5" t="n">
        <v>1984</v>
      </c>
      <c r="D10" s="5"/>
      <c r="E10" s="4" t="n">
        <v>68</v>
      </c>
      <c r="F10" s="5" t="n">
        <v>1975</v>
      </c>
      <c r="G10" s="1"/>
      <c r="H10" s="4" t="n">
        <v>81</v>
      </c>
      <c r="I10" s="5" t="n">
        <v>1984</v>
      </c>
      <c r="J10" s="5"/>
      <c r="K10" s="4" t="n">
        <v>53</v>
      </c>
      <c r="L10" s="5" t="s">
        <v>261</v>
      </c>
      <c r="M10" s="1"/>
      <c r="N10" s="20" t="n">
        <v>0.13</v>
      </c>
      <c r="O10" s="7" t="n">
        <v>1982</v>
      </c>
    </row>
    <row r="11" customFormat="false" ht="13" hidden="false" customHeight="false" outlineLevel="0" collapsed="false">
      <c r="A11" s="8" t="n">
        <v>10</v>
      </c>
      <c r="B11" s="9" t="n">
        <v>95</v>
      </c>
      <c r="C11" s="10" t="s">
        <v>262</v>
      </c>
      <c r="D11" s="10"/>
      <c r="E11" s="9" t="n">
        <v>66</v>
      </c>
      <c r="F11" s="10" t="n">
        <v>1933</v>
      </c>
      <c r="G11" s="8"/>
      <c r="H11" s="9" t="n">
        <v>76</v>
      </c>
      <c r="I11" s="10" t="s">
        <v>14</v>
      </c>
      <c r="J11" s="10"/>
      <c r="K11" s="9" t="n">
        <v>50</v>
      </c>
      <c r="L11" s="10" t="n">
        <v>1933</v>
      </c>
      <c r="M11" s="8"/>
      <c r="N11" s="21" t="n">
        <v>1.73</v>
      </c>
      <c r="O11" s="10" t="n">
        <v>1976</v>
      </c>
    </row>
    <row r="12" customFormat="false" ht="13" hidden="false" customHeight="false" outlineLevel="0" collapsed="false">
      <c r="A12" s="1" t="n">
        <v>11</v>
      </c>
      <c r="B12" s="4" t="n">
        <v>103</v>
      </c>
      <c r="C12" s="5" t="n">
        <v>1959</v>
      </c>
      <c r="D12" s="5"/>
      <c r="E12" s="4" t="n">
        <v>64</v>
      </c>
      <c r="F12" s="5" t="n">
        <v>1933</v>
      </c>
      <c r="G12" s="1"/>
      <c r="H12" s="4" t="n">
        <v>75</v>
      </c>
      <c r="I12" s="5" t="s">
        <v>14</v>
      </c>
      <c r="J12" s="5"/>
      <c r="K12" s="4" t="n">
        <v>53</v>
      </c>
      <c r="L12" s="5" t="n">
        <v>1952</v>
      </c>
      <c r="M12" s="1"/>
      <c r="N12" s="20" t="n">
        <v>0.25</v>
      </c>
      <c r="O12" s="7" t="n">
        <v>1976</v>
      </c>
    </row>
    <row r="13" customFormat="false" ht="13" hidden="false" customHeight="false" outlineLevel="0" collapsed="false">
      <c r="A13" s="8" t="n">
        <v>12</v>
      </c>
      <c r="B13" s="9" t="n">
        <v>98</v>
      </c>
      <c r="C13" s="10" t="n">
        <v>1971</v>
      </c>
      <c r="D13" s="10"/>
      <c r="E13" s="9" t="n">
        <v>67</v>
      </c>
      <c r="F13" s="10" t="n">
        <v>1933</v>
      </c>
      <c r="G13" s="8"/>
      <c r="H13" s="9" t="n">
        <v>81</v>
      </c>
      <c r="I13" s="10" t="n">
        <v>1963</v>
      </c>
      <c r="J13" s="10"/>
      <c r="K13" s="9" t="n">
        <v>52</v>
      </c>
      <c r="L13" s="10" t="n">
        <v>1969</v>
      </c>
      <c r="M13" s="8"/>
      <c r="N13" s="21" t="s">
        <v>147</v>
      </c>
      <c r="O13" s="10" t="n">
        <v>1959</v>
      </c>
    </row>
    <row r="14" customFormat="false" ht="13" hidden="false" customHeight="false" outlineLevel="0" collapsed="false">
      <c r="A14" s="1" t="n">
        <v>13</v>
      </c>
      <c r="B14" s="4" t="n">
        <v>98</v>
      </c>
      <c r="C14" s="5" t="n">
        <v>1971</v>
      </c>
      <c r="D14" s="5"/>
      <c r="E14" s="4" t="n">
        <v>66</v>
      </c>
      <c r="F14" s="5" t="n">
        <v>1939</v>
      </c>
      <c r="G14" s="1"/>
      <c r="H14" s="4" t="n">
        <v>80</v>
      </c>
      <c r="I14" s="5" t="n">
        <v>1971</v>
      </c>
      <c r="J14" s="5"/>
      <c r="K14" s="4" t="n">
        <v>53</v>
      </c>
      <c r="L14" s="5" t="s">
        <v>263</v>
      </c>
      <c r="M14" s="1"/>
      <c r="N14" s="20" t="n">
        <v>0.06</v>
      </c>
      <c r="O14" s="7" t="n">
        <v>1978</v>
      </c>
    </row>
    <row r="15" customFormat="false" ht="13" hidden="false" customHeight="false" outlineLevel="0" collapsed="false">
      <c r="A15" s="8" t="n">
        <v>14</v>
      </c>
      <c r="B15" s="9" t="n">
        <v>97</v>
      </c>
      <c r="C15" s="10" t="s">
        <v>7</v>
      </c>
      <c r="D15" s="10"/>
      <c r="E15" s="9" t="n">
        <v>68</v>
      </c>
      <c r="F15" s="10" t="s">
        <v>264</v>
      </c>
      <c r="G15" s="8"/>
      <c r="H15" s="9" t="n">
        <v>73</v>
      </c>
      <c r="I15" s="10" t="s">
        <v>19</v>
      </c>
      <c r="J15" s="10"/>
      <c r="K15" s="9" t="n">
        <v>52</v>
      </c>
      <c r="L15" s="10" t="n">
        <v>1933</v>
      </c>
      <c r="M15" s="8"/>
      <c r="N15" s="21" t="n">
        <v>0.02</v>
      </c>
      <c r="O15" s="10" t="n">
        <v>1973</v>
      </c>
    </row>
    <row r="16" customFormat="false" ht="13" hidden="false" customHeight="false" outlineLevel="0" collapsed="false">
      <c r="A16" s="1" t="n">
        <v>15</v>
      </c>
      <c r="B16" s="4" t="n">
        <v>100</v>
      </c>
      <c r="C16" s="5" t="n">
        <v>1979</v>
      </c>
      <c r="D16" s="5"/>
      <c r="E16" s="4" t="n">
        <v>68</v>
      </c>
      <c r="F16" s="5" t="s">
        <v>265</v>
      </c>
      <c r="G16" s="1"/>
      <c r="H16" s="4" t="n">
        <v>76</v>
      </c>
      <c r="I16" s="5" t="s">
        <v>7</v>
      </c>
      <c r="J16" s="5"/>
      <c r="K16" s="4" t="n">
        <v>51</v>
      </c>
      <c r="L16" s="5" t="n">
        <v>1952</v>
      </c>
      <c r="M16" s="1"/>
      <c r="N16" s="20" t="n">
        <v>2.62</v>
      </c>
      <c r="O16" s="7" t="s">
        <v>14</v>
      </c>
    </row>
    <row r="17" customFormat="false" ht="13" hidden="false" customHeight="false" outlineLevel="0" collapsed="false">
      <c r="A17" s="8" t="n">
        <v>16</v>
      </c>
      <c r="B17" s="9" t="n">
        <v>98</v>
      </c>
      <c r="C17" s="10" t="s">
        <v>266</v>
      </c>
      <c r="D17" s="10"/>
      <c r="E17" s="9" t="n">
        <v>68</v>
      </c>
      <c r="F17" s="10" t="s">
        <v>267</v>
      </c>
      <c r="G17" s="8"/>
      <c r="H17" s="9" t="n">
        <v>76</v>
      </c>
      <c r="I17" s="10" t="s">
        <v>19</v>
      </c>
      <c r="J17" s="10"/>
      <c r="K17" s="9" t="n">
        <v>50</v>
      </c>
      <c r="L17" s="10" t="n">
        <v>1933</v>
      </c>
      <c r="M17" s="8"/>
      <c r="N17" s="21" t="n">
        <v>0.07</v>
      </c>
      <c r="O17" s="10" t="n">
        <v>1975</v>
      </c>
    </row>
    <row r="18" customFormat="false" ht="13" hidden="false" customHeight="false" outlineLevel="0" collapsed="false">
      <c r="A18" s="1" t="n">
        <v>17</v>
      </c>
      <c r="B18" s="4" t="n">
        <v>100</v>
      </c>
      <c r="C18" s="5" t="n">
        <v>1939</v>
      </c>
      <c r="D18" s="5"/>
      <c r="E18" s="4" t="n">
        <v>65</v>
      </c>
      <c r="F18" s="5" t="n">
        <v>1964</v>
      </c>
      <c r="G18" s="1"/>
      <c r="H18" s="4" t="n">
        <v>78</v>
      </c>
      <c r="I18" s="5" t="s">
        <v>19</v>
      </c>
      <c r="J18" s="5"/>
      <c r="K18" s="4" t="n">
        <v>50</v>
      </c>
      <c r="L18" s="5" t="n">
        <v>1943</v>
      </c>
      <c r="M18" s="1"/>
      <c r="N18" s="20" t="n">
        <v>0.39</v>
      </c>
      <c r="O18" s="7" t="n">
        <v>1963</v>
      </c>
    </row>
    <row r="19" customFormat="false" ht="13" hidden="false" customHeight="false" outlineLevel="0" collapsed="false">
      <c r="A19" s="8" t="n">
        <v>18</v>
      </c>
      <c r="B19" s="9" t="n">
        <v>105</v>
      </c>
      <c r="C19" s="10" t="n">
        <v>1939</v>
      </c>
      <c r="D19" s="10"/>
      <c r="E19" s="9" t="n">
        <v>64</v>
      </c>
      <c r="F19" s="10" t="n">
        <v>1999</v>
      </c>
      <c r="G19" s="8"/>
      <c r="H19" s="9" t="n">
        <v>82</v>
      </c>
      <c r="I19" s="10" t="n">
        <v>1939</v>
      </c>
      <c r="J19" s="10"/>
      <c r="K19" s="9" t="n">
        <v>49</v>
      </c>
      <c r="L19" s="10" t="n">
        <v>1933</v>
      </c>
      <c r="M19" s="8"/>
      <c r="N19" s="21" t="n">
        <v>0.16</v>
      </c>
      <c r="O19" s="10" t="n">
        <v>1966</v>
      </c>
    </row>
    <row r="20" customFormat="false" ht="13" hidden="false" customHeight="false" outlineLevel="0" collapsed="false">
      <c r="A20" s="1" t="n">
        <v>19</v>
      </c>
      <c r="B20" s="4" t="n">
        <v>106</v>
      </c>
      <c r="C20" s="5" t="n">
        <v>1939</v>
      </c>
      <c r="D20" s="5"/>
      <c r="E20" s="4" t="n">
        <v>65</v>
      </c>
      <c r="F20" s="5" t="n">
        <v>1964</v>
      </c>
      <c r="G20" s="1"/>
      <c r="H20" s="4" t="n">
        <v>74</v>
      </c>
      <c r="I20" s="5" t="n">
        <v>1984</v>
      </c>
      <c r="J20" s="5"/>
      <c r="K20" s="4" t="n">
        <v>50</v>
      </c>
      <c r="L20" s="5" t="n">
        <v>1970</v>
      </c>
      <c r="M20" s="1"/>
      <c r="N20" s="20" t="n">
        <v>0.19</v>
      </c>
      <c r="O20" s="7" t="n">
        <v>1989</v>
      </c>
    </row>
    <row r="21" customFormat="false" ht="13" hidden="false" customHeight="false" outlineLevel="0" collapsed="false">
      <c r="A21" s="8" t="n">
        <v>20</v>
      </c>
      <c r="B21" s="9" t="n">
        <v>109</v>
      </c>
      <c r="C21" s="10" t="n">
        <v>1939</v>
      </c>
      <c r="D21" s="10"/>
      <c r="E21" s="9" t="n">
        <v>66</v>
      </c>
      <c r="F21" s="10" t="n">
        <v>1964</v>
      </c>
      <c r="G21" s="8"/>
      <c r="H21" s="9" t="n">
        <v>88</v>
      </c>
      <c r="I21" s="10" t="n">
        <v>1939</v>
      </c>
      <c r="J21" s="10"/>
      <c r="K21" s="9" t="n">
        <v>52</v>
      </c>
      <c r="L21" s="10" t="s">
        <v>268</v>
      </c>
      <c r="M21" s="8"/>
      <c r="N21" s="21" t="n">
        <v>0.18</v>
      </c>
      <c r="O21" s="10" t="n">
        <v>2005</v>
      </c>
    </row>
    <row r="22" customFormat="false" ht="13" hidden="false" customHeight="false" outlineLevel="0" collapsed="false">
      <c r="A22" s="1" t="n">
        <v>21</v>
      </c>
      <c r="B22" s="4" t="n">
        <v>106</v>
      </c>
      <c r="C22" s="5" t="n">
        <v>1939</v>
      </c>
      <c r="D22" s="5"/>
      <c r="E22" s="4" t="n">
        <v>66</v>
      </c>
      <c r="F22" s="5" t="s">
        <v>269</v>
      </c>
      <c r="G22" s="1"/>
      <c r="H22" s="4" t="n">
        <v>87</v>
      </c>
      <c r="I22" s="5" t="n">
        <v>1939</v>
      </c>
      <c r="J22" s="5"/>
      <c r="K22" s="4" t="n">
        <v>50</v>
      </c>
      <c r="L22" s="5" t="n">
        <v>1933</v>
      </c>
      <c r="M22" s="1"/>
      <c r="N22" s="20" t="n">
        <v>0.01</v>
      </c>
      <c r="O22" s="7" t="s">
        <v>270</v>
      </c>
    </row>
    <row r="23" customFormat="false" ht="13" hidden="false" customHeight="false" outlineLevel="0" collapsed="false">
      <c r="A23" s="8" t="n">
        <v>22</v>
      </c>
      <c r="B23" s="9" t="n">
        <v>103</v>
      </c>
      <c r="C23" s="10" t="n">
        <v>1939</v>
      </c>
      <c r="D23" s="10"/>
      <c r="E23" s="9" t="n">
        <v>68</v>
      </c>
      <c r="F23" s="10" t="s">
        <v>271</v>
      </c>
      <c r="G23" s="8"/>
      <c r="H23" s="9" t="n">
        <v>82</v>
      </c>
      <c r="I23" s="10" t="n">
        <v>1939</v>
      </c>
      <c r="J23" s="10"/>
      <c r="K23" s="9" t="n">
        <v>50</v>
      </c>
      <c r="L23" s="10" t="s">
        <v>272</v>
      </c>
      <c r="M23" s="8"/>
      <c r="N23" s="21" t="n">
        <v>0.84</v>
      </c>
      <c r="O23" s="10" t="n">
        <v>2007</v>
      </c>
    </row>
    <row r="24" customFormat="false" ht="13" hidden="false" customHeight="false" outlineLevel="0" collapsed="false">
      <c r="A24" s="1" t="n">
        <v>23</v>
      </c>
      <c r="B24" s="4" t="n">
        <v>103</v>
      </c>
      <c r="C24" s="5" t="n">
        <v>1978</v>
      </c>
      <c r="D24" s="5"/>
      <c r="E24" s="4" t="n">
        <v>66</v>
      </c>
      <c r="F24" s="5" t="n">
        <v>1955</v>
      </c>
      <c r="G24" s="1"/>
      <c r="H24" s="4" t="n">
        <v>77</v>
      </c>
      <c r="I24" s="5" t="n">
        <v>1939</v>
      </c>
      <c r="J24" s="5"/>
      <c r="K24" s="4" t="n">
        <v>48</v>
      </c>
      <c r="L24" s="5" t="n">
        <v>1945</v>
      </c>
      <c r="M24" s="1"/>
      <c r="N24" s="20" t="n">
        <v>0.15</v>
      </c>
      <c r="O24" s="7" t="n">
        <v>2000</v>
      </c>
    </row>
    <row r="25" customFormat="false" ht="13" hidden="false" customHeight="false" outlineLevel="0" collapsed="false">
      <c r="A25" s="8" t="n">
        <v>24</v>
      </c>
      <c r="B25" s="9" t="n">
        <v>104</v>
      </c>
      <c r="C25" s="10" t="n">
        <v>1978</v>
      </c>
      <c r="D25" s="10"/>
      <c r="E25" s="9" t="n">
        <v>63</v>
      </c>
      <c r="F25" s="10" t="n">
        <v>1986</v>
      </c>
      <c r="G25" s="8"/>
      <c r="H25" s="9" t="n">
        <v>81</v>
      </c>
      <c r="I25" s="10" t="n">
        <v>1978</v>
      </c>
      <c r="J25" s="10"/>
      <c r="K25" s="9" t="n">
        <v>48</v>
      </c>
      <c r="L25" s="10" t="n">
        <v>1945</v>
      </c>
      <c r="M25" s="8"/>
      <c r="N25" s="12" t="n">
        <v>1.5</v>
      </c>
      <c r="O25" s="10" t="n">
        <v>1986</v>
      </c>
    </row>
    <row r="26" customFormat="false" ht="13" hidden="false" customHeight="false" outlineLevel="0" collapsed="false">
      <c r="A26" s="1" t="n">
        <v>25</v>
      </c>
      <c r="B26" s="4" t="n">
        <v>101</v>
      </c>
      <c r="C26" s="5" t="n">
        <v>1963</v>
      </c>
      <c r="D26" s="5"/>
      <c r="E26" s="4" t="n">
        <v>66</v>
      </c>
      <c r="F26" s="5" t="n">
        <v>1986</v>
      </c>
      <c r="G26" s="1"/>
      <c r="H26" s="4" t="n">
        <v>83</v>
      </c>
      <c r="I26" s="5" t="n">
        <v>1978</v>
      </c>
      <c r="J26" s="5"/>
      <c r="K26" s="4" t="n">
        <v>49</v>
      </c>
      <c r="L26" s="5" t="s">
        <v>273</v>
      </c>
      <c r="M26" s="1"/>
      <c r="N26" s="22" t="n">
        <v>4.6</v>
      </c>
      <c r="O26" s="7" t="n">
        <v>1939</v>
      </c>
    </row>
    <row r="27" customFormat="false" ht="13" hidden="false" customHeight="false" outlineLevel="0" collapsed="false">
      <c r="A27" s="8" t="n">
        <v>26</v>
      </c>
      <c r="B27" s="9" t="n">
        <v>107</v>
      </c>
      <c r="C27" s="10" t="n">
        <v>1963</v>
      </c>
      <c r="D27" s="10"/>
      <c r="E27" s="9" t="n">
        <v>66</v>
      </c>
      <c r="F27" s="10" t="s">
        <v>274</v>
      </c>
      <c r="G27" s="8"/>
      <c r="H27" s="9" t="n">
        <v>86</v>
      </c>
      <c r="I27" s="10" t="n">
        <v>1963</v>
      </c>
      <c r="J27" s="10"/>
      <c r="K27" s="9" t="n">
        <v>49</v>
      </c>
      <c r="L27" s="10" t="n">
        <v>1945</v>
      </c>
      <c r="M27" s="8"/>
      <c r="N27" s="21" t="n">
        <v>0.84</v>
      </c>
      <c r="O27" s="10" t="n">
        <v>1982</v>
      </c>
    </row>
    <row r="28" customFormat="false" ht="13" hidden="false" customHeight="false" outlineLevel="0" collapsed="false">
      <c r="A28" s="1" t="n">
        <v>27</v>
      </c>
      <c r="B28" s="4" t="n">
        <v>108</v>
      </c>
      <c r="C28" s="5" t="n">
        <v>2010</v>
      </c>
      <c r="D28" s="5"/>
      <c r="E28" s="4" t="n">
        <v>66</v>
      </c>
      <c r="F28" s="5" t="s">
        <v>275</v>
      </c>
      <c r="G28" s="1"/>
      <c r="H28" s="4" t="n">
        <v>87</v>
      </c>
      <c r="I28" s="5" t="n">
        <v>1963</v>
      </c>
      <c r="J28" s="5"/>
      <c r="K28" s="4" t="n">
        <v>52</v>
      </c>
      <c r="L28" s="5" t="s">
        <v>276</v>
      </c>
      <c r="M28" s="1"/>
      <c r="N28" s="20" t="n">
        <v>0.03</v>
      </c>
      <c r="O28" s="7" t="n">
        <v>1967</v>
      </c>
    </row>
    <row r="29" customFormat="false" ht="13" hidden="false" customHeight="false" outlineLevel="0" collapsed="false">
      <c r="A29" s="8" t="n">
        <v>28</v>
      </c>
      <c r="B29" s="9" t="n">
        <v>101</v>
      </c>
      <c r="C29" s="10" t="n">
        <v>2010</v>
      </c>
      <c r="D29" s="10"/>
      <c r="E29" s="9" t="n">
        <v>67</v>
      </c>
      <c r="F29" s="10" t="s">
        <v>277</v>
      </c>
      <c r="G29" s="8"/>
      <c r="H29" s="9" t="n">
        <v>86</v>
      </c>
      <c r="I29" s="10" t="n">
        <v>1963</v>
      </c>
      <c r="J29" s="10"/>
      <c r="K29" s="9" t="n">
        <v>47</v>
      </c>
      <c r="L29" s="10" t="n">
        <v>1945</v>
      </c>
      <c r="M29" s="8"/>
      <c r="N29" s="21" t="n">
        <v>0.52</v>
      </c>
      <c r="O29" s="10" t="n">
        <v>1967</v>
      </c>
    </row>
    <row r="30" customFormat="false" ht="13" hidden="false" customHeight="false" outlineLevel="0" collapsed="false">
      <c r="A30" s="1" t="n">
        <v>29</v>
      </c>
      <c r="B30" s="4" t="n">
        <v>100</v>
      </c>
      <c r="C30" s="5" t="n">
        <v>1963</v>
      </c>
      <c r="D30" s="5"/>
      <c r="E30" s="4" t="n">
        <v>65</v>
      </c>
      <c r="F30" s="5" t="n">
        <v>1939</v>
      </c>
      <c r="G30" s="1"/>
      <c r="H30" s="4" t="n">
        <v>77</v>
      </c>
      <c r="I30" s="5" t="n">
        <v>1963</v>
      </c>
      <c r="J30" s="5"/>
      <c r="K30" s="4" t="n">
        <v>48</v>
      </c>
      <c r="L30" s="5" t="n">
        <v>1945</v>
      </c>
      <c r="M30" s="1"/>
      <c r="N30" s="20" t="n">
        <v>0.27</v>
      </c>
      <c r="O30" s="7" t="n">
        <v>1983</v>
      </c>
    </row>
    <row r="31" customFormat="false" ht="13" hidden="false" customHeight="false" outlineLevel="0" collapsed="false">
      <c r="A31" s="8" t="n">
        <v>30</v>
      </c>
      <c r="B31" s="9" t="n">
        <v>98</v>
      </c>
      <c r="C31" s="10" t="s">
        <v>278</v>
      </c>
      <c r="D31" s="10"/>
      <c r="E31" s="9" t="n">
        <v>67</v>
      </c>
      <c r="F31" s="10" t="n">
        <v>1983</v>
      </c>
      <c r="G31" s="8"/>
      <c r="H31" s="9" t="n">
        <v>77</v>
      </c>
      <c r="I31" s="10" t="n">
        <v>1999</v>
      </c>
      <c r="J31" s="10"/>
      <c r="K31" s="9" t="n">
        <v>48</v>
      </c>
      <c r="L31" s="10" t="n">
        <v>1955</v>
      </c>
      <c r="M31" s="8"/>
      <c r="N31" s="12" t="n">
        <v>0.9</v>
      </c>
      <c r="O31" s="10" t="n">
        <v>1983</v>
      </c>
    </row>
  </sheetData>
  <conditionalFormatting sqref="B2:B31">
    <cfRule type="expression" priority="2" aboveAverage="0" equalAverage="0" bottom="0" percent="0" rank="0" text="" dxfId="41">
      <formula>LARGE(($B$2:$B$31),MIN(1,COUNT($B$2:$B$31)))&lt;=B2</formula>
    </cfRule>
  </conditionalFormatting>
  <conditionalFormatting sqref="H2:H31">
    <cfRule type="expression" priority="3" aboveAverage="0" equalAverage="0" bottom="0" percent="0" rank="0" text="" dxfId="42">
      <formula>LARGE(($H$2:$H$31),MIN(1,COUNT($H$2:$H$31)))&lt;=H2</formula>
    </cfRule>
  </conditionalFormatting>
  <conditionalFormatting sqref="E2:E31">
    <cfRule type="expression" priority="4" aboveAverage="0" equalAverage="0" bottom="0" percent="0" rank="0" text="" dxfId="43">
      <formula>SMALL(($E$2:$E$31),MIN(1,COUNT($E$2:$E$31)))&gt;=E2</formula>
    </cfRule>
  </conditionalFormatting>
  <conditionalFormatting sqref="K2:K31">
    <cfRule type="expression" priority="5" aboveAverage="0" equalAverage="0" bottom="0" percent="0" rank="0" text="" dxfId="44">
      <formula>SMALL(($K$2:$K$31),MIN(1,COUNT($K$2:$K$31)))&gt;=K2</formula>
    </cfRule>
  </conditionalFormatting>
  <conditionalFormatting sqref="N2:N31">
    <cfRule type="expression" priority="6" aboveAverage="0" equalAverage="0" bottom="0" percent="0" rank="0" text="" dxfId="45">
      <formula>LARGE(($N$2:$N$31),MIN(1,COUNT($N$2:$N$31)))&lt;=N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3:06:34Z</dcterms:created>
  <dc:creator>tenki</dc:creator>
  <dc:description/>
  <dc:language>en-US</dc:language>
  <cp:lastModifiedBy>Microsoft Office User</cp:lastModifiedBy>
  <dcterms:modified xsi:type="dcterms:W3CDTF">2020-12-01T04:39:13Z</dcterms:modified>
  <cp:revision>0</cp:revision>
  <dc:subject/>
  <dc:title/>
</cp:coreProperties>
</file>