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 Year Format" sheetId="1" state="visible" r:id="rId2"/>
    <sheet name="Season(Jul-Jun)" sheetId="2" state="visible" r:id="rId3"/>
    <sheet name="Season(Oct-Sep)" sheetId="3" state="visible" r:id="rId4"/>
    <sheet name="Days of rain(calendar)" sheetId="4" state="visible" r:id="rId5"/>
    <sheet name="Days of rain(Jul-Jun)" sheetId="5" state="visible" r:id="rId6"/>
    <sheet name="Days of rain(Oct-Sep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150">
  <si>
    <r>
      <rPr>
        <sz val="9"/>
        <rFont val="Geneva"/>
        <family val="0"/>
        <charset val="1"/>
      </rPr>
      <t xml:space="preserve">Numbers in </t>
    </r>
    <r>
      <rPr>
        <b val="true"/>
        <sz val="9"/>
        <color rgb="FFFF0000"/>
        <rFont val="Geneva"/>
        <family val="2"/>
        <charset val="1"/>
      </rPr>
      <t xml:space="preserve">bold red</t>
    </r>
    <r>
      <rPr>
        <sz val="9"/>
        <rFont val="Geneva"/>
        <family val="0"/>
        <charset val="1"/>
      </rPr>
      <t xml:space="preserve"> are entirely estimated; </t>
    </r>
    <r>
      <rPr>
        <sz val="9"/>
        <color rgb="FFFF0000"/>
        <rFont val="Geneva"/>
        <family val="2"/>
        <charset val="1"/>
      </rPr>
      <t xml:space="preserve">normal red</t>
    </r>
    <r>
      <rPr>
        <sz val="9"/>
        <rFont val="Geneva"/>
        <family val="0"/>
        <charset val="1"/>
      </rPr>
      <t xml:space="preserve"> have a subset that was estimated</t>
    </r>
  </si>
  <si>
    <t xml:space="preserve">(0 = Trace)</t>
  </si>
  <si>
    <t xml:space="preserve">Year</t>
  </si>
  <si>
    <t xml:space="preserve">Annu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UCLA weather station began Feb 1932</t>
  </si>
  <si>
    <t xml:space="preserve">9.88+</t>
  </si>
  <si>
    <t xml:space="preserve">Not Available</t>
  </si>
  <si>
    <t xml:space="preserve">Changes of site:</t>
  </si>
  <si>
    <t xml:space="preserve">Mar 1 1944   Moved from ground by Kinsey Hall to its roof</t>
  </si>
  <si>
    <t xml:space="preserve">May 9 1957  Moved to roof of Math Sciences Building</t>
  </si>
  <si>
    <t xml:space="preserve">Last update 01 December 2020</t>
  </si>
  <si>
    <t xml:space="preserve">Monthly Total</t>
  </si>
  <si>
    <t xml:space="preserve">Mean(1971-2000)</t>
  </si>
  <si>
    <t xml:space="preserve">Median of Annual Totals</t>
  </si>
  <si>
    <t xml:space="preserve">Median(1971-2000)</t>
  </si>
  <si>
    <t xml:space="preserve">S.Dev.(1971-2000)</t>
  </si>
  <si>
    <t xml:space="preserve"> </t>
  </si>
  <si>
    <t xml:space="preserve">Mean(1981-2010)</t>
  </si>
  <si>
    <t xml:space="preserve">Median(1981-2010)</t>
  </si>
  <si>
    <t xml:space="preserve">S.Dev.(1981-2010)</t>
  </si>
  <si>
    <t xml:space="preserve">Mean(all years)</t>
  </si>
  <si>
    <t xml:space="preserve">T  =  Trace</t>
  </si>
  <si>
    <t xml:space="preserve">Season total</t>
  </si>
  <si>
    <t xml:space="preserve">1st meas rain</t>
  </si>
  <si>
    <t xml:space="preserve">1st trace</t>
  </si>
  <si>
    <t xml:space="preserve">last mea rain</t>
  </si>
  <si>
    <t xml:space="preserve">last trace</t>
  </si>
  <si>
    <t xml:space="preserve">1931-32</t>
  </si>
  <si>
    <t xml:space="preserve">T</t>
  </si>
  <si>
    <t xml:space="preserve">1932-33</t>
  </si>
  <si>
    <t xml:space="preserve">1933-34</t>
  </si>
  <si>
    <t xml:space="preserve">1934-35</t>
  </si>
  <si>
    <t xml:space="preserve">1935-36</t>
  </si>
  <si>
    <t xml:space="preserve">1936-37</t>
  </si>
  <si>
    <t xml:space="preserve">1937-38</t>
  </si>
  <si>
    <t xml:space="preserve">1938-39</t>
  </si>
  <si>
    <t xml:space="preserve">1939-40</t>
  </si>
  <si>
    <t xml:space="preserve">1940-41</t>
  </si>
  <si>
    <t xml:space="preserve">1941-42</t>
  </si>
  <si>
    <t xml:space="preserve">1942-43</t>
  </si>
  <si>
    <t xml:space="preserve">1943-44</t>
  </si>
  <si>
    <t xml:space="preserve">1944-45</t>
  </si>
  <si>
    <t xml:space="preserve">1945-46</t>
  </si>
  <si>
    <t xml:space="preserve">1946-47</t>
  </si>
  <si>
    <t xml:space="preserve">1947-48</t>
  </si>
  <si>
    <t xml:space="preserve">1948-49</t>
  </si>
  <si>
    <t xml:space="preserve">1949-50</t>
  </si>
  <si>
    <t xml:space="preserve">1950-51</t>
  </si>
  <si>
    <t xml:space="preserve">1951-52</t>
  </si>
  <si>
    <t xml:space="preserve">1952-53</t>
  </si>
  <si>
    <t xml:space="preserve">1953-54</t>
  </si>
  <si>
    <t xml:space="preserve">1954-55</t>
  </si>
  <si>
    <t xml:space="preserve">1955-56</t>
  </si>
  <si>
    <t xml:space="preserve">1956-57</t>
  </si>
  <si>
    <t xml:space="preserve">1957-58</t>
  </si>
  <si>
    <t xml:space="preserve">1958-59</t>
  </si>
  <si>
    <t xml:space="preserve">1959-60</t>
  </si>
  <si>
    <t xml:space="preserve">1960-61</t>
  </si>
  <si>
    <t xml:space="preserve">1961-62</t>
  </si>
  <si>
    <t xml:space="preserve">1962-63</t>
  </si>
  <si>
    <t xml:space="preserve">1963-64</t>
  </si>
  <si>
    <t xml:space="preserve">1964-65</t>
  </si>
  <si>
    <t xml:space="preserve">1965-66</t>
  </si>
  <si>
    <t xml:space="preserve">1966-67</t>
  </si>
  <si>
    <t xml:space="preserve">1967-68</t>
  </si>
  <si>
    <t xml:space="preserve">1968-69</t>
  </si>
  <si>
    <t xml:space="preserve">1969-70</t>
  </si>
  <si>
    <t xml:space="preserve">1970-71</t>
  </si>
  <si>
    <t xml:space="preserve">1971-72</t>
  </si>
  <si>
    <t xml:space="preserve">1972-73</t>
  </si>
  <si>
    <t xml:space="preserve">1973-74</t>
  </si>
  <si>
    <t xml:space="preserve">1974-75</t>
  </si>
  <si>
    <t xml:space="preserve">1975-76</t>
  </si>
  <si>
    <t xml:space="preserve">1976-77</t>
  </si>
  <si>
    <t xml:space="preserve">1977-78</t>
  </si>
  <si>
    <t xml:space="preserve">1978-79</t>
  </si>
  <si>
    <t xml:space="preserve">1979-80</t>
  </si>
  <si>
    <t xml:space="preserve">1980-81</t>
  </si>
  <si>
    <t xml:space="preserve">1981-82</t>
  </si>
  <si>
    <t xml:space="preserve">1982-83</t>
  </si>
  <si>
    <t xml:space="preserve">1983-84</t>
  </si>
  <si>
    <t xml:space="preserve">1984-85</t>
  </si>
  <si>
    <t xml:space="preserve">1985-86</t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Earliest start date</t>
  </si>
  <si>
    <t xml:space="preserve">Earliest end date</t>
  </si>
  <si>
    <t xml:space="preserve">1-Jul-1935, 1949</t>
  </si>
  <si>
    <t xml:space="preserve">Latest start date</t>
  </si>
  <si>
    <t xml:space="preserve">Latest end date</t>
  </si>
  <si>
    <t xml:space="preserve">Average date(meas)</t>
  </si>
  <si>
    <t xml:space="preserve">Average date(all)</t>
  </si>
  <si>
    <t xml:space="preserve">Mea Dys</t>
  </si>
  <si>
    <t xml:space="preserve">All Dys</t>
  </si>
  <si>
    <t xml:space="preserve">Sum(Mea)</t>
  </si>
  <si>
    <t xml:space="preserve">Sum(All)</t>
  </si>
  <si>
    <t xml:space="preserve">Max # Days</t>
  </si>
  <si>
    <t xml:space="preserve">Avg 1971-2000</t>
  </si>
  <si>
    <t xml:space="preserve">Avg 1981-2010</t>
  </si>
  <si>
    <t xml:space="preserve">Avg All Years</t>
  </si>
  <si>
    <t xml:space="preserve">Total days</t>
  </si>
  <si>
    <t xml:space="preserve">Max days</t>
  </si>
  <si>
    <t xml:space="preserve">Min days</t>
  </si>
  <si>
    <t xml:space="preserve">Avg total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mm\-yy"/>
    <numFmt numFmtId="167" formatCode="0"/>
    <numFmt numFmtId="168" formatCode="[$-409]d\-mmm;@"/>
    <numFmt numFmtId="169" formatCode="[$-409]d\-mmm"/>
    <numFmt numFmtId="170" formatCode="[$-409]d\-mmm\-yyyy;@"/>
    <numFmt numFmtId="171" formatCode="0.0"/>
  </numFmts>
  <fonts count="11">
    <font>
      <sz val="9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0000"/>
      <name val="Geneva"/>
      <family val="2"/>
      <charset val="1"/>
    </font>
    <font>
      <sz val="9"/>
      <color rgb="FFFF0000"/>
      <name val="Geneva"/>
      <family val="2"/>
      <charset val="1"/>
    </font>
    <font>
      <b val="true"/>
      <sz val="9"/>
      <name val="Geneva"/>
      <family val="2"/>
      <charset val="1"/>
    </font>
    <font>
      <sz val="9"/>
      <name val="Geneva"/>
      <family val="2"/>
      <charset val="1"/>
    </font>
    <font>
      <sz val="9"/>
      <color rgb="FFFF0000"/>
      <name val="Geneva"/>
      <family val="0"/>
      <charset val="1"/>
    </font>
    <font>
      <b val="true"/>
      <sz val="9"/>
      <color rgb="FFFF0000"/>
      <name val="Genev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7">
    <dxf>
      <font>
        <name val="Geneva"/>
        <charset val="1"/>
        <family val="0"/>
        <color rgb="FF008000"/>
        <sz val="9"/>
      </font>
      <fill>
        <patternFill>
          <bgColor rgb="FFCCFFCC"/>
        </patternFill>
      </fill>
    </dxf>
    <dxf>
      <font>
        <name val="Geneva"/>
        <charset val="1"/>
        <family val="0"/>
        <color rgb="FF800080"/>
        <sz val="9"/>
      </font>
      <fill>
        <patternFill>
          <bgColor rgb="FFFF99CC"/>
        </patternFill>
      </fill>
    </dxf>
    <dxf>
      <font>
        <name val="Geneva"/>
        <charset val="1"/>
        <family val="0"/>
        <color rgb="FF008000"/>
        <sz val="9"/>
      </font>
      <fill>
        <patternFill>
          <bgColor rgb="FFCCFFCC"/>
        </patternFill>
      </fill>
    </dxf>
    <dxf>
      <font>
        <name val="Geneva"/>
        <charset val="1"/>
        <family val="0"/>
        <color rgb="FF008000"/>
        <sz val="9"/>
      </font>
      <fill>
        <patternFill>
          <bgColor rgb="FFCCFFCC"/>
        </patternFill>
      </fill>
    </dxf>
    <dxf>
      <font>
        <name val="Geneva"/>
        <charset val="1"/>
        <family val="0"/>
        <color rgb="FF800080"/>
        <sz val="9"/>
      </font>
      <fill>
        <patternFill>
          <bgColor rgb="FFFF99CC"/>
        </patternFill>
      </fill>
    </dxf>
    <dxf>
      <font>
        <name val="Geneva"/>
        <charset val="1"/>
        <family val="0"/>
        <color rgb="FF800080"/>
        <sz val="9"/>
      </font>
      <fill>
        <patternFill>
          <bgColor rgb="FFFF99CC"/>
        </patternFill>
      </fill>
    </dxf>
    <dxf>
      <font>
        <name val="Geneva"/>
        <charset val="1"/>
        <family val="0"/>
        <color rgb="FF008000"/>
        <sz val="9"/>
      </font>
      <fill>
        <patternFill>
          <bgColor rgb="FFCCFFCC"/>
        </patternFill>
      </fill>
    </dxf>
    <dxf>
      <font>
        <name val="Geneva"/>
        <charset val="1"/>
        <family val="0"/>
        <color rgb="FF008000"/>
        <sz val="9"/>
      </font>
      <fill>
        <patternFill>
          <bgColor rgb="FFCCFFCC"/>
        </patternFill>
      </fill>
    </dxf>
    <dxf>
      <font>
        <name val="Geneva"/>
        <charset val="1"/>
        <family val="0"/>
        <color rgb="FF800080"/>
        <sz val="9"/>
      </font>
      <fill>
        <patternFill>
          <bgColor rgb="FFFF99CC"/>
        </patternFill>
      </fill>
    </dxf>
    <dxf>
      <font>
        <name val="Geneva"/>
        <charset val="1"/>
        <family val="0"/>
        <color rgb="FF008000"/>
        <sz val="9"/>
      </font>
      <fill>
        <patternFill>
          <bgColor rgb="FFCCFFCC"/>
        </patternFill>
      </fill>
    </dxf>
    <dxf>
      <font>
        <name val="Geneva"/>
        <charset val="1"/>
        <family val="0"/>
        <color rgb="FF800080"/>
        <sz val="9"/>
      </font>
      <fill>
        <patternFill>
          <bgColor rgb="FFFF99CC"/>
        </patternFill>
      </fill>
    </dxf>
    <dxf>
      <font>
        <name val="Geneva"/>
        <charset val="1"/>
        <family val="0"/>
        <color rgb="FF008000"/>
        <sz val="9"/>
      </font>
      <fill>
        <patternFill>
          <bgColor rgb="FFCCFFCC"/>
        </patternFill>
      </fill>
    </dxf>
    <dxf>
      <font>
        <name val="Geneva"/>
        <charset val="1"/>
        <family val="0"/>
        <color rgb="FF800080"/>
        <sz val="9"/>
      </font>
      <fill>
        <patternFill>
          <bgColor rgb="FFFF99CC"/>
        </patternFill>
      </fill>
    </dxf>
    <dxf>
      <font>
        <name val="Geneva"/>
        <charset val="1"/>
        <family val="0"/>
        <color rgb="FF008000"/>
        <sz val="9"/>
      </font>
      <fill>
        <patternFill>
          <bgColor rgb="FFCCFFCC"/>
        </patternFill>
      </fill>
    </dxf>
    <dxf>
      <font>
        <name val="Geneva"/>
        <charset val="1"/>
        <family val="0"/>
        <color rgb="FF800080"/>
        <sz val="9"/>
      </font>
      <fill>
        <patternFill>
          <bgColor rgb="FFFF99CC"/>
        </patternFill>
      </fill>
    </dxf>
    <dxf>
      <font>
        <name val="Geneva"/>
        <charset val="1"/>
        <family val="0"/>
        <color rgb="FF008000"/>
        <sz val="9"/>
      </font>
      <fill>
        <patternFill>
          <bgColor rgb="FFCCFFCC"/>
        </patternFill>
      </fill>
    </dxf>
    <dxf>
      <font>
        <name val="Geneva"/>
        <charset val="1"/>
        <family val="0"/>
        <color rgb="FF800080"/>
        <sz val="9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28125" defaultRowHeight="13" zeroHeight="false" outlineLevelRow="0" outlineLevelCol="0"/>
  <cols>
    <col collapsed="false" customWidth="true" hidden="false" outlineLevel="0" max="3" min="3" style="0" width="11.16"/>
    <col collapsed="false" customWidth="true" hidden="false" outlineLevel="0" max="15" min="15" style="0" width="10.99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</row>
    <row r="4" s="3" customFormat="true" ht="13" hidden="false" customHeight="false" outlineLevel="0" collapsed="false">
      <c r="A4" s="1" t="s">
        <v>2</v>
      </c>
      <c r="B4" s="2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0"/>
      <c r="P4" s="0" t="s">
        <v>16</v>
      </c>
      <c r="Q4" s="0"/>
      <c r="R4" s="0"/>
      <c r="S4" s="0"/>
      <c r="T4" s="0"/>
    </row>
    <row r="5" customFormat="false" ht="13" hidden="false" customHeight="false" outlineLevel="0" collapsed="false">
      <c r="A5" s="4" t="n">
        <v>1932</v>
      </c>
      <c r="B5" s="5" t="s">
        <v>17</v>
      </c>
      <c r="C5" s="6" t="s">
        <v>18</v>
      </c>
      <c r="D5" s="7" t="n">
        <v>7.14</v>
      </c>
      <c r="E5" s="0" t="n">
        <v>0</v>
      </c>
      <c r="F5" s="0" t="n">
        <v>0.64</v>
      </c>
      <c r="G5" s="0" t="n">
        <v>0.06</v>
      </c>
      <c r="H5" s="0" t="n">
        <v>0.14</v>
      </c>
      <c r="I5" s="8" t="n">
        <v>0</v>
      </c>
      <c r="J5" s="8" t="n">
        <v>0</v>
      </c>
      <c r="K5" s="8" t="n">
        <v>0.3</v>
      </c>
      <c r="L5" s="0" t="n">
        <v>0.03</v>
      </c>
      <c r="M5" s="8" t="n">
        <v>0</v>
      </c>
      <c r="N5" s="0" t="n">
        <v>1.57</v>
      </c>
      <c r="P5" s="0" t="s">
        <v>19</v>
      </c>
    </row>
    <row r="6" customFormat="false" ht="13" hidden="false" customHeight="false" outlineLevel="0" collapsed="false">
      <c r="A6" s="4" t="n">
        <v>1933</v>
      </c>
      <c r="B6" s="9" t="n">
        <f aca="false">ROUND(SUM(C6:N6),2)</f>
        <v>23.25</v>
      </c>
      <c r="C6" s="0" t="n">
        <v>10.45</v>
      </c>
      <c r="D6" s="8" t="n">
        <v>0</v>
      </c>
      <c r="E6" s="0" t="n">
        <v>0.23</v>
      </c>
      <c r="F6" s="0" t="n">
        <v>0.75</v>
      </c>
      <c r="G6" s="0" t="n">
        <v>0.05</v>
      </c>
      <c r="H6" s="0" t="n">
        <v>0.49</v>
      </c>
      <c r="I6" s="0" t="n">
        <v>0</v>
      </c>
      <c r="J6" s="0" t="n">
        <v>0.03</v>
      </c>
      <c r="K6" s="8" t="n">
        <v>0</v>
      </c>
      <c r="L6" s="0" t="n">
        <v>0.56</v>
      </c>
      <c r="M6" s="0" t="n">
        <v>0.02</v>
      </c>
      <c r="N6" s="0" t="n">
        <v>10.67</v>
      </c>
      <c r="P6" s="10" t="s">
        <v>20</v>
      </c>
    </row>
    <row r="7" customFormat="false" ht="13" hidden="false" customHeight="false" outlineLevel="0" collapsed="false">
      <c r="A7" s="4" t="n">
        <v>1934</v>
      </c>
      <c r="B7" s="9" t="n">
        <f aca="false">ROUND(SUM(C7:N7),2)</f>
        <v>14.88</v>
      </c>
      <c r="C7" s="8" t="n">
        <v>3.8</v>
      </c>
      <c r="D7" s="8" t="n">
        <v>1.7</v>
      </c>
      <c r="E7" s="0" t="n">
        <v>0</v>
      </c>
      <c r="F7" s="0" t="n">
        <v>0.09</v>
      </c>
      <c r="G7" s="8" t="n">
        <v>0</v>
      </c>
      <c r="H7" s="0" t="n">
        <v>0.83</v>
      </c>
      <c r="I7" s="8" t="n">
        <v>0</v>
      </c>
      <c r="J7" s="8" t="n">
        <v>0</v>
      </c>
      <c r="K7" s="0" t="n">
        <v>0.05</v>
      </c>
      <c r="L7" s="0" t="n">
        <v>1.12</v>
      </c>
      <c r="M7" s="0" t="n">
        <v>3.13</v>
      </c>
      <c r="N7" s="0" t="n">
        <v>4.16</v>
      </c>
      <c r="P7" s="0" t="s">
        <v>21</v>
      </c>
    </row>
    <row r="8" customFormat="false" ht="13" hidden="false" customHeight="false" outlineLevel="0" collapsed="false">
      <c r="A8" s="4" t="n">
        <v>1935</v>
      </c>
      <c r="B8" s="9" t="n">
        <f aca="false">ROUND(SUM(C8:N8),2)</f>
        <v>16.76</v>
      </c>
      <c r="C8" s="0" t="n">
        <v>3.14</v>
      </c>
      <c r="D8" s="0" t="n">
        <v>2.05</v>
      </c>
      <c r="E8" s="0" t="n">
        <v>4.44</v>
      </c>
      <c r="F8" s="0" t="n">
        <v>4.52</v>
      </c>
      <c r="G8" s="0" t="n">
        <v>0</v>
      </c>
      <c r="H8" s="8" t="n">
        <v>0</v>
      </c>
      <c r="I8" s="0" t="n">
        <v>0.03</v>
      </c>
      <c r="J8" s="0" t="n">
        <v>0.16</v>
      </c>
      <c r="K8" s="0" t="n">
        <v>0.02</v>
      </c>
      <c r="L8" s="0" t="n">
        <v>0.14</v>
      </c>
      <c r="M8" s="0" t="n">
        <v>1.62</v>
      </c>
      <c r="N8" s="0" t="n">
        <v>0.64</v>
      </c>
    </row>
    <row r="9" customFormat="false" ht="13" hidden="false" customHeight="false" outlineLevel="0" collapsed="false">
      <c r="A9" s="4" t="n">
        <v>1936</v>
      </c>
      <c r="B9" s="9" t="n">
        <f aca="false">ROUND(SUM(C9:N9),2)</f>
        <v>22.11</v>
      </c>
      <c r="C9" s="0" t="n">
        <v>0.44</v>
      </c>
      <c r="D9" s="0" t="n">
        <v>9.01</v>
      </c>
      <c r="E9" s="0" t="n">
        <v>2.14</v>
      </c>
      <c r="F9" s="0" t="n">
        <v>1.24</v>
      </c>
      <c r="G9" s="0" t="n">
        <v>0</v>
      </c>
      <c r="H9" s="0" t="n">
        <v>0.04</v>
      </c>
      <c r="I9" s="0" t="n">
        <v>0.01</v>
      </c>
      <c r="J9" s="0" t="n">
        <v>0.02</v>
      </c>
      <c r="K9" s="8" t="n">
        <v>0</v>
      </c>
      <c r="L9" s="0" t="n">
        <v>2.24</v>
      </c>
      <c r="M9" s="0" t="n">
        <v>0.08</v>
      </c>
      <c r="N9" s="0" t="n">
        <v>6.89</v>
      </c>
      <c r="P9" s="0" t="s">
        <v>22</v>
      </c>
    </row>
    <row r="10" customFormat="false" ht="13" hidden="false" customHeight="false" outlineLevel="0" collapsed="false">
      <c r="A10" s="4" t="n">
        <v>1937</v>
      </c>
      <c r="B10" s="9" t="n">
        <f aca="false">ROUND(SUM(C10:N10),2)</f>
        <v>20.75</v>
      </c>
      <c r="C10" s="0" t="n">
        <v>2.69</v>
      </c>
      <c r="D10" s="0" t="n">
        <v>8.65</v>
      </c>
      <c r="E10" s="0" t="n">
        <v>4.56</v>
      </c>
      <c r="F10" s="0" t="n">
        <v>0.31</v>
      </c>
      <c r="G10" s="0" t="n">
        <v>0.19</v>
      </c>
      <c r="H10" s="0" t="n">
        <v>0</v>
      </c>
      <c r="I10" s="8" t="n">
        <v>0</v>
      </c>
      <c r="J10" s="8" t="n">
        <v>0</v>
      </c>
      <c r="K10" s="8" t="n">
        <v>0</v>
      </c>
      <c r="L10" s="0" t="n">
        <v>0</v>
      </c>
      <c r="M10" s="0" t="n">
        <v>0</v>
      </c>
      <c r="N10" s="0" t="n">
        <v>4.35</v>
      </c>
    </row>
    <row r="11" customFormat="false" ht="13" hidden="false" customHeight="false" outlineLevel="0" collapsed="false">
      <c r="A11" s="4" t="n">
        <v>1938</v>
      </c>
      <c r="B11" s="9" t="n">
        <f aca="false">ROUND(SUM(C11:N11),2)</f>
        <v>31.26</v>
      </c>
      <c r="C11" s="0" t="n">
        <v>1.25</v>
      </c>
      <c r="D11" s="0" t="n">
        <v>12.25</v>
      </c>
      <c r="E11" s="0" t="n">
        <v>9.53</v>
      </c>
      <c r="F11" s="0" t="n">
        <v>0.65</v>
      </c>
      <c r="G11" s="8" t="n">
        <v>0</v>
      </c>
      <c r="H11" s="0" t="n">
        <v>0.04</v>
      </c>
      <c r="I11" s="8" t="n">
        <v>0</v>
      </c>
      <c r="J11" s="0" t="n">
        <v>0</v>
      </c>
      <c r="K11" s="0" t="n">
        <v>0.02</v>
      </c>
      <c r="L11" s="0" t="n">
        <v>0.01</v>
      </c>
      <c r="M11" s="0" t="n">
        <v>0</v>
      </c>
      <c r="N11" s="0" t="n">
        <v>7.51</v>
      </c>
    </row>
    <row r="12" customFormat="false" ht="13" hidden="false" customHeight="false" outlineLevel="0" collapsed="false">
      <c r="A12" s="4" t="n">
        <v>1939</v>
      </c>
      <c r="B12" s="11" t="n">
        <f aca="false">ROUND(SUM(C12:N12),2)</f>
        <v>12.3</v>
      </c>
      <c r="C12" s="0" t="n">
        <v>3.64</v>
      </c>
      <c r="D12" s="0" t="n">
        <v>1.41</v>
      </c>
      <c r="E12" s="0" t="n">
        <v>1.04</v>
      </c>
      <c r="F12" s="0" t="n">
        <v>0.24</v>
      </c>
      <c r="G12" s="0" t="n">
        <v>0.07</v>
      </c>
      <c r="H12" s="8" t="n">
        <v>0</v>
      </c>
      <c r="I12" s="8" t="n">
        <v>0</v>
      </c>
      <c r="J12" s="8" t="n">
        <v>0</v>
      </c>
      <c r="K12" s="7" t="n">
        <v>4.76</v>
      </c>
      <c r="L12" s="0" t="n">
        <v>0.17</v>
      </c>
      <c r="M12" s="0" t="n">
        <v>0.27</v>
      </c>
      <c r="N12" s="12" t="n">
        <v>0.7</v>
      </c>
    </row>
    <row r="13" customFormat="false" ht="13" hidden="false" customHeight="false" outlineLevel="0" collapsed="false">
      <c r="A13" s="4" t="n">
        <v>1940</v>
      </c>
      <c r="B13" s="9" t="n">
        <f aca="false">ROUND(SUM(C13:N13),2)</f>
        <v>26.39</v>
      </c>
      <c r="C13" s="0" t="n">
        <v>6.77</v>
      </c>
      <c r="D13" s="0" t="n">
        <v>6.83</v>
      </c>
      <c r="E13" s="0" t="n">
        <v>1.46</v>
      </c>
      <c r="F13" s="0" t="n">
        <v>1.32</v>
      </c>
      <c r="G13" s="0" t="n">
        <v>0.02</v>
      </c>
      <c r="H13" s="0" t="n">
        <v>0</v>
      </c>
      <c r="I13" s="0" t="n">
        <v>0</v>
      </c>
      <c r="J13" s="8" t="n">
        <v>0</v>
      </c>
      <c r="K13" s="8" t="n">
        <v>0</v>
      </c>
      <c r="L13" s="0" t="n">
        <v>1.36</v>
      </c>
      <c r="M13" s="0" t="n">
        <v>0.28</v>
      </c>
      <c r="N13" s="0" t="n">
        <v>8.35</v>
      </c>
    </row>
    <row r="14" customFormat="false" ht="13" hidden="false" customHeight="false" outlineLevel="0" collapsed="false">
      <c r="A14" s="4" t="n">
        <v>1941</v>
      </c>
      <c r="B14" s="9" t="n">
        <f aca="false">ROUND(SUM(C14:N14),2)</f>
        <v>35.97</v>
      </c>
      <c r="C14" s="8" t="n">
        <v>3.9</v>
      </c>
      <c r="D14" s="0" t="n">
        <v>12.04</v>
      </c>
      <c r="E14" s="0" t="n">
        <v>8.79</v>
      </c>
      <c r="F14" s="0" t="n">
        <v>4.13</v>
      </c>
      <c r="G14" s="8" t="n">
        <v>0.5</v>
      </c>
      <c r="H14" s="8" t="n">
        <v>0</v>
      </c>
      <c r="I14" s="0" t="n">
        <v>0.01</v>
      </c>
      <c r="J14" s="0" t="n">
        <v>0.01</v>
      </c>
      <c r="K14" s="8" t="n">
        <v>0</v>
      </c>
      <c r="L14" s="8" t="n">
        <v>2</v>
      </c>
      <c r="M14" s="0" t="n">
        <v>0.07</v>
      </c>
      <c r="N14" s="0" t="n">
        <v>4.52</v>
      </c>
    </row>
    <row r="15" customFormat="false" ht="13" hidden="false" customHeight="false" outlineLevel="0" collapsed="false">
      <c r="A15" s="4" t="n">
        <v>1942</v>
      </c>
      <c r="B15" s="9" t="n">
        <f aca="false">ROUND(SUM(C15:N15),2)</f>
        <v>9.64</v>
      </c>
      <c r="C15" s="0" t="n">
        <v>0.48</v>
      </c>
      <c r="D15" s="0" t="n">
        <v>1.49</v>
      </c>
      <c r="E15" s="8" t="n">
        <v>1.5</v>
      </c>
      <c r="F15" s="0" t="n">
        <v>3.36</v>
      </c>
      <c r="G15" s="8" t="n">
        <v>0</v>
      </c>
      <c r="H15" s="8" t="n">
        <v>0</v>
      </c>
      <c r="I15" s="8" t="n">
        <v>0</v>
      </c>
      <c r="J15" s="0" t="n">
        <v>0.32</v>
      </c>
      <c r="K15" s="8" t="n">
        <v>0</v>
      </c>
      <c r="L15" s="0" t="n">
        <v>0.75</v>
      </c>
      <c r="M15" s="0" t="n">
        <v>0</v>
      </c>
      <c r="N15" s="0" t="n">
        <v>1.74</v>
      </c>
    </row>
    <row r="16" customFormat="false" ht="13" hidden="false" customHeight="false" outlineLevel="0" collapsed="false">
      <c r="A16" s="4" t="n">
        <v>1943</v>
      </c>
      <c r="B16" s="11" t="n">
        <f aca="false">ROUND(SUM(C16:N16),2)</f>
        <v>22.24</v>
      </c>
      <c r="C16" s="0" t="n">
        <v>7.98</v>
      </c>
      <c r="D16" s="7" t="n">
        <v>3.09</v>
      </c>
      <c r="E16" s="0" t="n">
        <v>3.36</v>
      </c>
      <c r="F16" s="0" t="n">
        <v>0.66</v>
      </c>
      <c r="G16" s="0" t="n">
        <v>0.02</v>
      </c>
      <c r="H16" s="0" t="n">
        <v>0.02</v>
      </c>
      <c r="I16" s="8" t="n">
        <v>0</v>
      </c>
      <c r="J16" s="8" t="n">
        <v>0</v>
      </c>
      <c r="K16" s="8" t="n">
        <v>0</v>
      </c>
      <c r="L16" s="0" t="n">
        <v>0.21</v>
      </c>
      <c r="M16" s="0" t="n">
        <v>0.29</v>
      </c>
      <c r="N16" s="13" t="n">
        <v>6.61</v>
      </c>
    </row>
    <row r="17" customFormat="false" ht="13" hidden="false" customHeight="false" outlineLevel="0" collapsed="false">
      <c r="A17" s="4" t="n">
        <v>1944</v>
      </c>
      <c r="B17" s="9" t="n">
        <f aca="false">ROUND(SUM(C17:N17),2)</f>
        <v>20.61</v>
      </c>
      <c r="C17" s="0" t="n">
        <v>1.27</v>
      </c>
      <c r="D17" s="0" t="n">
        <v>7.76</v>
      </c>
      <c r="E17" s="0" t="n">
        <v>2.39</v>
      </c>
      <c r="F17" s="0" t="n">
        <v>0.72</v>
      </c>
      <c r="G17" s="0" t="n">
        <v>0.06</v>
      </c>
      <c r="H17" s="0" t="n">
        <v>0.02</v>
      </c>
      <c r="I17" s="8" t="n">
        <v>0</v>
      </c>
      <c r="J17" s="8" t="n">
        <v>0</v>
      </c>
      <c r="K17" s="0" t="n">
        <v>0.03</v>
      </c>
      <c r="L17" s="0" t="n">
        <v>0.05</v>
      </c>
      <c r="M17" s="0" t="n">
        <v>7.21</v>
      </c>
      <c r="N17" s="8" t="n">
        <v>1.1</v>
      </c>
    </row>
    <row r="18" customFormat="false" ht="13" hidden="false" customHeight="false" outlineLevel="0" collapsed="false">
      <c r="A18" s="4" t="n">
        <v>1945</v>
      </c>
      <c r="B18" s="11" t="n">
        <f aca="false">ROUND(SUM(C18:N18),2)</f>
        <v>17.85</v>
      </c>
      <c r="C18" s="0" t="n">
        <v>0.05</v>
      </c>
      <c r="D18" s="0" t="n">
        <v>4.48</v>
      </c>
      <c r="E18" s="8" t="n">
        <v>4.8</v>
      </c>
      <c r="F18" s="0" t="n">
        <v>0.04</v>
      </c>
      <c r="G18" s="0" t="n">
        <v>0</v>
      </c>
      <c r="H18" s="8" t="n">
        <v>0.03</v>
      </c>
      <c r="I18" s="14" t="n">
        <v>0</v>
      </c>
      <c r="J18" s="15" t="n">
        <v>0.01</v>
      </c>
      <c r="K18" s="8" t="n">
        <v>0</v>
      </c>
      <c r="L18" s="0" t="n">
        <v>0.74</v>
      </c>
      <c r="M18" s="0" t="n">
        <v>0.31</v>
      </c>
      <c r="N18" s="13" t="n">
        <v>7.39</v>
      </c>
    </row>
    <row r="19" customFormat="false" ht="13" hidden="false" customHeight="false" outlineLevel="0" collapsed="false">
      <c r="A19" s="4" t="n">
        <v>1946</v>
      </c>
      <c r="B19" s="9" t="n">
        <f aca="false">ROUND(SUM(C19:N19),2)</f>
        <v>19.97</v>
      </c>
      <c r="C19" s="8" t="n">
        <v>0.2</v>
      </c>
      <c r="D19" s="0" t="n">
        <v>1.82</v>
      </c>
      <c r="E19" s="0" t="n">
        <v>3.88</v>
      </c>
      <c r="F19" s="0" t="n">
        <v>0.54</v>
      </c>
      <c r="G19" s="0" t="n">
        <v>0.08</v>
      </c>
      <c r="H19" s="8" t="n">
        <v>0</v>
      </c>
      <c r="I19" s="0" t="n">
        <v>0</v>
      </c>
      <c r="J19" s="8" t="n">
        <v>0</v>
      </c>
      <c r="K19" s="0" t="n">
        <v>0.02</v>
      </c>
      <c r="L19" s="0" t="n">
        <v>1.06</v>
      </c>
      <c r="M19" s="0" t="n">
        <v>8.12</v>
      </c>
      <c r="N19" s="0" t="n">
        <v>4.25</v>
      </c>
    </row>
    <row r="20" customFormat="false" ht="13" hidden="false" customHeight="false" outlineLevel="0" collapsed="false">
      <c r="A20" s="4" t="n">
        <v>1947</v>
      </c>
      <c r="B20" s="9" t="n">
        <f aca="false">ROUND(SUM(C20:N20),2)</f>
        <v>4.38</v>
      </c>
      <c r="C20" s="8" t="n">
        <v>0.7</v>
      </c>
      <c r="D20" s="8" t="n">
        <v>0.9</v>
      </c>
      <c r="E20" s="0" t="n">
        <v>0.98</v>
      </c>
      <c r="F20" s="0" t="n">
        <v>0.02</v>
      </c>
      <c r="G20" s="0" t="n">
        <v>0.05</v>
      </c>
      <c r="H20" s="0" t="n">
        <v>0.01</v>
      </c>
      <c r="I20" s="8" t="n">
        <v>0</v>
      </c>
      <c r="J20" s="0" t="n">
        <v>0.02</v>
      </c>
      <c r="K20" s="0" t="n">
        <v>0.03</v>
      </c>
      <c r="L20" s="0" t="n">
        <v>0.04</v>
      </c>
      <c r="M20" s="0" t="n">
        <v>0.13</v>
      </c>
      <c r="N20" s="8" t="n">
        <v>1.5</v>
      </c>
    </row>
    <row r="21" customFormat="false" ht="13" hidden="false" customHeight="false" outlineLevel="0" collapsed="false">
      <c r="A21" s="4" t="n">
        <v>1948</v>
      </c>
      <c r="B21" s="9" t="n">
        <f aca="false">ROUND(SUM(C21:N21),2)</f>
        <v>9.12</v>
      </c>
      <c r="C21" s="0" t="n">
        <v>0.04</v>
      </c>
      <c r="D21" s="0" t="n">
        <v>1.22</v>
      </c>
      <c r="E21" s="0" t="n">
        <v>3.45</v>
      </c>
      <c r="F21" s="0" t="n">
        <v>1.03</v>
      </c>
      <c r="G21" s="0" t="n">
        <v>0.01</v>
      </c>
      <c r="H21" s="8" t="n">
        <v>0.3</v>
      </c>
      <c r="I21" s="0" t="n">
        <v>0</v>
      </c>
      <c r="J21" s="8" t="n">
        <v>0</v>
      </c>
      <c r="K21" s="8" t="n">
        <v>0</v>
      </c>
      <c r="L21" s="8" t="n">
        <v>0.2</v>
      </c>
      <c r="M21" s="0" t="n">
        <v>0</v>
      </c>
      <c r="N21" s="0" t="n">
        <v>2.87</v>
      </c>
    </row>
    <row r="22" customFormat="false" ht="13" hidden="false" customHeight="false" outlineLevel="0" collapsed="false">
      <c r="A22" s="4" t="n">
        <v>1949</v>
      </c>
      <c r="B22" s="9" t="n">
        <f aca="false">ROUND(SUM(C22:N22),2)</f>
        <v>14.05</v>
      </c>
      <c r="C22" s="0" t="n">
        <v>3.61</v>
      </c>
      <c r="D22" s="0" t="n">
        <v>1.94</v>
      </c>
      <c r="E22" s="0" t="n">
        <v>2.03</v>
      </c>
      <c r="F22" s="0" t="n">
        <v>0.05</v>
      </c>
      <c r="G22" s="0" t="n">
        <v>0.82</v>
      </c>
      <c r="H22" s="0" t="n">
        <v>0</v>
      </c>
      <c r="I22" s="0" t="n">
        <v>0</v>
      </c>
      <c r="J22" s="0" t="n">
        <v>0.01</v>
      </c>
      <c r="K22" s="0" t="n">
        <v>0</v>
      </c>
      <c r="L22" s="0" t="n">
        <v>0</v>
      </c>
      <c r="M22" s="0" t="n">
        <v>1.63</v>
      </c>
      <c r="N22" s="0" t="n">
        <v>3.96</v>
      </c>
    </row>
    <row r="23" customFormat="false" ht="13" hidden="false" customHeight="false" outlineLevel="0" collapsed="false">
      <c r="A23" s="4" t="n">
        <v>1950</v>
      </c>
      <c r="B23" s="9" t="n">
        <f aca="false">ROUND(SUM(C23:N23),2)</f>
        <v>10.2</v>
      </c>
      <c r="C23" s="0" t="n">
        <v>3.82</v>
      </c>
      <c r="D23" s="0" t="n">
        <v>2.28</v>
      </c>
      <c r="E23" s="0" t="n">
        <v>1.17</v>
      </c>
      <c r="F23" s="0" t="n">
        <v>0.56</v>
      </c>
      <c r="G23" s="0" t="n">
        <v>0.01</v>
      </c>
      <c r="H23" s="0" t="n">
        <v>0.03</v>
      </c>
      <c r="I23" s="0" t="n">
        <v>0</v>
      </c>
      <c r="J23" s="8" t="n">
        <v>0</v>
      </c>
      <c r="K23" s="0" t="n">
        <v>0.26</v>
      </c>
      <c r="L23" s="0" t="n">
        <v>0.68</v>
      </c>
      <c r="M23" s="0" t="n">
        <v>1.35</v>
      </c>
      <c r="N23" s="0" t="n">
        <v>0.04</v>
      </c>
    </row>
    <row r="24" customFormat="false" ht="13" hidden="false" customHeight="false" outlineLevel="0" collapsed="false">
      <c r="A24" s="4" t="n">
        <v>1951</v>
      </c>
      <c r="B24" s="9" t="n">
        <f aca="false">ROUND(SUM(C24:N24),2)</f>
        <v>16.17</v>
      </c>
      <c r="C24" s="8" t="n">
        <v>3.7</v>
      </c>
      <c r="D24" s="0" t="n">
        <v>0.84</v>
      </c>
      <c r="E24" s="0" t="n">
        <v>0.59</v>
      </c>
      <c r="F24" s="0" t="n">
        <v>2.11</v>
      </c>
      <c r="G24" s="0" t="n">
        <v>0.03</v>
      </c>
      <c r="H24" s="0" t="n">
        <v>0.01</v>
      </c>
      <c r="I24" s="0" t="n">
        <v>0</v>
      </c>
      <c r="J24" s="0" t="n">
        <v>0.26</v>
      </c>
      <c r="K24" s="0" t="n">
        <v>0.02</v>
      </c>
      <c r="L24" s="0" t="n">
        <v>0.48</v>
      </c>
      <c r="M24" s="0" t="n">
        <v>1.56</v>
      </c>
      <c r="N24" s="0" t="n">
        <v>6.57</v>
      </c>
    </row>
    <row r="25" customFormat="false" ht="13" hidden="false" customHeight="false" outlineLevel="0" collapsed="false">
      <c r="A25" s="4" t="n">
        <v>1952</v>
      </c>
      <c r="B25" s="9" t="n">
        <f aca="false">ROUND(SUM(C25:N25),2)</f>
        <v>31.29</v>
      </c>
      <c r="C25" s="0" t="n">
        <v>11.71</v>
      </c>
      <c r="D25" s="0" t="n">
        <v>0.35</v>
      </c>
      <c r="E25" s="0" t="n">
        <v>9.35</v>
      </c>
      <c r="F25" s="0" t="n">
        <v>1.91</v>
      </c>
      <c r="G25" s="0" t="n">
        <v>0</v>
      </c>
      <c r="H25" s="0" t="n">
        <v>0</v>
      </c>
      <c r="I25" s="0" t="n">
        <v>0</v>
      </c>
      <c r="J25" s="8" t="n">
        <v>0</v>
      </c>
      <c r="K25" s="0" t="n">
        <v>0.02</v>
      </c>
      <c r="L25" s="8" t="n">
        <v>0</v>
      </c>
      <c r="M25" s="0" t="n">
        <v>4.14</v>
      </c>
      <c r="N25" s="0" t="n">
        <v>3.81</v>
      </c>
    </row>
    <row r="26" customFormat="false" ht="13" hidden="false" customHeight="false" outlineLevel="0" collapsed="false">
      <c r="A26" s="4" t="n">
        <v>1953</v>
      </c>
      <c r="B26" s="9" t="n">
        <f aca="false">ROUND(SUM(C26:N26),2)</f>
        <v>6.08</v>
      </c>
      <c r="C26" s="0" t="n">
        <v>1.66</v>
      </c>
      <c r="D26" s="0" t="n">
        <v>0.02</v>
      </c>
      <c r="E26" s="0" t="n">
        <v>0.53</v>
      </c>
      <c r="F26" s="0" t="n">
        <v>2.26</v>
      </c>
      <c r="G26" s="0" t="n">
        <v>0</v>
      </c>
      <c r="H26" s="0" t="n">
        <v>0.05</v>
      </c>
      <c r="I26" s="0" t="n">
        <v>0</v>
      </c>
      <c r="J26" s="8" t="n">
        <v>0</v>
      </c>
      <c r="K26" s="0" t="n">
        <v>0</v>
      </c>
      <c r="L26" s="8" t="n">
        <v>0</v>
      </c>
      <c r="M26" s="0" t="n">
        <v>1.47</v>
      </c>
      <c r="N26" s="0" t="n">
        <v>0.09</v>
      </c>
    </row>
    <row r="27" customFormat="false" ht="13" hidden="false" customHeight="false" outlineLevel="0" collapsed="false">
      <c r="A27" s="4" t="n">
        <v>1954</v>
      </c>
      <c r="B27" s="9" t="n">
        <f aca="false">ROUND(SUM(C27:N27),2)</f>
        <v>19.91</v>
      </c>
      <c r="C27" s="0" t="n">
        <v>5.91</v>
      </c>
      <c r="D27" s="0" t="n">
        <v>6.35</v>
      </c>
      <c r="E27" s="0" t="n">
        <v>3.97</v>
      </c>
      <c r="F27" s="0" t="n">
        <v>0.21</v>
      </c>
      <c r="G27" s="0" t="n">
        <v>0.03</v>
      </c>
      <c r="H27" s="0" t="n">
        <v>0.02</v>
      </c>
      <c r="I27" s="0" t="n">
        <v>0</v>
      </c>
      <c r="J27" s="0" t="n">
        <v>0</v>
      </c>
      <c r="K27" s="0" t="n">
        <v>0</v>
      </c>
      <c r="L27" s="8" t="n">
        <v>0</v>
      </c>
      <c r="M27" s="0" t="n">
        <v>1.88</v>
      </c>
      <c r="N27" s="0" t="n">
        <v>1.54</v>
      </c>
    </row>
    <row r="28" customFormat="false" ht="13" hidden="false" customHeight="false" outlineLevel="0" collapsed="false">
      <c r="A28" s="4" t="n">
        <v>1955</v>
      </c>
      <c r="B28" s="9" t="n">
        <f aca="false">ROUND(SUM(C28:N28),2)</f>
        <v>14.4</v>
      </c>
      <c r="C28" s="8" t="n">
        <v>5.4</v>
      </c>
      <c r="D28" s="0" t="n">
        <v>0.99</v>
      </c>
      <c r="E28" s="0" t="n">
        <v>0.79</v>
      </c>
      <c r="F28" s="0" t="n">
        <v>2.71</v>
      </c>
      <c r="G28" s="0" t="n">
        <v>0.72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1.91</v>
      </c>
      <c r="N28" s="0" t="n">
        <v>1.88</v>
      </c>
    </row>
    <row r="29" customFormat="false" ht="13" hidden="false" customHeight="false" outlineLevel="0" collapsed="false">
      <c r="A29" s="4" t="n">
        <v>1956</v>
      </c>
      <c r="B29" s="9" t="n">
        <f aca="false">ROUND(SUM(C29:N29),2)</f>
        <v>14.86</v>
      </c>
      <c r="C29" s="8" t="n">
        <v>8.9</v>
      </c>
      <c r="D29" s="0" t="n">
        <v>1.42</v>
      </c>
      <c r="E29" s="0" t="n">
        <v>0.04</v>
      </c>
      <c r="F29" s="0" t="n">
        <v>3.49</v>
      </c>
      <c r="G29" s="0" t="n">
        <v>0.56</v>
      </c>
      <c r="H29" s="8" t="n">
        <v>0</v>
      </c>
      <c r="I29" s="8" t="n">
        <v>0</v>
      </c>
      <c r="J29" s="0" t="n">
        <v>0</v>
      </c>
      <c r="K29" s="8" t="n">
        <v>0</v>
      </c>
      <c r="L29" s="0" t="n">
        <v>0.17</v>
      </c>
      <c r="M29" s="8" t="n">
        <v>0</v>
      </c>
      <c r="N29" s="0" t="n">
        <v>0.28</v>
      </c>
    </row>
    <row r="30" customFormat="false" ht="13" hidden="false" customHeight="false" outlineLevel="0" collapsed="false">
      <c r="A30" s="4" t="n">
        <v>1957</v>
      </c>
      <c r="B30" s="9" t="n">
        <f aca="false">ROUND(SUM(C30:N30),2)</f>
        <v>19.87</v>
      </c>
      <c r="C30" s="0" t="n">
        <v>7.07</v>
      </c>
      <c r="D30" s="0" t="n">
        <v>3.83</v>
      </c>
      <c r="E30" s="0" t="n">
        <v>0.98</v>
      </c>
      <c r="F30" s="0" t="n">
        <v>1.88</v>
      </c>
      <c r="G30" s="0" t="n">
        <v>0.63</v>
      </c>
      <c r="H30" s="0" t="n">
        <v>0.12</v>
      </c>
      <c r="I30" s="0" t="n">
        <v>0</v>
      </c>
      <c r="J30" s="8" t="n">
        <v>0</v>
      </c>
      <c r="K30" s="8" t="n">
        <v>0</v>
      </c>
      <c r="L30" s="0" t="n">
        <v>1.42</v>
      </c>
      <c r="M30" s="0" t="n">
        <v>0.53</v>
      </c>
      <c r="N30" s="0" t="n">
        <v>3.41</v>
      </c>
    </row>
    <row r="31" customFormat="false" ht="13" hidden="false" customHeight="false" outlineLevel="0" collapsed="false">
      <c r="A31" s="4" t="n">
        <v>1958</v>
      </c>
      <c r="B31" s="9" t="n">
        <f aca="false">ROUND(SUM(C31:N31),2)</f>
        <v>19.89</v>
      </c>
      <c r="C31" s="0" t="n">
        <v>2.46</v>
      </c>
      <c r="D31" s="0" t="n">
        <v>8.55</v>
      </c>
      <c r="E31" s="0" t="n">
        <v>5.71</v>
      </c>
      <c r="F31" s="0" t="n">
        <v>3.02</v>
      </c>
      <c r="G31" s="0" t="n">
        <v>0</v>
      </c>
      <c r="H31" s="8" t="n">
        <v>0</v>
      </c>
      <c r="I31" s="8" t="n">
        <v>0</v>
      </c>
      <c r="J31" s="0" t="n">
        <v>0.02</v>
      </c>
      <c r="K31" s="0" t="n">
        <v>0.05</v>
      </c>
      <c r="L31" s="0" t="n">
        <v>0.01</v>
      </c>
      <c r="M31" s="0" t="n">
        <v>0.05</v>
      </c>
      <c r="N31" s="0" t="n">
        <v>0.02</v>
      </c>
    </row>
    <row r="32" customFormat="false" ht="13" hidden="false" customHeight="false" outlineLevel="0" collapsed="false">
      <c r="A32" s="4" t="n">
        <v>1959</v>
      </c>
      <c r="B32" s="9" t="n">
        <f aca="false">ROUND(SUM(C32:N32),2)</f>
        <v>9.7</v>
      </c>
      <c r="C32" s="0" t="n">
        <v>1.98</v>
      </c>
      <c r="D32" s="0" t="n">
        <v>5.48</v>
      </c>
      <c r="E32" s="8" t="n">
        <v>0</v>
      </c>
      <c r="F32" s="0" t="n">
        <v>0.86</v>
      </c>
      <c r="G32" s="0" t="n">
        <v>0</v>
      </c>
      <c r="H32" s="0" t="n">
        <v>0.03</v>
      </c>
      <c r="I32" s="8" t="n">
        <v>0</v>
      </c>
      <c r="J32" s="0" t="n">
        <v>0</v>
      </c>
      <c r="K32" s="0" t="n">
        <v>0</v>
      </c>
      <c r="L32" s="0" t="n">
        <v>0</v>
      </c>
      <c r="M32" s="0" t="n">
        <v>0.01</v>
      </c>
      <c r="N32" s="0" t="n">
        <v>1.34</v>
      </c>
    </row>
    <row r="33" customFormat="false" ht="13" hidden="false" customHeight="false" outlineLevel="0" collapsed="false">
      <c r="A33" s="4" t="n">
        <v>1960</v>
      </c>
      <c r="B33" s="9" t="n">
        <f aca="false">ROUND(SUM(C33:N33),2)</f>
        <v>13.43</v>
      </c>
      <c r="C33" s="0" t="n">
        <v>4.12</v>
      </c>
      <c r="D33" s="0" t="n">
        <v>2.96</v>
      </c>
      <c r="E33" s="0" t="n">
        <v>0.25</v>
      </c>
      <c r="F33" s="8" t="n">
        <v>2.5</v>
      </c>
      <c r="G33" s="0" t="n">
        <v>0</v>
      </c>
      <c r="H33" s="0" t="n">
        <v>0</v>
      </c>
      <c r="I33" s="0" t="n">
        <v>0</v>
      </c>
      <c r="J33" s="8" t="n">
        <v>0</v>
      </c>
      <c r="K33" s="8" t="n">
        <v>0</v>
      </c>
      <c r="L33" s="0" t="n">
        <v>0</v>
      </c>
      <c r="M33" s="8" t="n">
        <v>3.3</v>
      </c>
      <c r="N33" s="8" t="n">
        <v>0.3</v>
      </c>
    </row>
    <row r="34" customFormat="false" ht="13" hidden="false" customHeight="false" outlineLevel="0" collapsed="false">
      <c r="A34" s="4" t="n">
        <v>1961</v>
      </c>
      <c r="B34" s="9" t="n">
        <f aca="false">ROUND(SUM(C34:N34),2)</f>
        <v>7.27</v>
      </c>
      <c r="C34" s="0" t="n">
        <v>1.47</v>
      </c>
      <c r="D34" s="8" t="n">
        <v>0</v>
      </c>
      <c r="E34" s="0" t="n">
        <v>0.77</v>
      </c>
      <c r="F34" s="0" t="n">
        <v>0.28</v>
      </c>
      <c r="G34" s="0" t="n">
        <v>0.03</v>
      </c>
      <c r="H34" s="0" t="n">
        <v>0</v>
      </c>
      <c r="I34" s="0" t="n">
        <v>0</v>
      </c>
      <c r="J34" s="0" t="n">
        <v>0.23</v>
      </c>
      <c r="K34" s="0" t="n">
        <v>0.05</v>
      </c>
      <c r="L34" s="0" t="n">
        <v>0</v>
      </c>
      <c r="M34" s="0" t="n">
        <v>2.61</v>
      </c>
      <c r="N34" s="0" t="n">
        <v>1.83</v>
      </c>
    </row>
    <row r="35" customFormat="false" ht="13" hidden="false" customHeight="false" outlineLevel="0" collapsed="false">
      <c r="A35" s="4" t="n">
        <v>1962</v>
      </c>
      <c r="B35" s="9" t="n">
        <f aca="false">ROUND(SUM(C35:N35),2)</f>
        <v>20.65</v>
      </c>
      <c r="C35" s="0" t="n">
        <v>3.32</v>
      </c>
      <c r="D35" s="0" t="n">
        <v>15.66</v>
      </c>
      <c r="E35" s="0" t="n">
        <v>1.29</v>
      </c>
      <c r="F35" s="8" t="n">
        <v>0</v>
      </c>
      <c r="G35" s="0" t="n">
        <v>0.05</v>
      </c>
      <c r="H35" s="0" t="n">
        <v>0</v>
      </c>
      <c r="I35" s="0" t="n">
        <v>0</v>
      </c>
      <c r="J35" s="8" t="n">
        <v>0</v>
      </c>
      <c r="K35" s="8" t="n">
        <v>0</v>
      </c>
      <c r="L35" s="0" t="n">
        <v>0.33</v>
      </c>
      <c r="M35" s="14" t="n">
        <v>0</v>
      </c>
      <c r="N35" s="0" t="n">
        <v>0</v>
      </c>
    </row>
    <row r="36" customFormat="false" ht="13" hidden="false" customHeight="false" outlineLevel="0" collapsed="false">
      <c r="A36" s="4" t="n">
        <v>1963</v>
      </c>
      <c r="B36" s="9" t="n">
        <f aca="false">ROUND(SUM(C36:N36),2)</f>
        <v>14.08</v>
      </c>
      <c r="C36" s="0" t="n">
        <v>0.39</v>
      </c>
      <c r="D36" s="8" t="n">
        <v>3.3</v>
      </c>
      <c r="E36" s="0" t="n">
        <v>3.26</v>
      </c>
      <c r="F36" s="0" t="n">
        <v>1.79</v>
      </c>
      <c r="G36" s="0" t="n">
        <v>0.01</v>
      </c>
      <c r="H36" s="0" t="n">
        <v>0.15</v>
      </c>
      <c r="I36" s="8" t="n">
        <v>0</v>
      </c>
      <c r="J36" s="0" t="n">
        <v>0.29</v>
      </c>
      <c r="K36" s="0" t="n">
        <v>0.86</v>
      </c>
      <c r="L36" s="0" t="n">
        <v>0.65</v>
      </c>
      <c r="M36" s="0" t="n">
        <v>3.35</v>
      </c>
      <c r="N36" s="0" t="n">
        <v>0.03</v>
      </c>
    </row>
    <row r="37" customFormat="false" ht="13" hidden="false" customHeight="false" outlineLevel="0" collapsed="false">
      <c r="A37" s="4" t="n">
        <v>1964</v>
      </c>
      <c r="B37" s="9" t="n">
        <f aca="false">ROUND(SUM(C37:N37),2)</f>
        <v>10.31</v>
      </c>
      <c r="C37" s="0" t="n">
        <v>1.58</v>
      </c>
      <c r="D37" s="14" t="n">
        <v>0</v>
      </c>
      <c r="E37" s="0" t="n">
        <v>1.92</v>
      </c>
      <c r="F37" s="8" t="n">
        <v>0.7</v>
      </c>
      <c r="G37" s="0" t="n">
        <v>0</v>
      </c>
      <c r="H37" s="0" t="n">
        <v>0.34</v>
      </c>
      <c r="I37" s="0" t="n">
        <v>0</v>
      </c>
      <c r="J37" s="8" t="n">
        <v>0</v>
      </c>
      <c r="K37" s="0" t="n">
        <v>0</v>
      </c>
      <c r="L37" s="0" t="n">
        <v>0.49</v>
      </c>
      <c r="M37" s="0" t="n">
        <v>1.85</v>
      </c>
      <c r="N37" s="0" t="n">
        <v>3.43</v>
      </c>
    </row>
    <row r="38" customFormat="false" ht="13" hidden="false" customHeight="false" outlineLevel="0" collapsed="false">
      <c r="A38" s="4" t="n">
        <v>1965</v>
      </c>
      <c r="B38" s="9" t="n">
        <f aca="false">ROUND(SUM(C38:N38),2)</f>
        <v>24.51</v>
      </c>
      <c r="C38" s="0" t="n">
        <v>0.86</v>
      </c>
      <c r="D38" s="0" t="n">
        <v>0.49</v>
      </c>
      <c r="E38" s="0" t="n">
        <v>1.73</v>
      </c>
      <c r="F38" s="0" t="n">
        <v>4.86</v>
      </c>
      <c r="G38" s="0" t="n">
        <v>0</v>
      </c>
      <c r="H38" s="0" t="n">
        <v>0.09</v>
      </c>
      <c r="I38" s="0" t="n">
        <v>0.02</v>
      </c>
      <c r="J38" s="0" t="n">
        <v>0.16</v>
      </c>
      <c r="K38" s="0" t="n">
        <v>0.18</v>
      </c>
      <c r="L38" s="8" t="n">
        <v>0</v>
      </c>
      <c r="M38" s="8" t="n">
        <v>11.3</v>
      </c>
      <c r="N38" s="0" t="n">
        <v>4.82</v>
      </c>
    </row>
    <row r="39" customFormat="false" ht="13" hidden="false" customHeight="false" outlineLevel="0" collapsed="false">
      <c r="A39" s="4" t="n">
        <v>1966</v>
      </c>
      <c r="B39" s="9" t="n">
        <f aca="false">ROUND(SUM(C39:N39),2)</f>
        <v>12.66</v>
      </c>
      <c r="C39" s="0" t="n">
        <v>1.04</v>
      </c>
      <c r="D39" s="0" t="n">
        <v>1.68</v>
      </c>
      <c r="E39" s="0" t="n">
        <v>0.27</v>
      </c>
      <c r="F39" s="0" t="n">
        <v>0</v>
      </c>
      <c r="G39" s="0" t="n">
        <v>0.65</v>
      </c>
      <c r="H39" s="8" t="n">
        <v>0</v>
      </c>
      <c r="I39" s="0" t="n">
        <v>0.02</v>
      </c>
      <c r="J39" s="0" t="n">
        <v>0</v>
      </c>
      <c r="K39" s="0" t="n">
        <v>0.24</v>
      </c>
      <c r="L39" s="0" t="n">
        <v>0.05</v>
      </c>
      <c r="M39" s="0" t="n">
        <v>3.16</v>
      </c>
      <c r="N39" s="0" t="n">
        <v>5.55</v>
      </c>
    </row>
    <row r="40" customFormat="false" ht="13" hidden="false" customHeight="false" outlineLevel="0" collapsed="false">
      <c r="A40" s="4" t="n">
        <v>1967</v>
      </c>
      <c r="B40" s="9" t="n">
        <f aca="false">ROUND(SUM(C40:N40),2)</f>
        <v>24.21</v>
      </c>
      <c r="C40" s="0" t="n">
        <v>5.09</v>
      </c>
      <c r="D40" s="0" t="n">
        <v>0.08</v>
      </c>
      <c r="E40" s="0" t="n">
        <v>2.95</v>
      </c>
      <c r="F40" s="8" t="n">
        <v>3.9</v>
      </c>
      <c r="G40" s="0" t="n">
        <v>0.13</v>
      </c>
      <c r="H40" s="0" t="n">
        <v>0</v>
      </c>
      <c r="I40" s="8" t="n">
        <v>0</v>
      </c>
      <c r="J40" s="8" t="n">
        <v>0</v>
      </c>
      <c r="K40" s="8" t="n">
        <v>0.9</v>
      </c>
      <c r="L40" s="8" t="n">
        <v>0</v>
      </c>
      <c r="M40" s="0" t="n">
        <v>8.63</v>
      </c>
      <c r="N40" s="0" t="n">
        <v>2.53</v>
      </c>
    </row>
    <row r="41" customFormat="false" ht="13" hidden="false" customHeight="false" outlineLevel="0" collapsed="false">
      <c r="A41" s="4" t="n">
        <v>1968</v>
      </c>
      <c r="B41" s="9" t="n">
        <f aca="false">ROUND(SUM(C41:N41),2)</f>
        <v>9.54</v>
      </c>
      <c r="C41" s="0" t="n">
        <v>1.02</v>
      </c>
      <c r="D41" s="0" t="n">
        <v>0.41</v>
      </c>
      <c r="E41" s="0" t="n">
        <v>4.81</v>
      </c>
      <c r="F41" s="0" t="n">
        <v>0.57</v>
      </c>
      <c r="G41" s="0" t="n">
        <v>0</v>
      </c>
      <c r="H41" s="8" t="n">
        <v>0</v>
      </c>
      <c r="I41" s="0" t="n">
        <v>0.07</v>
      </c>
      <c r="J41" s="0" t="n">
        <v>0.34</v>
      </c>
      <c r="K41" s="8" t="n">
        <v>0</v>
      </c>
      <c r="L41" s="0" t="n">
        <v>0.52</v>
      </c>
      <c r="M41" s="0" t="n">
        <v>0.39</v>
      </c>
      <c r="N41" s="0" t="n">
        <v>1.41</v>
      </c>
    </row>
    <row r="42" customFormat="false" ht="13" hidden="false" customHeight="false" outlineLevel="0" collapsed="false">
      <c r="A42" s="4" t="n">
        <v>1969</v>
      </c>
      <c r="B42" s="11" t="n">
        <f aca="false">ROUND(SUM(C42:N42),2)</f>
        <v>28.46</v>
      </c>
      <c r="C42" s="16" t="n">
        <v>17.6</v>
      </c>
      <c r="D42" s="0" t="n">
        <v>7.02</v>
      </c>
      <c r="E42" s="0" t="n">
        <v>1.01</v>
      </c>
      <c r="F42" s="0" t="n">
        <v>0.55</v>
      </c>
      <c r="G42" s="0" t="n">
        <v>0.04</v>
      </c>
      <c r="H42" s="0" t="n">
        <v>0</v>
      </c>
      <c r="I42" s="0" t="n">
        <v>0.25</v>
      </c>
      <c r="J42" s="8" t="n">
        <v>0</v>
      </c>
      <c r="K42" s="0" t="n">
        <v>0</v>
      </c>
      <c r="L42" s="0" t="n">
        <v>0</v>
      </c>
      <c r="M42" s="0" t="n">
        <v>1.97</v>
      </c>
      <c r="N42" s="0" t="n">
        <v>0.02</v>
      </c>
    </row>
    <row r="43" customFormat="false" ht="13" hidden="false" customHeight="false" outlineLevel="0" collapsed="false">
      <c r="A43" s="4" t="n">
        <v>1970</v>
      </c>
      <c r="B43" s="9" t="n">
        <f aca="false">ROUND(SUM(C43:N43),2)</f>
        <v>18.97</v>
      </c>
      <c r="C43" s="0" t="n">
        <v>2.05</v>
      </c>
      <c r="D43" s="0" t="n">
        <v>3.11</v>
      </c>
      <c r="E43" s="0" t="n">
        <v>1.86</v>
      </c>
      <c r="F43" s="0" t="n">
        <v>0</v>
      </c>
      <c r="G43" s="8" t="n">
        <v>0</v>
      </c>
      <c r="H43" s="0" t="n">
        <v>0.02</v>
      </c>
      <c r="I43" s="0" t="n">
        <v>0</v>
      </c>
      <c r="J43" s="8" t="n">
        <v>0</v>
      </c>
      <c r="K43" s="8" t="n">
        <v>0</v>
      </c>
      <c r="L43" s="0" t="n">
        <v>0.03</v>
      </c>
      <c r="M43" s="0" t="n">
        <v>6.32</v>
      </c>
      <c r="N43" s="0" t="n">
        <v>5.58</v>
      </c>
    </row>
    <row r="44" customFormat="false" ht="13" hidden="false" customHeight="false" outlineLevel="0" collapsed="false">
      <c r="A44" s="4" t="n">
        <v>1971</v>
      </c>
      <c r="B44" s="9" t="n">
        <f aca="false">ROUND(SUM(C44:N44),2)</f>
        <v>11.72</v>
      </c>
      <c r="C44" s="0" t="n">
        <v>1.14</v>
      </c>
      <c r="D44" s="0" t="n">
        <v>0.55</v>
      </c>
      <c r="E44" s="8" t="n">
        <v>0.9</v>
      </c>
      <c r="F44" s="8" t="n">
        <v>0.9</v>
      </c>
      <c r="G44" s="0" t="n">
        <v>0.29</v>
      </c>
      <c r="H44" s="8" t="n">
        <v>0</v>
      </c>
      <c r="I44" s="0" t="n">
        <v>0</v>
      </c>
      <c r="J44" s="8" t="n">
        <v>0</v>
      </c>
      <c r="K44" s="0" t="n">
        <v>0.02</v>
      </c>
      <c r="L44" s="0" t="n">
        <v>0.06</v>
      </c>
      <c r="M44" s="8" t="n">
        <v>0.4</v>
      </c>
      <c r="N44" s="0" t="n">
        <v>7.46</v>
      </c>
    </row>
    <row r="45" customFormat="false" ht="13" hidden="false" customHeight="false" outlineLevel="0" collapsed="false">
      <c r="A45" s="4" t="n">
        <v>1972</v>
      </c>
      <c r="B45" s="9" t="n">
        <f aca="false">ROUND(SUM(C45:N45),2)</f>
        <v>6.67</v>
      </c>
      <c r="C45" s="0" t="n">
        <v>0</v>
      </c>
      <c r="D45" s="0" t="n">
        <v>0.13</v>
      </c>
      <c r="E45" s="8" t="n">
        <v>0</v>
      </c>
      <c r="F45" s="0" t="n">
        <v>0.04</v>
      </c>
      <c r="G45" s="0" t="n">
        <v>0.02</v>
      </c>
      <c r="H45" s="0" t="n">
        <v>0.19</v>
      </c>
      <c r="I45" s="0" t="n">
        <v>0</v>
      </c>
      <c r="J45" s="0" t="n">
        <v>0.15</v>
      </c>
      <c r="K45" s="0" t="n">
        <v>0</v>
      </c>
      <c r="L45" s="0" t="n">
        <v>0.29</v>
      </c>
      <c r="M45" s="0" t="n">
        <v>3.89</v>
      </c>
      <c r="N45" s="0" t="n">
        <v>1.96</v>
      </c>
    </row>
    <row r="46" customFormat="false" ht="13" hidden="false" customHeight="false" outlineLevel="0" collapsed="false">
      <c r="A46" s="4" t="n">
        <v>1973</v>
      </c>
      <c r="B46" s="9" t="n">
        <f aca="false">ROUND(SUM(C46:N46),2)</f>
        <v>20.32</v>
      </c>
      <c r="C46" s="0" t="n">
        <v>4.85</v>
      </c>
      <c r="D46" s="0" t="n">
        <v>8.55</v>
      </c>
      <c r="E46" s="0" t="n">
        <v>3.15</v>
      </c>
      <c r="F46" s="0" t="n">
        <v>0</v>
      </c>
      <c r="G46" s="0" t="n">
        <v>0.02</v>
      </c>
      <c r="H46" s="8" t="n">
        <v>0</v>
      </c>
      <c r="I46" s="0" t="n">
        <v>0</v>
      </c>
      <c r="J46" s="0" t="n">
        <v>0</v>
      </c>
      <c r="K46" s="0" t="n">
        <v>0.06</v>
      </c>
      <c r="L46" s="0" t="n">
        <v>0.28</v>
      </c>
      <c r="M46" s="0" t="n">
        <v>1.92</v>
      </c>
      <c r="N46" s="0" t="n">
        <v>1.49</v>
      </c>
    </row>
    <row r="47" customFormat="false" ht="13" hidden="false" customHeight="false" outlineLevel="0" collapsed="false">
      <c r="A47" s="4" t="n">
        <v>1974</v>
      </c>
      <c r="B47" s="9" t="n">
        <f aca="false">ROUND(SUM(C47:N47),2)</f>
        <v>19.89</v>
      </c>
      <c r="C47" s="0" t="n">
        <v>9.86</v>
      </c>
      <c r="D47" s="0" t="n">
        <v>0.16</v>
      </c>
      <c r="E47" s="0" t="n">
        <v>4.04</v>
      </c>
      <c r="F47" s="0" t="n">
        <v>0.07</v>
      </c>
      <c r="G47" s="0" t="n">
        <v>0.03</v>
      </c>
      <c r="H47" s="8" t="n">
        <v>0</v>
      </c>
      <c r="I47" s="0" t="n">
        <v>0</v>
      </c>
      <c r="J47" s="8" t="n">
        <v>0</v>
      </c>
      <c r="K47" s="8" t="n">
        <v>0</v>
      </c>
      <c r="L47" s="0" t="n">
        <v>0.51</v>
      </c>
      <c r="M47" s="0" t="n">
        <v>0.01</v>
      </c>
      <c r="N47" s="0" t="n">
        <v>5.21</v>
      </c>
    </row>
    <row r="48" customFormat="false" ht="13" hidden="false" customHeight="false" outlineLevel="0" collapsed="false">
      <c r="A48" s="4" t="n">
        <v>1975</v>
      </c>
      <c r="B48" s="9" t="n">
        <f aca="false">ROUND(SUM(C48:N48),2)</f>
        <v>10.38</v>
      </c>
      <c r="C48" s="0" t="n">
        <v>0.02</v>
      </c>
      <c r="D48" s="0" t="n">
        <v>4.29</v>
      </c>
      <c r="E48" s="0" t="n">
        <v>4.07</v>
      </c>
      <c r="F48" s="0" t="n">
        <v>1.32</v>
      </c>
      <c r="G48" s="0" t="n">
        <v>0.01</v>
      </c>
      <c r="H48" s="8" t="n">
        <v>0</v>
      </c>
      <c r="I48" s="0" t="n">
        <v>0</v>
      </c>
      <c r="J48" s="8" t="n">
        <v>0</v>
      </c>
      <c r="K48" s="0" t="n">
        <v>0.09</v>
      </c>
      <c r="L48" s="8" t="n">
        <v>0.5</v>
      </c>
      <c r="M48" s="0" t="n">
        <v>0</v>
      </c>
      <c r="N48" s="0" t="n">
        <v>0.08</v>
      </c>
    </row>
    <row r="49" customFormat="false" ht="13" hidden="false" customHeight="false" outlineLevel="0" collapsed="false">
      <c r="A49" s="4" t="n">
        <v>1976</v>
      </c>
      <c r="B49" s="9" t="n">
        <f aca="false">ROUND(SUM(C49:N49),2)</f>
        <v>9.13</v>
      </c>
      <c r="C49" s="8" t="n">
        <v>0</v>
      </c>
      <c r="D49" s="0" t="n">
        <v>2.82</v>
      </c>
      <c r="E49" s="0" t="n">
        <v>1.25</v>
      </c>
      <c r="F49" s="0" t="n">
        <v>0.63</v>
      </c>
      <c r="G49" s="0" t="n">
        <v>0</v>
      </c>
      <c r="H49" s="0" t="n">
        <v>0.19</v>
      </c>
      <c r="I49" s="0" t="n">
        <v>0</v>
      </c>
      <c r="J49" s="0" t="n">
        <v>0.04</v>
      </c>
      <c r="K49" s="0" t="n">
        <v>2.33</v>
      </c>
      <c r="L49" s="0" t="n">
        <v>0.03</v>
      </c>
      <c r="M49" s="0" t="n">
        <v>0.45</v>
      </c>
      <c r="N49" s="0" t="n">
        <v>1.39</v>
      </c>
    </row>
    <row r="50" customFormat="false" ht="13" hidden="false" customHeight="false" outlineLevel="0" collapsed="false">
      <c r="A50" s="4" t="n">
        <v>1977</v>
      </c>
      <c r="B50" s="9" t="n">
        <f aca="false">ROUND(SUM(C50:N50),2)</f>
        <v>18.28</v>
      </c>
      <c r="C50" s="0" t="n">
        <v>4.07</v>
      </c>
      <c r="D50" s="0" t="n">
        <v>0.27</v>
      </c>
      <c r="E50" s="0" t="n">
        <v>1.42</v>
      </c>
      <c r="F50" s="8" t="n">
        <v>0</v>
      </c>
      <c r="G50" s="8" t="n">
        <v>3.7</v>
      </c>
      <c r="H50" s="0" t="n">
        <v>0.11</v>
      </c>
      <c r="I50" s="8" t="n">
        <v>0</v>
      </c>
      <c r="J50" s="0" t="n">
        <v>3.23</v>
      </c>
      <c r="K50" s="0" t="n">
        <v>0.05</v>
      </c>
      <c r="L50" s="0" t="n">
        <v>0.02</v>
      </c>
      <c r="M50" s="0" t="n">
        <v>0.12</v>
      </c>
      <c r="N50" s="0" t="n">
        <v>5.29</v>
      </c>
    </row>
    <row r="51" customFormat="false" ht="13" hidden="false" customHeight="false" outlineLevel="0" collapsed="false">
      <c r="A51" s="4" t="n">
        <v>1978</v>
      </c>
      <c r="B51" s="9" t="n">
        <f aca="false">ROUND(SUM(C51:N51),2)</f>
        <v>36.03</v>
      </c>
      <c r="C51" s="0" t="n">
        <v>8.82</v>
      </c>
      <c r="D51" s="8" t="n">
        <v>10.4</v>
      </c>
      <c r="E51" s="0" t="n">
        <v>11.16</v>
      </c>
      <c r="F51" s="0" t="n">
        <v>1.65</v>
      </c>
      <c r="G51" s="0" t="n">
        <v>0</v>
      </c>
      <c r="H51" s="8" t="n">
        <v>0</v>
      </c>
      <c r="I51" s="8" t="n">
        <v>0</v>
      </c>
      <c r="J51" s="0" t="n">
        <v>0.09</v>
      </c>
      <c r="K51" s="0" t="n">
        <v>0.58</v>
      </c>
      <c r="L51" s="0" t="n">
        <v>0.09</v>
      </c>
      <c r="M51" s="0" t="n">
        <v>1.89</v>
      </c>
      <c r="N51" s="0" t="n">
        <v>1.35</v>
      </c>
    </row>
    <row r="52" customFormat="false" ht="13" hidden="false" customHeight="false" outlineLevel="0" collapsed="false">
      <c r="A52" s="4" t="n">
        <v>1979</v>
      </c>
      <c r="B52" s="9" t="n">
        <f aca="false">ROUND(SUM(C52:N52),2)</f>
        <v>17.96</v>
      </c>
      <c r="C52" s="0" t="n">
        <v>7.12</v>
      </c>
      <c r="D52" s="0" t="n">
        <v>3.15</v>
      </c>
      <c r="E52" s="0" t="n">
        <v>5.32</v>
      </c>
      <c r="F52" s="8" t="n">
        <v>0</v>
      </c>
      <c r="G52" s="0" t="n">
        <v>0.03</v>
      </c>
      <c r="H52" s="0" t="n">
        <v>0.01</v>
      </c>
      <c r="I52" s="8" t="n">
        <v>0</v>
      </c>
      <c r="J52" s="0" t="n">
        <v>0</v>
      </c>
      <c r="K52" s="0" t="n">
        <v>0.11</v>
      </c>
      <c r="L52" s="0" t="n">
        <v>0.66</v>
      </c>
      <c r="M52" s="0" t="n">
        <v>0.42</v>
      </c>
      <c r="N52" s="0" t="n">
        <v>1.14</v>
      </c>
    </row>
    <row r="53" customFormat="false" ht="13" hidden="false" customHeight="false" outlineLevel="0" collapsed="false">
      <c r="A53" s="4" t="n">
        <v>1980</v>
      </c>
      <c r="B53" s="9" t="n">
        <f aca="false">ROUND(SUM(C53:N53),2)</f>
        <v>34.88</v>
      </c>
      <c r="C53" s="0" t="n">
        <v>8.54</v>
      </c>
      <c r="D53" s="0" t="n">
        <v>18.37</v>
      </c>
      <c r="E53" s="8" t="n">
        <v>4.8</v>
      </c>
      <c r="F53" s="0" t="n">
        <v>0.92</v>
      </c>
      <c r="G53" s="0" t="n">
        <v>0.19</v>
      </c>
      <c r="H53" s="0" t="n">
        <v>0</v>
      </c>
      <c r="I53" s="0" t="n">
        <v>0.01</v>
      </c>
      <c r="J53" s="0" t="n">
        <v>0</v>
      </c>
      <c r="K53" s="8" t="n">
        <v>0</v>
      </c>
      <c r="L53" s="8" t="n">
        <v>0</v>
      </c>
      <c r="M53" s="8" t="n">
        <v>0</v>
      </c>
      <c r="N53" s="0" t="n">
        <v>2.05</v>
      </c>
    </row>
    <row r="54" customFormat="false" ht="13" hidden="false" customHeight="false" outlineLevel="0" collapsed="false">
      <c r="A54" s="4" t="n">
        <v>1981</v>
      </c>
      <c r="B54" s="9" t="n">
        <f aca="false">ROUND(SUM(C54:N54),2)</f>
        <v>12.49</v>
      </c>
      <c r="C54" s="0" t="n">
        <v>2.71</v>
      </c>
      <c r="D54" s="0" t="n">
        <v>1.67</v>
      </c>
      <c r="E54" s="0" t="n">
        <v>4.49</v>
      </c>
      <c r="F54" s="0" t="n">
        <v>0.46</v>
      </c>
      <c r="G54" s="0" t="n">
        <v>0.01</v>
      </c>
      <c r="H54" s="0" t="n">
        <v>0</v>
      </c>
      <c r="I54" s="8" t="n">
        <v>0</v>
      </c>
      <c r="J54" s="8" t="n">
        <v>0</v>
      </c>
      <c r="K54" s="0" t="n">
        <v>0.01</v>
      </c>
      <c r="L54" s="0" t="n">
        <v>0.38</v>
      </c>
      <c r="M54" s="0" t="n">
        <v>2.03</v>
      </c>
      <c r="N54" s="0" t="n">
        <v>0.73</v>
      </c>
    </row>
    <row r="55" customFormat="false" ht="13" hidden="false" customHeight="false" outlineLevel="0" collapsed="false">
      <c r="A55" s="4" t="n">
        <v>1982</v>
      </c>
      <c r="B55" s="9" t="n">
        <f aca="false">ROUND(SUM(C55:N55),2)</f>
        <v>19.3</v>
      </c>
      <c r="C55" s="0" t="n">
        <v>2.57</v>
      </c>
      <c r="D55" s="0" t="n">
        <v>0.52</v>
      </c>
      <c r="E55" s="0" t="n">
        <v>5.93</v>
      </c>
      <c r="F55" s="0" t="n">
        <v>2.25</v>
      </c>
      <c r="G55" s="0" t="n">
        <v>0.06</v>
      </c>
      <c r="H55" s="0" t="n">
        <v>0.01</v>
      </c>
      <c r="I55" s="8" t="n">
        <v>0</v>
      </c>
      <c r="J55" s="0" t="n">
        <v>0.07</v>
      </c>
      <c r="K55" s="0" t="n">
        <v>1.16</v>
      </c>
      <c r="L55" s="0" t="n">
        <v>0.29</v>
      </c>
      <c r="M55" s="0" t="n">
        <v>4.83</v>
      </c>
      <c r="N55" s="0" t="n">
        <v>1.61</v>
      </c>
    </row>
    <row r="56" customFormat="false" ht="13" hidden="false" customHeight="false" outlineLevel="0" collapsed="false">
      <c r="A56" s="4" t="n">
        <v>1983</v>
      </c>
      <c r="B56" s="9" t="n">
        <f aca="false">ROUND(SUM(C56:N56),2)</f>
        <v>41.09</v>
      </c>
      <c r="C56" s="0" t="n">
        <v>8.99</v>
      </c>
      <c r="D56" s="8" t="n">
        <v>6.4</v>
      </c>
      <c r="E56" s="0" t="n">
        <v>9.52</v>
      </c>
      <c r="F56" s="0" t="n">
        <v>4.26</v>
      </c>
      <c r="G56" s="0" t="n">
        <v>0.05</v>
      </c>
      <c r="H56" s="0" t="n">
        <v>0.01</v>
      </c>
      <c r="I56" s="8" t="n">
        <v>0</v>
      </c>
      <c r="J56" s="0" t="n">
        <v>0.98</v>
      </c>
      <c r="K56" s="0" t="n">
        <v>1.22</v>
      </c>
      <c r="L56" s="0" t="n">
        <v>1.95</v>
      </c>
      <c r="M56" s="0" t="n">
        <v>3.66</v>
      </c>
      <c r="N56" s="0" t="n">
        <v>4.05</v>
      </c>
    </row>
    <row r="57" customFormat="false" ht="13" hidden="false" customHeight="false" outlineLevel="0" collapsed="false">
      <c r="A57" s="4" t="n">
        <v>1984</v>
      </c>
      <c r="B57" s="9" t="n">
        <f aca="false">ROUND(SUM(C57:N57),2)</f>
        <v>7.25</v>
      </c>
      <c r="C57" s="0" t="n">
        <v>0.04</v>
      </c>
      <c r="D57" s="0" t="n">
        <v>0</v>
      </c>
      <c r="E57" s="0" t="n">
        <v>0.27</v>
      </c>
      <c r="F57" s="0" t="n">
        <v>0.47</v>
      </c>
      <c r="G57" s="0" t="n">
        <v>0</v>
      </c>
      <c r="H57" s="0" t="n">
        <v>0.03</v>
      </c>
      <c r="I57" s="8" t="n">
        <v>0</v>
      </c>
      <c r="J57" s="0" t="n">
        <v>0.03</v>
      </c>
      <c r="K57" s="0" t="n">
        <v>0.19</v>
      </c>
      <c r="L57" s="0" t="n">
        <v>0.21</v>
      </c>
      <c r="M57" s="0" t="n">
        <v>1.82</v>
      </c>
      <c r="N57" s="0" t="n">
        <v>4.19</v>
      </c>
    </row>
    <row r="58" customFormat="false" ht="13" hidden="false" customHeight="false" outlineLevel="0" collapsed="false">
      <c r="A58" s="4" t="n">
        <v>1985</v>
      </c>
      <c r="B58" s="9" t="n">
        <f aca="false">ROUND(SUM(C58:N58),2)</f>
        <v>11.73</v>
      </c>
      <c r="C58" s="0" t="n">
        <v>0.78</v>
      </c>
      <c r="D58" s="0" t="n">
        <v>2.46</v>
      </c>
      <c r="E58" s="0" t="n">
        <v>2.02</v>
      </c>
      <c r="F58" s="8" t="n">
        <v>0</v>
      </c>
      <c r="G58" s="0" t="n">
        <v>0.11</v>
      </c>
      <c r="H58" s="8" t="n">
        <v>0</v>
      </c>
      <c r="I58" s="0" t="n">
        <v>0</v>
      </c>
      <c r="J58" s="8" t="n">
        <v>0</v>
      </c>
      <c r="K58" s="8" t="n">
        <v>0.1</v>
      </c>
      <c r="L58" s="0" t="n">
        <v>0.46</v>
      </c>
      <c r="M58" s="0" t="n">
        <v>5.05</v>
      </c>
      <c r="N58" s="0" t="n">
        <v>0.75</v>
      </c>
    </row>
    <row r="59" customFormat="false" ht="13" hidden="false" customHeight="false" outlineLevel="0" collapsed="false">
      <c r="A59" s="4" t="n">
        <v>1986</v>
      </c>
      <c r="B59" s="9" t="n">
        <f aca="false">ROUND(SUM(C59:N59),2)</f>
        <v>21.77</v>
      </c>
      <c r="C59" s="0" t="n">
        <v>2.77</v>
      </c>
      <c r="D59" s="0" t="n">
        <v>8.59</v>
      </c>
      <c r="E59" s="0" t="n">
        <v>5.17</v>
      </c>
      <c r="F59" s="0" t="n">
        <v>0.46</v>
      </c>
      <c r="G59" s="8" t="n">
        <v>0</v>
      </c>
      <c r="H59" s="0" t="n">
        <v>0</v>
      </c>
      <c r="I59" s="0" t="n">
        <v>0.03</v>
      </c>
      <c r="J59" s="8" t="n">
        <v>0</v>
      </c>
      <c r="K59" s="0" t="n">
        <v>2.81</v>
      </c>
      <c r="L59" s="0" t="n">
        <v>0.21</v>
      </c>
      <c r="M59" s="0" t="n">
        <v>1.39</v>
      </c>
      <c r="N59" s="0" t="n">
        <v>0.34</v>
      </c>
    </row>
    <row r="60" customFormat="false" ht="13" hidden="false" customHeight="false" outlineLevel="0" collapsed="false">
      <c r="A60" s="4" t="n">
        <v>1987</v>
      </c>
      <c r="B60" s="9" t="n">
        <f aca="false">ROUND(SUM(C60:N60),2)</f>
        <v>12.27</v>
      </c>
      <c r="C60" s="0" t="n">
        <v>1.59</v>
      </c>
      <c r="D60" s="0" t="n">
        <v>1.17</v>
      </c>
      <c r="E60" s="0" t="n">
        <v>1.36</v>
      </c>
      <c r="F60" s="0" t="n">
        <v>0.02</v>
      </c>
      <c r="G60" s="0" t="n">
        <v>0</v>
      </c>
      <c r="H60" s="0" t="n">
        <v>0.12</v>
      </c>
      <c r="I60" s="0" t="n">
        <v>0.09</v>
      </c>
      <c r="J60" s="0" t="n">
        <v>0</v>
      </c>
      <c r="K60" s="0" t="n">
        <v>0.01</v>
      </c>
      <c r="L60" s="0" t="n">
        <v>4.76</v>
      </c>
      <c r="M60" s="0" t="n">
        <v>1.12</v>
      </c>
      <c r="N60" s="0" t="n">
        <v>2.03</v>
      </c>
    </row>
    <row r="61" customFormat="false" ht="13" hidden="false" customHeight="false" outlineLevel="0" collapsed="false">
      <c r="A61" s="4" t="n">
        <v>1988</v>
      </c>
      <c r="B61" s="9" t="n">
        <f aca="false">ROUND(SUM(C61:N61),2)</f>
        <v>14.21</v>
      </c>
      <c r="C61" s="0" t="n">
        <v>2.27</v>
      </c>
      <c r="D61" s="0" t="n">
        <v>2.45</v>
      </c>
      <c r="E61" s="0" t="n">
        <v>0.54</v>
      </c>
      <c r="F61" s="0" t="n">
        <v>2.93</v>
      </c>
      <c r="G61" s="8" t="n">
        <v>0</v>
      </c>
      <c r="H61" s="0" t="n">
        <v>0</v>
      </c>
      <c r="I61" s="8" t="n">
        <v>0</v>
      </c>
      <c r="J61" s="0" t="n">
        <v>0.04</v>
      </c>
      <c r="K61" s="0" t="n">
        <v>0.01</v>
      </c>
      <c r="L61" s="14" t="n">
        <v>0</v>
      </c>
      <c r="M61" s="0" t="n">
        <v>1.13</v>
      </c>
      <c r="N61" s="0" t="n">
        <v>4.84</v>
      </c>
    </row>
    <row r="62" customFormat="false" ht="13" hidden="false" customHeight="false" outlineLevel="0" collapsed="false">
      <c r="A62" s="4" t="n">
        <v>1989</v>
      </c>
      <c r="B62" s="9" t="n">
        <f aca="false">ROUND(SUM(C62:N62),2)</f>
        <v>5.26</v>
      </c>
      <c r="C62" s="0" t="n">
        <v>0.62</v>
      </c>
      <c r="D62" s="0" t="n">
        <v>2.04</v>
      </c>
      <c r="E62" s="0" t="n">
        <v>1.29</v>
      </c>
      <c r="F62" s="0" t="n">
        <v>0</v>
      </c>
      <c r="G62" s="0" t="n">
        <v>0.03</v>
      </c>
      <c r="H62" s="8" t="n">
        <v>0</v>
      </c>
      <c r="I62" s="8" t="n">
        <v>0</v>
      </c>
      <c r="J62" s="8" t="n">
        <v>0</v>
      </c>
      <c r="K62" s="0" t="n">
        <v>0.22</v>
      </c>
      <c r="L62" s="0" t="n">
        <v>0.52</v>
      </c>
      <c r="M62" s="0" t="n">
        <v>0.54</v>
      </c>
      <c r="N62" s="8" t="n">
        <v>0</v>
      </c>
    </row>
    <row r="63" customFormat="false" ht="13" hidden="false" customHeight="false" outlineLevel="0" collapsed="false">
      <c r="A63" s="4" t="n">
        <v>1990</v>
      </c>
      <c r="B63" s="9" t="n">
        <f aca="false">ROUND(SUM(C63:N63),2)</f>
        <v>9.88</v>
      </c>
      <c r="C63" s="8" t="n">
        <v>1.2</v>
      </c>
      <c r="D63" s="0" t="n">
        <v>5.92</v>
      </c>
      <c r="E63" s="0" t="n">
        <v>0.16</v>
      </c>
      <c r="F63" s="0" t="n">
        <v>0.68</v>
      </c>
      <c r="G63" s="0" t="n">
        <v>1.13</v>
      </c>
      <c r="H63" s="8" t="n">
        <v>0</v>
      </c>
      <c r="I63" s="8" t="n">
        <v>0</v>
      </c>
      <c r="J63" s="0" t="n">
        <v>0.04</v>
      </c>
      <c r="K63" s="8" t="n">
        <v>0</v>
      </c>
      <c r="L63" s="8" t="n">
        <v>0</v>
      </c>
      <c r="M63" s="0" t="n">
        <v>0.72</v>
      </c>
      <c r="N63" s="0" t="n">
        <v>0.03</v>
      </c>
    </row>
    <row r="64" customFormat="false" ht="13" hidden="false" customHeight="false" outlineLevel="0" collapsed="false">
      <c r="A64" s="4" t="n">
        <v>1991</v>
      </c>
      <c r="B64" s="9" t="n">
        <f aca="false">ROUND(SUM(C64:N64),2)</f>
        <v>15.63</v>
      </c>
      <c r="C64" s="0" t="n">
        <v>1.24</v>
      </c>
      <c r="D64" s="0" t="n">
        <v>3.43</v>
      </c>
      <c r="E64" s="0" t="n">
        <v>6.64</v>
      </c>
      <c r="F64" s="0" t="n">
        <v>0</v>
      </c>
      <c r="G64" s="8" t="n">
        <v>0</v>
      </c>
      <c r="H64" s="0" t="n">
        <v>0.03</v>
      </c>
      <c r="I64" s="0" t="n">
        <v>0.16</v>
      </c>
      <c r="J64" s="0" t="n">
        <v>0.02</v>
      </c>
      <c r="K64" s="0" t="n">
        <v>0</v>
      </c>
      <c r="L64" s="0" t="n">
        <v>0.37</v>
      </c>
      <c r="M64" s="0" t="n">
        <v>0.01</v>
      </c>
      <c r="N64" s="0" t="n">
        <v>3.73</v>
      </c>
    </row>
    <row r="65" customFormat="false" ht="13" hidden="false" customHeight="false" outlineLevel="0" collapsed="false">
      <c r="A65" s="4" t="n">
        <v>1992</v>
      </c>
      <c r="B65" s="9" t="n">
        <f aca="false">ROUND(SUM(C65:N65),2)</f>
        <v>25.43</v>
      </c>
      <c r="C65" s="0" t="n">
        <v>2.51</v>
      </c>
      <c r="D65" s="8" t="n">
        <v>9.2</v>
      </c>
      <c r="E65" s="0" t="n">
        <v>6.97</v>
      </c>
      <c r="F65" s="8" t="n">
        <v>0.1</v>
      </c>
      <c r="G65" s="0" t="n">
        <v>0.04</v>
      </c>
      <c r="H65" s="8" t="n">
        <v>0</v>
      </c>
      <c r="I65" s="0" t="n">
        <v>0.16</v>
      </c>
      <c r="J65" s="8" t="n">
        <v>0</v>
      </c>
      <c r="K65" s="8" t="n">
        <v>0</v>
      </c>
      <c r="L65" s="0" t="n">
        <v>1.25</v>
      </c>
      <c r="M65" s="8" t="n">
        <v>0</v>
      </c>
      <c r="N65" s="8" t="n">
        <v>5.2</v>
      </c>
    </row>
    <row r="66" customFormat="false" ht="13" hidden="false" customHeight="false" outlineLevel="0" collapsed="false">
      <c r="A66" s="4" t="n">
        <v>1993</v>
      </c>
      <c r="B66" s="9" t="n">
        <f aca="false">ROUND(SUM(C66:N66),2)</f>
        <v>33.57</v>
      </c>
      <c r="C66" s="0" t="n">
        <v>14.19</v>
      </c>
      <c r="D66" s="0" t="n">
        <v>13.11</v>
      </c>
      <c r="E66" s="0" t="n">
        <v>2.95</v>
      </c>
      <c r="F66" s="8" t="n">
        <v>0</v>
      </c>
      <c r="G66" s="0" t="n">
        <v>0</v>
      </c>
      <c r="H66" s="0" t="n">
        <v>1.29</v>
      </c>
      <c r="I66" s="0" t="n">
        <v>0</v>
      </c>
      <c r="J66" s="8" t="n">
        <v>0</v>
      </c>
      <c r="K66" s="0" t="n">
        <v>0.01</v>
      </c>
      <c r="L66" s="0" t="n">
        <v>0.27</v>
      </c>
      <c r="M66" s="0" t="n">
        <v>0.65</v>
      </c>
      <c r="N66" s="8" t="n">
        <v>1.1</v>
      </c>
    </row>
    <row r="67" customFormat="false" ht="13" hidden="false" customHeight="false" outlineLevel="0" collapsed="false">
      <c r="A67" s="4" t="n">
        <v>1994</v>
      </c>
      <c r="B67" s="9" t="n">
        <f aca="false">ROUND(SUM(C67:N67),2)</f>
        <v>10.49</v>
      </c>
      <c r="C67" s="0" t="n">
        <v>0.28</v>
      </c>
      <c r="D67" s="0" t="n">
        <v>5.37</v>
      </c>
      <c r="E67" s="0" t="n">
        <v>1.34</v>
      </c>
      <c r="F67" s="0" t="n">
        <v>0.53</v>
      </c>
      <c r="G67" s="0" t="n">
        <v>0.19</v>
      </c>
      <c r="H67" s="8" t="n">
        <v>0</v>
      </c>
      <c r="I67" s="8" t="n">
        <v>0</v>
      </c>
      <c r="J67" s="8" t="n">
        <v>0</v>
      </c>
      <c r="K67" s="8" t="n">
        <v>0</v>
      </c>
      <c r="L67" s="0" t="n">
        <v>0.24</v>
      </c>
      <c r="M67" s="0" t="n">
        <v>0.86</v>
      </c>
      <c r="N67" s="0" t="n">
        <v>1.68</v>
      </c>
    </row>
    <row r="68" customFormat="false" ht="13" hidden="false" customHeight="false" outlineLevel="0" collapsed="false">
      <c r="A68" s="4" t="n">
        <v>1995</v>
      </c>
      <c r="B68" s="9" t="n">
        <f aca="false">ROUND(SUM(C68:N68),2)</f>
        <v>34.58</v>
      </c>
      <c r="C68" s="0" t="n">
        <v>20.11</v>
      </c>
      <c r="D68" s="0" t="n">
        <v>2.15</v>
      </c>
      <c r="E68" s="0" t="n">
        <v>8.39</v>
      </c>
      <c r="F68" s="0" t="n">
        <v>0.87</v>
      </c>
      <c r="G68" s="0" t="n">
        <v>0.61</v>
      </c>
      <c r="H68" s="0" t="n">
        <v>0.44</v>
      </c>
      <c r="I68" s="0" t="n">
        <v>0.01</v>
      </c>
      <c r="J68" s="8" t="n">
        <v>0</v>
      </c>
      <c r="K68" s="0" t="n">
        <v>0.03</v>
      </c>
      <c r="L68" s="0" t="n">
        <v>0.01</v>
      </c>
      <c r="M68" s="0" t="n">
        <v>0.02</v>
      </c>
      <c r="N68" s="0" t="n">
        <v>1.94</v>
      </c>
    </row>
    <row r="69" customFormat="false" ht="13" hidden="false" customHeight="false" outlineLevel="0" collapsed="false">
      <c r="A69" s="4" t="n">
        <v>1996</v>
      </c>
      <c r="B69" s="9" t="n">
        <f aca="false">ROUND(SUM(C69:N69),2)</f>
        <v>22.33</v>
      </c>
      <c r="C69" s="0" t="n">
        <v>2.17</v>
      </c>
      <c r="D69" s="0" t="n">
        <v>5.94</v>
      </c>
      <c r="E69" s="0" t="n">
        <v>2.56</v>
      </c>
      <c r="F69" s="0" t="n">
        <v>0.88</v>
      </c>
      <c r="G69" s="0" t="n">
        <v>0.09</v>
      </c>
      <c r="H69" s="8" t="n">
        <v>0</v>
      </c>
      <c r="I69" s="0" t="n">
        <v>0</v>
      </c>
      <c r="J69" s="8" t="n">
        <v>0</v>
      </c>
      <c r="K69" s="8" t="n">
        <v>0</v>
      </c>
      <c r="L69" s="0" t="n">
        <v>1.79</v>
      </c>
      <c r="M69" s="0" t="n">
        <v>2.08</v>
      </c>
      <c r="N69" s="0" t="n">
        <v>6.82</v>
      </c>
    </row>
    <row r="70" customFormat="false" ht="13" hidden="false" customHeight="false" outlineLevel="0" collapsed="false">
      <c r="A70" s="4" t="n">
        <v>1997</v>
      </c>
      <c r="B70" s="9" t="n">
        <f aca="false">ROUND(SUM(C70:N70),2)</f>
        <v>14.76</v>
      </c>
      <c r="C70" s="0" t="n">
        <v>6.89</v>
      </c>
      <c r="D70" s="0" t="n">
        <v>0.17</v>
      </c>
      <c r="E70" s="8" t="n">
        <v>0</v>
      </c>
      <c r="F70" s="8" t="n">
        <v>0</v>
      </c>
      <c r="G70" s="8" t="n">
        <v>0</v>
      </c>
      <c r="H70" s="0" t="n">
        <v>0</v>
      </c>
      <c r="I70" s="8" t="n">
        <v>0</v>
      </c>
      <c r="J70" s="8" t="n">
        <v>0</v>
      </c>
      <c r="K70" s="0" t="n">
        <v>0.28</v>
      </c>
      <c r="L70" s="8" t="n">
        <v>0</v>
      </c>
      <c r="M70" s="0" t="n">
        <v>2.95</v>
      </c>
      <c r="N70" s="0" t="n">
        <v>4.47</v>
      </c>
    </row>
    <row r="71" customFormat="false" ht="13" hidden="false" customHeight="false" outlineLevel="0" collapsed="false">
      <c r="A71" s="4" t="n">
        <v>1998</v>
      </c>
      <c r="B71" s="9" t="n">
        <f aca="false">ROUND(SUM(C71:N71),2)</f>
        <v>38.51</v>
      </c>
      <c r="C71" s="0" t="n">
        <v>4.56</v>
      </c>
      <c r="D71" s="0" t="n">
        <v>20.51</v>
      </c>
      <c r="E71" s="0" t="n">
        <v>5.28</v>
      </c>
      <c r="F71" s="0" t="n">
        <v>1.66</v>
      </c>
      <c r="G71" s="0" t="n">
        <v>3.68</v>
      </c>
      <c r="H71" s="0" t="n">
        <v>0.16</v>
      </c>
      <c r="I71" s="0" t="n">
        <v>0</v>
      </c>
      <c r="J71" s="8" t="n">
        <v>0</v>
      </c>
      <c r="K71" s="0" t="n">
        <v>0.08</v>
      </c>
      <c r="L71" s="0" t="n">
        <v>0.01</v>
      </c>
      <c r="M71" s="0" t="n">
        <v>1.98</v>
      </c>
      <c r="N71" s="0" t="n">
        <v>0.59</v>
      </c>
    </row>
    <row r="72" customFormat="false" ht="13" hidden="false" customHeight="false" outlineLevel="0" collapsed="false">
      <c r="A72" s="4" t="n">
        <v>1999</v>
      </c>
      <c r="B72" s="9" t="n">
        <f aca="false">ROUND(SUM(C72:N72),2)</f>
        <v>8.49</v>
      </c>
      <c r="C72" s="0" t="n">
        <v>1.56</v>
      </c>
      <c r="D72" s="0" t="n">
        <v>0.54</v>
      </c>
      <c r="E72" s="0" t="n">
        <v>2.15</v>
      </c>
      <c r="F72" s="0" t="n">
        <v>2.74</v>
      </c>
      <c r="G72" s="0" t="n">
        <v>0</v>
      </c>
      <c r="H72" s="0" t="n">
        <v>0.77</v>
      </c>
      <c r="I72" s="0" t="n">
        <v>0.02</v>
      </c>
      <c r="J72" s="8" t="n">
        <v>0</v>
      </c>
      <c r="K72" s="0" t="n">
        <v>0.02</v>
      </c>
      <c r="L72" s="8" t="n">
        <v>0</v>
      </c>
      <c r="M72" s="0" t="n">
        <v>0.66</v>
      </c>
      <c r="N72" s="0" t="n">
        <v>0.03</v>
      </c>
    </row>
    <row r="73" customFormat="false" ht="13" hidden="false" customHeight="false" outlineLevel="0" collapsed="false">
      <c r="A73" s="4" t="n">
        <v>2000</v>
      </c>
      <c r="B73" s="9" t="n">
        <f aca="false">ROUND(SUM(C73:N73),2)</f>
        <v>15.86</v>
      </c>
      <c r="C73" s="0" t="n">
        <v>1.28</v>
      </c>
      <c r="D73" s="8" t="n">
        <v>7.6</v>
      </c>
      <c r="E73" s="8" t="n">
        <v>3</v>
      </c>
      <c r="F73" s="0" t="n">
        <v>1.85</v>
      </c>
      <c r="G73" s="0" t="n">
        <v>0.01</v>
      </c>
      <c r="H73" s="0" t="n">
        <v>0</v>
      </c>
      <c r="I73" s="8" t="n">
        <v>0</v>
      </c>
      <c r="J73" s="0" t="n">
        <v>0.11</v>
      </c>
      <c r="K73" s="0" t="n">
        <v>0.15</v>
      </c>
      <c r="L73" s="0" t="n">
        <v>1.84</v>
      </c>
      <c r="M73" s="8" t="n">
        <v>0</v>
      </c>
      <c r="N73" s="0" t="n">
        <v>0.02</v>
      </c>
    </row>
    <row r="74" customFormat="false" ht="13" hidden="false" customHeight="false" outlineLevel="0" collapsed="false">
      <c r="A74" s="4" t="n">
        <v>2001</v>
      </c>
      <c r="B74" s="9" t="n">
        <f aca="false">ROUND(SUM(C74:N74),2)</f>
        <v>26.35</v>
      </c>
      <c r="C74" s="0" t="n">
        <v>7.76</v>
      </c>
      <c r="D74" s="0" t="n">
        <v>10.66</v>
      </c>
      <c r="E74" s="0" t="n">
        <v>1.98</v>
      </c>
      <c r="F74" s="0" t="n">
        <v>1.76</v>
      </c>
      <c r="G74" s="8" t="n">
        <v>0</v>
      </c>
      <c r="H74" s="0" t="n">
        <v>0.01</v>
      </c>
      <c r="I74" s="0" t="n">
        <v>0.01</v>
      </c>
      <c r="J74" s="8" t="n">
        <v>0</v>
      </c>
      <c r="K74" s="8" t="n">
        <v>0</v>
      </c>
      <c r="L74" s="0" t="n">
        <v>0.09</v>
      </c>
      <c r="M74" s="0" t="n">
        <v>2.63</v>
      </c>
      <c r="N74" s="0" t="n">
        <v>1.45</v>
      </c>
    </row>
    <row r="75" customFormat="false" ht="13" hidden="false" customHeight="false" outlineLevel="0" collapsed="false">
      <c r="A75" s="4" t="n">
        <v>2002</v>
      </c>
      <c r="B75" s="9" t="n">
        <f aca="false">ROUND(SUM(C75:N75),2)</f>
        <v>9.12</v>
      </c>
      <c r="C75" s="0" t="n">
        <v>1.47</v>
      </c>
      <c r="D75" s="0" t="n">
        <v>0.31</v>
      </c>
      <c r="E75" s="0" t="n">
        <v>0.31</v>
      </c>
      <c r="F75" s="8" t="n">
        <v>0.1</v>
      </c>
      <c r="G75" s="8" t="n">
        <v>0.09</v>
      </c>
      <c r="H75" s="0" t="n">
        <v>0.01</v>
      </c>
      <c r="I75" s="8" t="n">
        <v>0</v>
      </c>
      <c r="J75" s="14" t="n">
        <v>0</v>
      </c>
      <c r="K75" s="8" t="n">
        <v>0.03</v>
      </c>
      <c r="L75" s="0" t="n">
        <v>0.03</v>
      </c>
      <c r="M75" s="0" t="n">
        <v>2.35</v>
      </c>
      <c r="N75" s="0" t="n">
        <v>4.42</v>
      </c>
    </row>
    <row r="76" customFormat="false" ht="13" hidden="false" customHeight="false" outlineLevel="0" collapsed="false">
      <c r="A76" s="4" t="n">
        <v>2003</v>
      </c>
      <c r="B76" s="9" t="n">
        <f aca="false">ROUND(SUM(C76:N76),2)</f>
        <v>15.55</v>
      </c>
      <c r="C76" s="0" t="n">
        <v>0.02</v>
      </c>
      <c r="D76" s="0" t="n">
        <v>5.52</v>
      </c>
      <c r="E76" s="0" t="n">
        <v>4.86</v>
      </c>
      <c r="F76" s="8" t="n">
        <v>0.76</v>
      </c>
      <c r="G76" s="8" t="n">
        <v>1.43</v>
      </c>
      <c r="H76" s="0" t="n">
        <v>0.07</v>
      </c>
      <c r="I76" s="8" t="n">
        <v>0.02</v>
      </c>
      <c r="J76" s="8" t="n">
        <v>0.06</v>
      </c>
      <c r="K76" s="8" t="n">
        <v>0</v>
      </c>
      <c r="L76" s="0" t="n">
        <v>0.01</v>
      </c>
      <c r="M76" s="0" t="n">
        <v>0.92</v>
      </c>
      <c r="N76" s="0" t="n">
        <v>1.88</v>
      </c>
    </row>
    <row r="77" customFormat="false" ht="13" hidden="false" customHeight="false" outlineLevel="0" collapsed="false">
      <c r="A77" s="4" t="n">
        <v>2004</v>
      </c>
      <c r="B77" s="9" t="n">
        <f aca="false">ROUND(SUM(C77:N77),2)</f>
        <v>21.77</v>
      </c>
      <c r="C77" s="0" t="n">
        <v>0.83</v>
      </c>
      <c r="D77" s="0" t="n">
        <v>6.97</v>
      </c>
      <c r="E77" s="0" t="n">
        <v>0.81</v>
      </c>
      <c r="F77" s="8" t="n">
        <v>0.05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0" t="n">
        <v>5.24</v>
      </c>
      <c r="M77" s="0" t="n">
        <v>0.24</v>
      </c>
      <c r="N77" s="0" t="n">
        <v>7.63</v>
      </c>
    </row>
    <row r="78" customFormat="false" ht="13" hidden="false" customHeight="false" outlineLevel="0" collapsed="false">
      <c r="A78" s="4" t="n">
        <v>2005</v>
      </c>
      <c r="B78" s="9" t="n">
        <f aca="false">ROUND(SUM(C78:N78),2)</f>
        <v>32.16</v>
      </c>
      <c r="C78" s="8" t="n">
        <v>12.4</v>
      </c>
      <c r="D78" s="0" t="n">
        <v>11.91</v>
      </c>
      <c r="E78" s="0" t="n">
        <v>2.58</v>
      </c>
      <c r="F78" s="8" t="n">
        <v>1.32</v>
      </c>
      <c r="G78" s="8" t="n">
        <v>0.47</v>
      </c>
      <c r="H78" s="14" t="n">
        <v>0</v>
      </c>
      <c r="I78" s="8" t="n">
        <v>0</v>
      </c>
      <c r="J78" s="8" t="n">
        <v>0</v>
      </c>
      <c r="K78" s="8" t="n">
        <v>0.18</v>
      </c>
      <c r="L78" s="0" t="n">
        <v>1.13</v>
      </c>
      <c r="M78" s="8" t="n">
        <v>0.61</v>
      </c>
      <c r="N78" s="8" t="n">
        <v>1.56</v>
      </c>
    </row>
    <row r="79" customFormat="false" ht="13" hidden="false" customHeight="false" outlineLevel="0" collapsed="false">
      <c r="A79" s="4" t="n">
        <v>2006</v>
      </c>
      <c r="B79" s="9" t="n">
        <f aca="false">ROUND(SUM(C79:N79),2)</f>
        <v>14.27</v>
      </c>
      <c r="C79" s="8" t="n">
        <v>2.78</v>
      </c>
      <c r="D79" s="0" t="n">
        <v>2.86</v>
      </c>
      <c r="E79" s="0" t="n">
        <v>3.63</v>
      </c>
      <c r="F79" s="8" t="n">
        <v>3.26</v>
      </c>
      <c r="G79" s="8" t="n">
        <v>0.86</v>
      </c>
      <c r="H79" s="8" t="n">
        <v>0.01</v>
      </c>
      <c r="I79" s="8" t="n">
        <v>0</v>
      </c>
      <c r="J79" s="8" t="n">
        <v>0</v>
      </c>
      <c r="K79" s="14" t="n">
        <v>0</v>
      </c>
      <c r="L79" s="8" t="n">
        <v>0.06</v>
      </c>
      <c r="M79" s="8" t="n">
        <v>0.14</v>
      </c>
      <c r="N79" s="8" t="n">
        <v>0.67</v>
      </c>
    </row>
    <row r="80" customFormat="false" ht="13" hidden="false" customHeight="false" outlineLevel="0" collapsed="false">
      <c r="A80" s="4" t="n">
        <v>2007</v>
      </c>
      <c r="B80" s="9" t="n">
        <f aca="false">ROUND(SUM(C80:N80),2)</f>
        <v>6.74</v>
      </c>
      <c r="C80" s="8" t="n">
        <v>0.58</v>
      </c>
      <c r="D80" s="8" t="n">
        <v>1.1</v>
      </c>
      <c r="E80" s="0" t="n">
        <v>0.01</v>
      </c>
      <c r="F80" s="8" t="n">
        <v>0.5</v>
      </c>
      <c r="G80" s="14" t="n">
        <v>0</v>
      </c>
      <c r="H80" s="8" t="n">
        <v>0</v>
      </c>
      <c r="I80" s="8" t="n">
        <v>0.01</v>
      </c>
      <c r="J80" s="8" t="n">
        <v>0</v>
      </c>
      <c r="K80" s="8" t="n">
        <v>0.84</v>
      </c>
      <c r="L80" s="8" t="n">
        <v>1.13</v>
      </c>
      <c r="M80" s="8" t="n">
        <v>0.57</v>
      </c>
      <c r="N80" s="8" t="n">
        <v>2</v>
      </c>
    </row>
    <row r="81" customFormat="false" ht="13" hidden="false" customHeight="false" outlineLevel="0" collapsed="false">
      <c r="A81" s="4" t="n">
        <v>2008</v>
      </c>
      <c r="B81" s="9" t="n">
        <f aca="false">ROUND(SUM(C81:N81),2)</f>
        <v>16.52</v>
      </c>
      <c r="C81" s="8" t="n">
        <v>8.89</v>
      </c>
      <c r="D81" s="8" t="n">
        <v>2.48</v>
      </c>
      <c r="E81" s="0" t="n">
        <v>0.04</v>
      </c>
      <c r="F81" s="8" t="n">
        <v>0.07</v>
      </c>
      <c r="G81" s="8" t="n">
        <v>0.21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.01</v>
      </c>
      <c r="M81" s="8" t="n">
        <v>1.25</v>
      </c>
      <c r="N81" s="8" t="n">
        <v>3.57</v>
      </c>
    </row>
    <row r="82" customFormat="false" ht="13" hidden="false" customHeight="false" outlineLevel="0" collapsed="false">
      <c r="A82" s="4" t="n">
        <v>2009</v>
      </c>
      <c r="B82" s="9" t="n">
        <f aca="false">ROUND(SUM(C82:N82),2)</f>
        <v>12.94</v>
      </c>
      <c r="C82" s="8" t="n">
        <v>0.76</v>
      </c>
      <c r="D82" s="8" t="n">
        <v>4.54</v>
      </c>
      <c r="E82" s="0" t="n">
        <v>0.46</v>
      </c>
      <c r="F82" s="8" t="n">
        <v>0.03</v>
      </c>
      <c r="G82" s="8" t="n">
        <v>0</v>
      </c>
      <c r="H82" s="8" t="n">
        <v>0.18</v>
      </c>
      <c r="I82" s="8" t="n">
        <v>0</v>
      </c>
      <c r="J82" s="8" t="n">
        <v>0</v>
      </c>
      <c r="K82" s="8" t="n">
        <v>0</v>
      </c>
      <c r="L82" s="8" t="n">
        <v>3.11</v>
      </c>
      <c r="M82" s="14" t="n">
        <v>0</v>
      </c>
      <c r="N82" s="8" t="n">
        <v>3.86</v>
      </c>
    </row>
    <row r="83" customFormat="false" ht="13" hidden="false" customHeight="false" outlineLevel="0" collapsed="false">
      <c r="A83" s="4" t="n">
        <v>2010</v>
      </c>
      <c r="B83" s="9" t="n">
        <f aca="false">ROUND(SUM(C83:N83),2)</f>
        <v>27.92</v>
      </c>
      <c r="C83" s="8" t="n">
        <v>5.89</v>
      </c>
      <c r="D83" s="8" t="n">
        <v>6.33</v>
      </c>
      <c r="E83" s="0" t="n">
        <v>0.51</v>
      </c>
      <c r="F83" s="8" t="n">
        <v>1.18</v>
      </c>
      <c r="G83" s="8" t="n">
        <v>0.18</v>
      </c>
      <c r="H83" s="8" t="n">
        <v>0.01</v>
      </c>
      <c r="I83" s="8" t="n">
        <v>0.03</v>
      </c>
      <c r="J83" s="8" t="n">
        <v>0</v>
      </c>
      <c r="K83" s="8" t="n">
        <v>0</v>
      </c>
      <c r="L83" s="8" t="n">
        <v>1.87</v>
      </c>
      <c r="M83" s="8" t="n">
        <v>0.69</v>
      </c>
      <c r="N83" s="8" t="n">
        <v>11.23</v>
      </c>
    </row>
    <row r="84" customFormat="false" ht="13" hidden="false" customHeight="false" outlineLevel="0" collapsed="false">
      <c r="A84" s="4" t="n">
        <v>2011</v>
      </c>
      <c r="B84" s="9" t="n">
        <f aca="false">ROUND(SUM(C84:N84),2)</f>
        <v>16.09</v>
      </c>
      <c r="C84" s="8" t="n">
        <v>0.93</v>
      </c>
      <c r="D84" s="8" t="n">
        <v>3.26</v>
      </c>
      <c r="E84" s="0" t="n">
        <v>6.27</v>
      </c>
      <c r="F84" s="8" t="n">
        <v>0</v>
      </c>
      <c r="G84" s="8" t="n">
        <v>0.64</v>
      </c>
      <c r="H84" s="8" t="n">
        <v>0.04</v>
      </c>
      <c r="I84" s="8" t="n">
        <v>0</v>
      </c>
      <c r="J84" s="8" t="n">
        <v>0</v>
      </c>
      <c r="K84" s="8" t="n">
        <v>0.07</v>
      </c>
      <c r="L84" s="8" t="n">
        <v>1.73</v>
      </c>
      <c r="M84" s="8" t="n">
        <v>2.36</v>
      </c>
      <c r="N84" s="8" t="n">
        <v>0.79</v>
      </c>
    </row>
    <row r="85" customFormat="false" ht="13" hidden="false" customHeight="false" outlineLevel="0" collapsed="false">
      <c r="A85" s="4" t="n">
        <v>2012</v>
      </c>
      <c r="B85" s="9" t="n">
        <f aca="false">ROUND(SUM(C85:N85),2)</f>
        <v>10.43</v>
      </c>
      <c r="C85" s="8" t="n">
        <v>1.53</v>
      </c>
      <c r="D85" s="8" t="n">
        <v>0.24</v>
      </c>
      <c r="E85" s="0" t="n">
        <v>2.27</v>
      </c>
      <c r="F85" s="8" t="n">
        <v>1.82</v>
      </c>
      <c r="G85" s="8" t="n">
        <v>0.01</v>
      </c>
      <c r="H85" s="8" t="n">
        <v>0</v>
      </c>
      <c r="I85" s="8" t="n">
        <v>0.03</v>
      </c>
      <c r="J85" s="8" t="n">
        <v>0</v>
      </c>
      <c r="K85" s="14" t="n">
        <v>0</v>
      </c>
      <c r="L85" s="8" t="n">
        <v>0.07</v>
      </c>
      <c r="M85" s="8" t="n">
        <v>1.77</v>
      </c>
      <c r="N85" s="8" t="n">
        <v>2.69</v>
      </c>
    </row>
    <row r="86" customFormat="false" ht="13" hidden="false" customHeight="false" outlineLevel="0" collapsed="false">
      <c r="A86" s="4" t="n">
        <v>2013</v>
      </c>
      <c r="B86" s="9" t="n">
        <f aca="false">ROUND(SUM(C86:N86),2)</f>
        <v>4.17</v>
      </c>
      <c r="C86" s="8" t="n">
        <v>1.46</v>
      </c>
      <c r="D86" s="8" t="n">
        <v>0.17</v>
      </c>
      <c r="E86" s="0" t="n">
        <v>0.96</v>
      </c>
      <c r="F86" s="0" t="n">
        <v>0</v>
      </c>
      <c r="G86" s="8" t="n">
        <v>0.48</v>
      </c>
      <c r="H86" s="8" t="n">
        <v>0</v>
      </c>
      <c r="I86" s="8" t="n">
        <v>0.04</v>
      </c>
      <c r="J86" s="8" t="n">
        <v>0</v>
      </c>
      <c r="K86" s="8" t="n">
        <v>0</v>
      </c>
      <c r="L86" s="8" t="n">
        <v>0.12</v>
      </c>
      <c r="M86" s="8" t="n">
        <v>0.7</v>
      </c>
      <c r="N86" s="8" t="n">
        <v>0.24</v>
      </c>
    </row>
    <row r="87" customFormat="false" ht="13" hidden="false" customHeight="false" outlineLevel="0" collapsed="false">
      <c r="A87" s="4" t="n">
        <v>2014</v>
      </c>
      <c r="B87" s="9" t="n">
        <f aca="false">ROUND(SUM(C87:N87),2)</f>
        <v>9.8</v>
      </c>
      <c r="C87" s="8" t="n">
        <v>0.04</v>
      </c>
      <c r="D87" s="8" t="n">
        <v>3.74</v>
      </c>
      <c r="E87" s="0" t="n">
        <v>0.95</v>
      </c>
      <c r="F87" s="8" t="n">
        <v>0.22</v>
      </c>
      <c r="G87" s="8" t="n">
        <v>0</v>
      </c>
      <c r="H87" s="8" t="n">
        <v>0</v>
      </c>
      <c r="I87" s="8" t="n">
        <v>0</v>
      </c>
      <c r="J87" s="8" t="n">
        <v>0.02</v>
      </c>
      <c r="K87" s="8" t="n">
        <v>0</v>
      </c>
      <c r="L87" s="8" t="n">
        <v>0</v>
      </c>
      <c r="M87" s="8" t="n">
        <v>0.5</v>
      </c>
      <c r="N87" s="8" t="n">
        <v>4.33</v>
      </c>
    </row>
    <row r="88" customFormat="false" ht="13" hidden="false" customHeight="false" outlineLevel="0" collapsed="false">
      <c r="A88" s="4" t="n">
        <v>2015</v>
      </c>
      <c r="B88" s="9" t="n">
        <f aca="false">ROUND(SUM(C88:N88),2)</f>
        <v>8.19</v>
      </c>
      <c r="C88" s="8" t="n">
        <v>1.44</v>
      </c>
      <c r="D88" s="8" t="n">
        <v>0.61</v>
      </c>
      <c r="E88" s="0" t="n">
        <v>1.13</v>
      </c>
      <c r="F88" s="8" t="n">
        <v>0.35</v>
      </c>
      <c r="G88" s="8" t="n">
        <v>0.79</v>
      </c>
      <c r="H88" s="8" t="n">
        <v>0.04</v>
      </c>
      <c r="I88" s="8" t="n">
        <v>0.23</v>
      </c>
      <c r="J88" s="14" t="n">
        <v>0</v>
      </c>
      <c r="K88" s="8" t="n">
        <v>2.62</v>
      </c>
      <c r="L88" s="8" t="n">
        <v>0.01</v>
      </c>
      <c r="M88" s="8" t="n">
        <v>0.04</v>
      </c>
      <c r="N88" s="8" t="n">
        <v>0.93</v>
      </c>
    </row>
    <row r="89" customFormat="false" ht="13" hidden="false" customHeight="false" outlineLevel="0" collapsed="false">
      <c r="A89" s="4" t="n">
        <v>2016</v>
      </c>
      <c r="B89" s="9" t="n">
        <f aca="false">ROUND(SUM(C89:N89),2)</f>
        <v>13.18</v>
      </c>
      <c r="C89" s="8" t="n">
        <v>3.28</v>
      </c>
      <c r="D89" s="8" t="n">
        <v>0.69</v>
      </c>
      <c r="E89" s="0" t="n">
        <v>2.23</v>
      </c>
      <c r="F89" s="8" t="n">
        <v>0.31</v>
      </c>
      <c r="G89" s="8" t="n">
        <v>0.05</v>
      </c>
      <c r="H89" s="8" t="n">
        <v>0.01</v>
      </c>
      <c r="I89" s="8" t="n">
        <v>0</v>
      </c>
      <c r="J89" s="8" t="n">
        <v>0</v>
      </c>
      <c r="K89" s="14" t="n">
        <v>0</v>
      </c>
      <c r="L89" s="8" t="n">
        <v>0.32</v>
      </c>
      <c r="M89" s="8" t="n">
        <v>1.27</v>
      </c>
      <c r="N89" s="8" t="n">
        <v>5.02</v>
      </c>
    </row>
    <row r="90" customFormat="false" ht="13" hidden="false" customHeight="false" outlineLevel="0" collapsed="false">
      <c r="A90" s="4" t="n">
        <v>2017</v>
      </c>
      <c r="B90" s="9" t="n">
        <f aca="false">ROUND(SUM(C90:N90),2)</f>
        <v>15.48</v>
      </c>
      <c r="C90" s="8" t="n">
        <v>8.99</v>
      </c>
      <c r="D90" s="8" t="n">
        <v>5.55</v>
      </c>
      <c r="E90" s="0" t="n">
        <v>0.29</v>
      </c>
      <c r="F90" s="8" t="n">
        <v>0.2</v>
      </c>
      <c r="G90" s="8" t="n">
        <v>0.15</v>
      </c>
      <c r="H90" s="8" t="n">
        <v>0.06</v>
      </c>
      <c r="I90" s="8" t="n">
        <v>0</v>
      </c>
      <c r="J90" s="14" t="n">
        <v>0</v>
      </c>
      <c r="K90" s="8" t="n">
        <v>0.12</v>
      </c>
      <c r="L90" s="8" t="n">
        <v>0.01</v>
      </c>
      <c r="M90" s="8" t="n">
        <v>0.11</v>
      </c>
      <c r="N90" s="8" t="n">
        <v>0</v>
      </c>
    </row>
    <row r="91" customFormat="false" ht="13" hidden="false" customHeight="false" outlineLevel="0" collapsed="false">
      <c r="A91" s="4" t="n">
        <v>2018</v>
      </c>
      <c r="B91" s="9" t="n">
        <f aca="false">ROUND(SUM(C91:N91),2)</f>
        <v>13.08</v>
      </c>
      <c r="C91" s="8" t="n">
        <v>1.67</v>
      </c>
      <c r="D91" s="8" t="n">
        <v>0.11</v>
      </c>
      <c r="E91" s="0" t="n">
        <v>5.12</v>
      </c>
      <c r="F91" s="8" t="n">
        <v>0.03</v>
      </c>
      <c r="G91" s="8" t="n">
        <v>0.39</v>
      </c>
      <c r="H91" s="8" t="n">
        <v>0</v>
      </c>
      <c r="I91" s="8" t="n">
        <v>0.18</v>
      </c>
      <c r="J91" s="8" t="n">
        <v>0</v>
      </c>
      <c r="K91" s="8" t="n">
        <v>0</v>
      </c>
      <c r="L91" s="8" t="n">
        <v>0.69</v>
      </c>
      <c r="M91" s="8" t="n">
        <v>2.29</v>
      </c>
      <c r="N91" s="8" t="n">
        <v>2.6</v>
      </c>
    </row>
    <row r="92" customFormat="false" ht="13" hidden="false" customHeight="false" outlineLevel="0" collapsed="false">
      <c r="A92" s="4" t="n">
        <v>2019</v>
      </c>
      <c r="B92" s="9" t="n">
        <f aca="false">ROUND(SUM(C92:N92),2)</f>
        <v>27.2</v>
      </c>
      <c r="C92" s="8" t="n">
        <v>8.18</v>
      </c>
      <c r="D92" s="8" t="n">
        <v>6.44</v>
      </c>
      <c r="E92" s="0" t="n">
        <v>3.26</v>
      </c>
      <c r="F92" s="8" t="n">
        <v>0.04</v>
      </c>
      <c r="G92" s="8" t="n">
        <v>2.02</v>
      </c>
      <c r="H92" s="8" t="n">
        <v>0.01</v>
      </c>
      <c r="I92" s="14" t="n">
        <v>0</v>
      </c>
      <c r="J92" s="8" t="n">
        <v>0</v>
      </c>
      <c r="K92" s="8" t="n">
        <v>0.05</v>
      </c>
      <c r="L92" s="8" t="n">
        <v>0</v>
      </c>
      <c r="M92" s="8" t="n">
        <v>1.93</v>
      </c>
      <c r="N92" s="8" t="n">
        <v>5.27</v>
      </c>
    </row>
    <row r="93" customFormat="false" ht="13" hidden="false" customHeight="false" outlineLevel="0" collapsed="false">
      <c r="A93" s="4" t="n">
        <v>2020</v>
      </c>
      <c r="B93" s="9" t="n">
        <f aca="false">ROUND(SUM(C93:N93),2)</f>
        <v>8.49</v>
      </c>
      <c r="C93" s="8" t="n">
        <v>0.46</v>
      </c>
      <c r="D93" s="8" t="n">
        <v>0.36</v>
      </c>
      <c r="E93" s="0" t="n">
        <v>4.96</v>
      </c>
      <c r="F93" s="8" t="n">
        <v>2.57</v>
      </c>
      <c r="G93" s="8" t="n">
        <v>0.12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.02</v>
      </c>
      <c r="N93" s="8"/>
    </row>
    <row r="94" s="3" customFormat="true" ht="13" hidden="false" customHeight="false" outlineLevel="0" collapsed="false">
      <c r="C94" s="3" t="s">
        <v>4</v>
      </c>
      <c r="D94" s="3" t="s">
        <v>5</v>
      </c>
      <c r="E94" s="3" t="s">
        <v>6</v>
      </c>
      <c r="F94" s="3" t="s">
        <v>7</v>
      </c>
      <c r="G94" s="3" t="s">
        <v>8</v>
      </c>
      <c r="H94" s="3" t="s">
        <v>9</v>
      </c>
      <c r="I94" s="3" t="s">
        <v>10</v>
      </c>
      <c r="J94" s="3" t="s">
        <v>11</v>
      </c>
      <c r="K94" s="3" t="s">
        <v>12</v>
      </c>
      <c r="L94" s="3" t="s">
        <v>13</v>
      </c>
      <c r="M94" s="3" t="s">
        <v>14</v>
      </c>
      <c r="N94" s="3" t="s">
        <v>15</v>
      </c>
      <c r="O94" s="3" t="s">
        <v>23</v>
      </c>
    </row>
    <row r="95" customFormat="false" ht="13" hidden="false" customHeight="false" outlineLevel="0" collapsed="false">
      <c r="A95" s="0" t="s">
        <v>24</v>
      </c>
      <c r="C95" s="8" t="n">
        <f aca="false">ROUND(AVERAGE(C44:C73),2)</f>
        <v>4.09</v>
      </c>
      <c r="D95" s="8" t="n">
        <f aca="false">ROUND(AVERAGE(D44:D73),2)</f>
        <v>4.93</v>
      </c>
      <c r="E95" s="8" t="n">
        <f aca="false">ROUND(AVERAGE(E44:E73),2)</f>
        <v>3.54</v>
      </c>
      <c r="F95" s="8" t="n">
        <f aca="false">ROUND(AVERAGE(F44:F73),2)</f>
        <v>0.86</v>
      </c>
      <c r="G95" s="8" t="n">
        <f aca="false">ROUND(AVERAGE(G44:G73),2)</f>
        <v>0.34</v>
      </c>
      <c r="H95" s="8" t="n">
        <f aca="false">ROUND(AVERAGE(H44:H73),2)</f>
        <v>0.11</v>
      </c>
      <c r="I95" s="8" t="n">
        <f aca="false">ROUND(AVERAGE(I44:I73),2)</f>
        <v>0.02</v>
      </c>
      <c r="J95" s="8" t="n">
        <f aca="false">ROUND(AVERAGE(J44:J73),2)</f>
        <v>0.16</v>
      </c>
      <c r="K95" s="8" t="n">
        <f aca="false">ROUND(AVERAGE(K44:K73),2)</f>
        <v>0.32</v>
      </c>
      <c r="L95" s="8" t="n">
        <f aca="false">ROUND(AVERAGE(L44:L73),2)</f>
        <v>0.57</v>
      </c>
      <c r="M95" s="8" t="n">
        <f aca="false">ROUND(AVERAGE(M44:M73),2)</f>
        <v>1.35</v>
      </c>
      <c r="N95" s="8" t="n">
        <f aca="false">ROUND(AVERAGE(N44:N73),2)</f>
        <v>2.39</v>
      </c>
      <c r="O95" s="8" t="n">
        <f aca="false">SUM(C95:N95)</f>
        <v>18.68</v>
      </c>
      <c r="P95" s="17" t="s">
        <v>25</v>
      </c>
    </row>
    <row r="96" customFormat="false" ht="13" hidden="false" customHeight="false" outlineLevel="0" collapsed="false">
      <c r="A96" s="0" t="s">
        <v>26</v>
      </c>
      <c r="C96" s="8" t="n">
        <f aca="false">ROUND(MEDIAN(C44:C73),2)</f>
        <v>2.39</v>
      </c>
      <c r="D96" s="8" t="n">
        <f aca="false">ROUND(MEDIAN(D44:D73),2)</f>
        <v>2.99</v>
      </c>
      <c r="E96" s="8" t="n">
        <f aca="false">ROUND(MEDIAN(E44:E73),2)</f>
        <v>2.98</v>
      </c>
      <c r="F96" s="8" t="n">
        <f aca="false">ROUND(MEDIAN(F44:F73),2)</f>
        <v>0.5</v>
      </c>
      <c r="G96" s="8" t="n">
        <f aca="false">ROUND(MEDIAN(G44:G73),2)</f>
        <v>0.03</v>
      </c>
      <c r="H96" s="8" t="n">
        <f aca="false">ROUND(MEDIAN(H44:H73),2)</f>
        <v>0</v>
      </c>
      <c r="I96" s="8" t="n">
        <f aca="false">ROUND(MEDIAN(I44:I73),2)</f>
        <v>0</v>
      </c>
      <c r="J96" s="8" t="n">
        <f aca="false">ROUND(MEDIAN(J44:J73),2)</f>
        <v>0</v>
      </c>
      <c r="K96" s="8" t="n">
        <f aca="false">ROUND(MEDIAN(K44:K73),2)</f>
        <v>0.04</v>
      </c>
      <c r="L96" s="8" t="n">
        <f aca="false">ROUND(MEDIAN(L44:L73),2)</f>
        <v>0.28</v>
      </c>
      <c r="M96" s="8" t="n">
        <f aca="false">ROUND(MEDIAN(M44:M73),2)</f>
        <v>0.79</v>
      </c>
      <c r="N96" s="8" t="n">
        <f aca="false">ROUND(MEDIAN(N44:N73),2)</f>
        <v>1.65</v>
      </c>
      <c r="O96" s="8" t="n">
        <f aca="false">SUM(C96:N96)</f>
        <v>11.65</v>
      </c>
      <c r="P96" s="18" t="n">
        <f aca="false">ROUND(MEDIAN(B44:B73),2)</f>
        <v>15.75</v>
      </c>
      <c r="Q96" s="18"/>
    </row>
    <row r="97" customFormat="false" ht="13" hidden="false" customHeight="false" outlineLevel="0" collapsed="false">
      <c r="A97" s="0" t="s">
        <v>27</v>
      </c>
      <c r="C97" s="8" t="n">
        <f aca="false">ROUND(STDEV(C44:C73),2)</f>
        <v>4.7</v>
      </c>
      <c r="D97" s="8" t="n">
        <f aca="false">ROUND(STDEV(D44:D73),2)</f>
        <v>5.29</v>
      </c>
      <c r="E97" s="8" t="n">
        <f aca="false">ROUND(STDEV(E44:E73),2)</f>
        <v>2.94</v>
      </c>
      <c r="F97" s="8" t="n">
        <f aca="false">ROUND(STDEV(F44:F73),2)</f>
        <v>1.07</v>
      </c>
      <c r="G97" s="8" t="n">
        <f aca="false">ROUND(STDEV(G44:G73),2)</f>
        <v>0.94</v>
      </c>
      <c r="H97" s="8" t="n">
        <f aca="false">ROUND(STDEV(H44:H73),2)</f>
        <v>0.28</v>
      </c>
      <c r="I97" s="8" t="n">
        <f aca="false">ROUND(STDEV(I44:I73),2)</f>
        <v>0.04</v>
      </c>
      <c r="J97" s="8" t="n">
        <f aca="false">ROUND(STDEV(J44:J73),2)</f>
        <v>0.61</v>
      </c>
      <c r="K97" s="8" t="n">
        <f aca="false">ROUND(STDEV(K44:K73),2)</f>
        <v>0.69</v>
      </c>
      <c r="L97" s="8" t="n">
        <f aca="false">ROUND(STDEV(L44:L73),2)</f>
        <v>0.97</v>
      </c>
      <c r="M97" s="8" t="n">
        <f aca="false">ROUND(STDEV(M44:M73),2)</f>
        <v>1.46</v>
      </c>
      <c r="N97" s="8" t="n">
        <f aca="false">ROUND(STDEV(N44:N73),2)</f>
        <v>2.17</v>
      </c>
      <c r="O97" s="8" t="s">
        <v>28</v>
      </c>
    </row>
    <row r="98" customFormat="false" ht="13" hidden="false" customHeight="false" outlineLevel="0" collapsed="false">
      <c r="A98" s="19" t="s">
        <v>29</v>
      </c>
      <c r="B98" s="19"/>
      <c r="C98" s="20" t="n">
        <f aca="false">ROUND(AVERAGE(C54:C83),2)</f>
        <v>3.99</v>
      </c>
      <c r="D98" s="20" t="n">
        <f aca="false">ROUND(AVERAGE(D54:D83),2)</f>
        <v>5.06</v>
      </c>
      <c r="E98" s="20" t="n">
        <f aca="false">ROUND(AVERAGE(E54:E83),2)</f>
        <v>2.84</v>
      </c>
      <c r="F98" s="20" t="n">
        <f aca="false">ROUND(AVERAGE(F54:F83),2)</f>
        <v>0.97</v>
      </c>
      <c r="G98" s="20" t="n">
        <f aca="false">ROUND(AVERAGE(G54:G83),2)</f>
        <v>0.31</v>
      </c>
      <c r="H98" s="20" t="n">
        <f aca="false">ROUND(AVERAGE(H54:H83),2)</f>
        <v>0.11</v>
      </c>
      <c r="I98" s="20" t="n">
        <f aca="false">ROUND(AVERAGE(I54:I83),2)</f>
        <v>0.02</v>
      </c>
      <c r="J98" s="20" t="n">
        <f aca="false">ROUND(AVERAGE(J54:J83),2)</f>
        <v>0.05</v>
      </c>
      <c r="K98" s="20" t="n">
        <f aca="false">ROUND(AVERAGE(K54:K83),2)</f>
        <v>0.25</v>
      </c>
      <c r="L98" s="20" t="n">
        <f aca="false">ROUND(AVERAGE(L54:L83),2)</f>
        <v>0.91</v>
      </c>
      <c r="M98" s="20" t="n">
        <f aca="false">ROUND(AVERAGE(M54:M83),2)</f>
        <v>1.36</v>
      </c>
      <c r="N98" s="20" t="n">
        <f aca="false">ROUND(AVERAGE(N54:N83),2)</f>
        <v>2.75</v>
      </c>
      <c r="O98" s="20" t="n">
        <f aca="false">SUM(C98:N98)</f>
        <v>18.62</v>
      </c>
      <c r="P98" s="21" t="s">
        <v>28</v>
      </c>
      <c r="Q98" s="21"/>
    </row>
    <row r="99" customFormat="false" ht="13" hidden="false" customHeight="false" outlineLevel="0" collapsed="false">
      <c r="A99" s="19" t="s">
        <v>30</v>
      </c>
      <c r="B99" s="19"/>
      <c r="C99" s="20" t="n">
        <f aca="false">ROUND(MEDIAN(C54:C83),2)</f>
        <v>2.22</v>
      </c>
      <c r="D99" s="20" t="n">
        <f aca="false">ROUND(MEDIAN(D54:D83),2)</f>
        <v>3.99</v>
      </c>
      <c r="E99" s="20" t="n">
        <f aca="false">ROUND(MEDIAN(E54:E83),2)</f>
        <v>2.09</v>
      </c>
      <c r="F99" s="20" t="n">
        <f aca="false">ROUND(MEDIAN(F54:F83),2)</f>
        <v>0.52</v>
      </c>
      <c r="G99" s="20" t="n">
        <f aca="false">ROUND(MEDIAN(G54:G83),2)</f>
        <v>0.04</v>
      </c>
      <c r="H99" s="20" t="n">
        <f aca="false">ROUND(MEDIAN(H54:H83),2)</f>
        <v>0.01</v>
      </c>
      <c r="I99" s="20" t="n">
        <f aca="false">ROUND(MEDIAN(I54:I83),2)</f>
        <v>0</v>
      </c>
      <c r="J99" s="20" t="n">
        <f aca="false">ROUND(MEDIAN(J54:J83),2)</f>
        <v>0</v>
      </c>
      <c r="K99" s="20" t="n">
        <f aca="false">ROUND(MEDIAN(K54:K83),2)</f>
        <v>0.01</v>
      </c>
      <c r="L99" s="20" t="n">
        <f aca="false">ROUND(MEDIAN(L54:L83),2)</f>
        <v>0.28</v>
      </c>
      <c r="M99" s="20" t="n">
        <f aca="false">ROUND(MEDIAN(M54:M83),2)</f>
        <v>0.89</v>
      </c>
      <c r="N99" s="20" t="n">
        <f aca="false">ROUND(MEDIAN(N54:N83),2)</f>
        <v>1.91</v>
      </c>
      <c r="O99" s="20" t="n">
        <f aca="false">SUM(C99:N99)</f>
        <v>11.96</v>
      </c>
      <c r="P99" s="22" t="n">
        <f aca="false">ROUND(MEDIAN(B54:B83),2)</f>
        <v>15.59</v>
      </c>
      <c r="Q99" s="22"/>
    </row>
    <row r="100" customFormat="false" ht="13" hidden="false" customHeight="false" outlineLevel="0" collapsed="false">
      <c r="A100" s="19" t="s">
        <v>31</v>
      </c>
      <c r="B100" s="19"/>
      <c r="C100" s="20" t="n">
        <f aca="false">ROUND(STDEV(C54:C83),2)</f>
        <v>4.79</v>
      </c>
      <c r="D100" s="20" t="n">
        <f aca="false">ROUND(STDEV(D54:D83),2)</f>
        <v>4.65</v>
      </c>
      <c r="E100" s="20" t="n">
        <f aca="false">ROUND(STDEV(E54:E83),2)</f>
        <v>2.68</v>
      </c>
      <c r="F100" s="20" t="n">
        <f aca="false">ROUND(STDEV(F54:F83),2)</f>
        <v>1.14</v>
      </c>
      <c r="G100" s="20" t="n">
        <f aca="false">ROUND(STDEV(G54:G83),2)</f>
        <v>0.73</v>
      </c>
      <c r="H100" s="20" t="n">
        <f aca="false">ROUND(STDEV(H54:H83),2)</f>
        <v>0.28</v>
      </c>
      <c r="I100" s="20" t="n">
        <f aca="false">ROUND(STDEV(I54:I83),2)</f>
        <v>0.04</v>
      </c>
      <c r="J100" s="20" t="n">
        <f aca="false">ROUND(STDEV(J54:J83),2)</f>
        <v>0.18</v>
      </c>
      <c r="K100" s="20" t="n">
        <f aca="false">ROUND(STDEV(K54:K83),2)</f>
        <v>0.58</v>
      </c>
      <c r="L100" s="20" t="n">
        <f aca="false">ROUND(STDEV(L54:L83),2)</f>
        <v>1.37</v>
      </c>
      <c r="M100" s="20" t="n">
        <f aca="false">ROUND(STDEV(M54:M83),2)</f>
        <v>1.36</v>
      </c>
      <c r="N100" s="20" t="n">
        <f aca="false">ROUND(STDEV(N54:N83),2)</f>
        <v>2.62</v>
      </c>
      <c r="O100" s="20"/>
      <c r="P100" s="19"/>
      <c r="Q100" s="19"/>
    </row>
    <row r="101" customFormat="false" ht="13" hidden="false" customHeight="false" outlineLevel="0" collapsed="false">
      <c r="A101" s="23" t="s">
        <v>32</v>
      </c>
      <c r="B101" s="23"/>
      <c r="C101" s="24" t="n">
        <f aca="false">ROUND(AVERAGE(C5:C92),2)</f>
        <v>3.83</v>
      </c>
      <c r="D101" s="24" t="n">
        <f aca="false">ROUND(AVERAGE(D5:D92),2)</f>
        <v>4.2</v>
      </c>
      <c r="E101" s="24" t="n">
        <f aca="false">ROUND(AVERAGE(E5:E92),2)</f>
        <v>2.75</v>
      </c>
      <c r="F101" s="24" t="n">
        <f aca="false">ROUND(AVERAGE(F5:F92),2)</f>
        <v>1.05</v>
      </c>
      <c r="G101" s="24" t="n">
        <f aca="false">ROUND(AVERAGE(G5:G92),2)</f>
        <v>0.26</v>
      </c>
      <c r="H101" s="24" t="n">
        <f aca="false">ROUND(AVERAGE(H5:H92),2)</f>
        <v>0.07</v>
      </c>
      <c r="I101" s="24" t="n">
        <f aca="false">ROUND(AVERAGE(I5:I92),2)</f>
        <v>0.02</v>
      </c>
      <c r="J101" s="24" t="n">
        <f aca="false">ROUND(AVERAGE(J5:J92),2)</f>
        <v>0.08</v>
      </c>
      <c r="K101" s="24" t="n">
        <f aca="false">ROUND(AVERAGE(K5:K92),2)</f>
        <v>0.24</v>
      </c>
      <c r="L101" s="24" t="n">
        <f aca="false">ROUND(AVERAGE(L5:L92),2)</f>
        <v>0.55</v>
      </c>
      <c r="M101" s="24" t="n">
        <f aca="false">ROUND(AVERAGE(M5:M92),2)</f>
        <v>1.59</v>
      </c>
      <c r="N101" s="24" t="n">
        <f aca="false">ROUND(AVERAGE(N5:N92),2)</f>
        <v>2.9</v>
      </c>
      <c r="O101" s="24" t="n">
        <f aca="false">SUM(C101:N101)</f>
        <v>17.54</v>
      </c>
      <c r="P101" s="25" t="n">
        <f aca="false">ROUND(MEDIAN(B6:B92),2)</f>
        <v>15.63</v>
      </c>
      <c r="Q101" s="25"/>
    </row>
  </sheetData>
  <mergeCells count="3">
    <mergeCell ref="P96:Q96"/>
    <mergeCell ref="P99:Q99"/>
    <mergeCell ref="P101:Q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G94" activeCellId="0" sqref="G94"/>
    </sheetView>
  </sheetViews>
  <sheetFormatPr defaultColWidth="10.9921875" defaultRowHeight="13" zeroHeight="false" outlineLevelRow="0" outlineLevelCol="0"/>
  <cols>
    <col collapsed="false" customWidth="false" hidden="false" outlineLevel="0" max="14" min="14" style="8" width="10.99"/>
    <col collapsed="false" customWidth="true" hidden="false" outlineLevel="0" max="16" min="16" style="0" width="16.99"/>
    <col collapsed="false" customWidth="true" hidden="false" outlineLevel="0" max="17" min="17" style="0" width="15.32"/>
    <col collapsed="false" customWidth="true" hidden="false" outlineLevel="0" max="18" min="18" style="0" width="16.99"/>
    <col collapsed="false" customWidth="true" hidden="false" outlineLevel="0" max="19" min="19" style="0" width="14.49"/>
  </cols>
  <sheetData>
    <row r="1" customFormat="false" ht="13" hidden="false" customHeight="false" outlineLevel="0" collapsed="false">
      <c r="A1" s="26" t="s">
        <v>0</v>
      </c>
      <c r="B1" s="26"/>
      <c r="C1" s="26"/>
      <c r="D1" s="26"/>
      <c r="E1" s="26"/>
      <c r="F1" s="26"/>
    </row>
    <row r="2" customFormat="false" ht="13" hidden="false" customHeight="false" outlineLevel="0" collapsed="false">
      <c r="A2" s="26" t="s">
        <v>33</v>
      </c>
      <c r="B2" s="26"/>
      <c r="C2" s="26"/>
      <c r="D2" s="26"/>
      <c r="E2" s="26"/>
      <c r="F2" s="26"/>
    </row>
    <row r="4" s="3" customFormat="true" ht="13" hidden="false" customHeight="false" outlineLevel="0" collapsed="false">
      <c r="A4" s="1" t="s">
        <v>2</v>
      </c>
      <c r="B4" s="3" t="s">
        <v>10</v>
      </c>
      <c r="C4" s="3" t="s">
        <v>11</v>
      </c>
      <c r="D4" s="3" t="s">
        <v>12</v>
      </c>
      <c r="E4" s="3" t="s">
        <v>13</v>
      </c>
      <c r="F4" s="3" t="s">
        <v>14</v>
      </c>
      <c r="G4" s="3" t="s">
        <v>15</v>
      </c>
      <c r="H4" s="3" t="s">
        <v>4</v>
      </c>
      <c r="I4" s="3" t="s">
        <v>5</v>
      </c>
      <c r="J4" s="3" t="s">
        <v>6</v>
      </c>
      <c r="K4" s="3" t="s">
        <v>7</v>
      </c>
      <c r="L4" s="3" t="s">
        <v>8</v>
      </c>
      <c r="M4" s="3" t="s">
        <v>9</v>
      </c>
      <c r="N4" s="27" t="s">
        <v>34</v>
      </c>
      <c r="P4" s="3" t="s">
        <v>35</v>
      </c>
      <c r="Q4" s="3" t="s">
        <v>36</v>
      </c>
      <c r="R4" s="3" t="s">
        <v>37</v>
      </c>
      <c r="S4" s="3" t="s">
        <v>38</v>
      </c>
    </row>
    <row r="5" customFormat="false" ht="13" hidden="false" customHeight="false" outlineLevel="0" collapsed="false">
      <c r="A5" s="28" t="s">
        <v>39</v>
      </c>
      <c r="B5" s="29" t="s">
        <v>18</v>
      </c>
      <c r="C5" s="29" t="s">
        <v>18</v>
      </c>
      <c r="D5" s="29" t="s">
        <v>18</v>
      </c>
      <c r="E5" s="29" t="s">
        <v>18</v>
      </c>
      <c r="F5" s="29" t="s">
        <v>18</v>
      </c>
      <c r="G5" s="29" t="s">
        <v>18</v>
      </c>
      <c r="H5" s="29" t="s">
        <v>18</v>
      </c>
      <c r="I5" s="7" t="n">
        <v>7.14</v>
      </c>
      <c r="J5" s="30" t="s">
        <v>40</v>
      </c>
      <c r="K5" s="0" t="n">
        <v>0.64</v>
      </c>
      <c r="L5" s="0" t="n">
        <v>0.06</v>
      </c>
      <c r="M5" s="0" t="n">
        <v>0.14</v>
      </c>
      <c r="N5" s="31" t="s">
        <v>18</v>
      </c>
      <c r="O5" s="28" t="s">
        <v>39</v>
      </c>
      <c r="P5" s="32" t="s">
        <v>18</v>
      </c>
      <c r="Q5" s="32" t="s">
        <v>18</v>
      </c>
      <c r="R5" s="33" t="n">
        <v>39237</v>
      </c>
      <c r="S5" s="33" t="n">
        <v>39237</v>
      </c>
    </row>
    <row r="6" customFormat="false" ht="13" hidden="false" customHeight="false" outlineLevel="0" collapsed="false">
      <c r="A6" s="28" t="s">
        <v>41</v>
      </c>
      <c r="B6" s="8" t="n">
        <v>0</v>
      </c>
      <c r="C6" s="8" t="n">
        <v>0</v>
      </c>
      <c r="D6" s="8" t="n">
        <v>0.3</v>
      </c>
      <c r="E6" s="0" t="n">
        <v>0.03</v>
      </c>
      <c r="F6" s="8" t="n">
        <v>0</v>
      </c>
      <c r="G6" s="0" t="n">
        <v>1.57</v>
      </c>
      <c r="H6" s="0" t="n">
        <v>10.45</v>
      </c>
      <c r="I6" s="8" t="n">
        <v>0</v>
      </c>
      <c r="J6" s="0" t="n">
        <v>0.23</v>
      </c>
      <c r="K6" s="0" t="n">
        <v>0.75</v>
      </c>
      <c r="L6" s="0" t="n">
        <v>0.05</v>
      </c>
      <c r="M6" s="0" t="n">
        <v>0.49</v>
      </c>
      <c r="N6" s="9" t="n">
        <f aca="false">SUM(B6:M6)</f>
        <v>13.87</v>
      </c>
      <c r="O6" s="28" t="s">
        <v>41</v>
      </c>
      <c r="P6" s="33" t="n">
        <v>39352</v>
      </c>
      <c r="Q6" s="33" t="n">
        <v>39334</v>
      </c>
      <c r="R6" s="33" t="n">
        <v>39237</v>
      </c>
      <c r="S6" s="33" t="n">
        <v>39237</v>
      </c>
    </row>
    <row r="7" customFormat="false" ht="13" hidden="false" customHeight="false" outlineLevel="0" collapsed="false">
      <c r="A7" s="28" t="s">
        <v>42</v>
      </c>
      <c r="B7" s="30" t="s">
        <v>40</v>
      </c>
      <c r="C7" s="0" t="n">
        <v>0.03</v>
      </c>
      <c r="D7" s="8" t="n">
        <v>0</v>
      </c>
      <c r="E7" s="0" t="n">
        <v>0.56</v>
      </c>
      <c r="F7" s="0" t="n">
        <v>0.02</v>
      </c>
      <c r="G7" s="0" t="n">
        <v>10.67</v>
      </c>
      <c r="H7" s="8" t="n">
        <v>3.8</v>
      </c>
      <c r="I7" s="8" t="n">
        <v>1.7</v>
      </c>
      <c r="J7" s="30" t="s">
        <v>40</v>
      </c>
      <c r="K7" s="0" t="n">
        <v>0.09</v>
      </c>
      <c r="L7" s="8" t="n">
        <v>0</v>
      </c>
      <c r="M7" s="0" t="n">
        <v>0.83</v>
      </c>
      <c r="N7" s="9" t="n">
        <f aca="false">SUM(B7:M7)</f>
        <v>17.7</v>
      </c>
      <c r="O7" s="28" t="s">
        <v>42</v>
      </c>
      <c r="P7" s="33" t="n">
        <v>39308</v>
      </c>
      <c r="Q7" s="33" t="n">
        <v>39290</v>
      </c>
      <c r="R7" s="33" t="n">
        <v>39249</v>
      </c>
      <c r="S7" s="33" t="n">
        <v>39249</v>
      </c>
    </row>
    <row r="8" customFormat="false" ht="13" hidden="false" customHeight="false" outlineLevel="0" collapsed="false">
      <c r="A8" s="28" t="s">
        <v>43</v>
      </c>
      <c r="B8" s="8" t="n">
        <v>0</v>
      </c>
      <c r="C8" s="8" t="n">
        <v>0</v>
      </c>
      <c r="D8" s="0" t="n">
        <v>0.05</v>
      </c>
      <c r="E8" s="0" t="n">
        <v>1.12</v>
      </c>
      <c r="F8" s="0" t="n">
        <v>3.13</v>
      </c>
      <c r="G8" s="0" t="n">
        <v>4.16</v>
      </c>
      <c r="H8" s="0" t="n">
        <v>3.14</v>
      </c>
      <c r="I8" s="0" t="n">
        <v>2.05</v>
      </c>
      <c r="J8" s="0" t="n">
        <v>4.44</v>
      </c>
      <c r="K8" s="0" t="n">
        <v>4.52</v>
      </c>
      <c r="L8" s="30" t="s">
        <v>40</v>
      </c>
      <c r="M8" s="8" t="n">
        <v>0</v>
      </c>
      <c r="N8" s="9" t="n">
        <f aca="false">SUM(B8:M8)</f>
        <v>22.61</v>
      </c>
      <c r="O8" s="28" t="s">
        <v>43</v>
      </c>
      <c r="P8" s="33" t="n">
        <v>39347</v>
      </c>
      <c r="Q8" s="33" t="n">
        <v>39347</v>
      </c>
      <c r="R8" s="33" t="n">
        <v>39201</v>
      </c>
      <c r="S8" s="33" t="n">
        <v>39211</v>
      </c>
    </row>
    <row r="9" customFormat="false" ht="13" hidden="false" customHeight="false" outlineLevel="0" collapsed="false">
      <c r="A9" s="28" t="s">
        <v>44</v>
      </c>
      <c r="B9" s="0" t="n">
        <v>0.03</v>
      </c>
      <c r="C9" s="0" t="n">
        <v>0.16</v>
      </c>
      <c r="D9" s="0" t="n">
        <v>0.02</v>
      </c>
      <c r="E9" s="0" t="n">
        <v>0.14</v>
      </c>
      <c r="F9" s="0" t="n">
        <v>1.62</v>
      </c>
      <c r="G9" s="0" t="n">
        <v>0.64</v>
      </c>
      <c r="H9" s="0" t="n">
        <v>0.44</v>
      </c>
      <c r="I9" s="0" t="n">
        <v>9.01</v>
      </c>
      <c r="J9" s="0" t="n">
        <v>2.14</v>
      </c>
      <c r="K9" s="0" t="n">
        <v>1.24</v>
      </c>
      <c r="L9" s="30" t="s">
        <v>40</v>
      </c>
      <c r="M9" s="0" t="n">
        <v>0.04</v>
      </c>
      <c r="N9" s="9" t="n">
        <f aca="false">SUM(B9:M9)</f>
        <v>15.48</v>
      </c>
      <c r="O9" s="28" t="s">
        <v>44</v>
      </c>
      <c r="P9" s="33" t="n">
        <v>39263</v>
      </c>
      <c r="Q9" s="33" t="n">
        <v>39263</v>
      </c>
      <c r="R9" s="33" t="n">
        <v>39253</v>
      </c>
      <c r="S9" s="33" t="n">
        <v>39253</v>
      </c>
    </row>
    <row r="10" customFormat="false" ht="13" hidden="false" customHeight="false" outlineLevel="0" collapsed="false">
      <c r="A10" s="28" t="s">
        <v>45</v>
      </c>
      <c r="B10" s="0" t="n">
        <v>0.01</v>
      </c>
      <c r="C10" s="0" t="n">
        <v>0.02</v>
      </c>
      <c r="D10" s="8" t="n">
        <v>0</v>
      </c>
      <c r="E10" s="0" t="n">
        <v>2.24</v>
      </c>
      <c r="F10" s="0" t="n">
        <v>0.08</v>
      </c>
      <c r="G10" s="0" t="n">
        <v>6.89</v>
      </c>
      <c r="H10" s="0" t="n">
        <v>2.69</v>
      </c>
      <c r="I10" s="0" t="n">
        <v>8.65</v>
      </c>
      <c r="J10" s="0" t="n">
        <v>4.56</v>
      </c>
      <c r="K10" s="0" t="n">
        <v>0.31</v>
      </c>
      <c r="L10" s="0" t="n">
        <v>0.19</v>
      </c>
      <c r="M10" s="30" t="s">
        <v>40</v>
      </c>
      <c r="N10" s="9" t="n">
        <f aca="false">SUM(B10:M10)</f>
        <v>25.64</v>
      </c>
      <c r="O10" s="28" t="s">
        <v>45</v>
      </c>
      <c r="P10" s="33" t="n">
        <v>39271</v>
      </c>
      <c r="Q10" s="33" t="n">
        <v>39268</v>
      </c>
      <c r="R10" s="33" t="n">
        <v>39231</v>
      </c>
      <c r="S10" s="33" t="n">
        <v>39261</v>
      </c>
    </row>
    <row r="11" customFormat="false" ht="13" hidden="false" customHeight="false" outlineLevel="0" collapsed="false">
      <c r="A11" s="28" t="s">
        <v>46</v>
      </c>
      <c r="B11" s="8" t="n">
        <v>0</v>
      </c>
      <c r="C11" s="8" t="n">
        <v>0</v>
      </c>
      <c r="D11" s="8" t="n">
        <v>0</v>
      </c>
      <c r="E11" s="30" t="s">
        <v>40</v>
      </c>
      <c r="F11" s="30" t="s">
        <v>40</v>
      </c>
      <c r="G11" s="0" t="n">
        <v>4.35</v>
      </c>
      <c r="H11" s="0" t="n">
        <v>1.25</v>
      </c>
      <c r="I11" s="0" t="n">
        <v>12.25</v>
      </c>
      <c r="J11" s="0" t="n">
        <v>9.53</v>
      </c>
      <c r="K11" s="0" t="n">
        <v>0.65</v>
      </c>
      <c r="L11" s="8" t="n">
        <v>0</v>
      </c>
      <c r="M11" s="0" t="n">
        <v>0.04</v>
      </c>
      <c r="N11" s="9" t="n">
        <f aca="false">SUM(B11:M11)</f>
        <v>28.07</v>
      </c>
      <c r="O11" s="28" t="s">
        <v>46</v>
      </c>
      <c r="P11" s="33" t="n">
        <v>39417</v>
      </c>
      <c r="Q11" s="33" t="n">
        <v>39357</v>
      </c>
      <c r="R11" s="33" t="n">
        <v>39242</v>
      </c>
      <c r="S11" s="33" t="n">
        <v>39251</v>
      </c>
    </row>
    <row r="12" customFormat="false" ht="13" hidden="false" customHeight="false" outlineLevel="0" collapsed="false">
      <c r="A12" s="28" t="s">
        <v>47</v>
      </c>
      <c r="B12" s="8" t="n">
        <v>0</v>
      </c>
      <c r="C12" s="30" t="s">
        <v>40</v>
      </c>
      <c r="D12" s="0" t="n">
        <v>0.02</v>
      </c>
      <c r="E12" s="0" t="n">
        <v>0.01</v>
      </c>
      <c r="F12" s="30" t="s">
        <v>40</v>
      </c>
      <c r="G12" s="0" t="n">
        <v>7.51</v>
      </c>
      <c r="H12" s="0" t="n">
        <v>3.64</v>
      </c>
      <c r="I12" s="0" t="n">
        <v>1.41</v>
      </c>
      <c r="J12" s="0" t="n">
        <v>1.04</v>
      </c>
      <c r="K12" s="0" t="n">
        <v>0.24</v>
      </c>
      <c r="L12" s="0" t="n">
        <v>0.07</v>
      </c>
      <c r="M12" s="8" t="n">
        <v>0</v>
      </c>
      <c r="N12" s="9" t="n">
        <f aca="false">SUM(B12:M12)</f>
        <v>13.94</v>
      </c>
      <c r="O12" s="28" t="s">
        <v>47</v>
      </c>
      <c r="P12" s="33" t="n">
        <v>39341</v>
      </c>
      <c r="Q12" s="33" t="n">
        <v>39310</v>
      </c>
      <c r="R12" s="33" t="n">
        <v>39214</v>
      </c>
      <c r="S12" s="33" t="n">
        <v>39214</v>
      </c>
    </row>
    <row r="13" customFormat="false" ht="13" hidden="false" customHeight="false" outlineLevel="0" collapsed="false">
      <c r="A13" s="28" t="s">
        <v>48</v>
      </c>
      <c r="B13" s="8" t="n">
        <v>0</v>
      </c>
      <c r="C13" s="8" t="n">
        <v>0</v>
      </c>
      <c r="D13" s="7" t="n">
        <v>4.76</v>
      </c>
      <c r="E13" s="0" t="n">
        <v>0.17</v>
      </c>
      <c r="F13" s="0" t="n">
        <v>0.27</v>
      </c>
      <c r="G13" s="12" t="n">
        <v>0.7</v>
      </c>
      <c r="H13" s="0" t="n">
        <v>6.77</v>
      </c>
      <c r="I13" s="0" t="n">
        <v>6.83</v>
      </c>
      <c r="J13" s="0" t="n">
        <v>1.46</v>
      </c>
      <c r="K13" s="0" t="n">
        <v>1.32</v>
      </c>
      <c r="L13" s="0" t="n">
        <v>0.02</v>
      </c>
      <c r="M13" s="30" t="s">
        <v>40</v>
      </c>
      <c r="N13" s="11" t="n">
        <f aca="false">SUM(B13:M13)</f>
        <v>22.3</v>
      </c>
      <c r="O13" s="28" t="s">
        <v>48</v>
      </c>
      <c r="P13" s="33" t="n">
        <v>39348</v>
      </c>
      <c r="Q13" s="33" t="n">
        <v>39335</v>
      </c>
      <c r="R13" s="33" t="n">
        <v>39221</v>
      </c>
      <c r="S13" s="33" t="n">
        <v>39247</v>
      </c>
    </row>
    <row r="14" customFormat="false" ht="13" hidden="false" customHeight="false" outlineLevel="0" collapsed="false">
      <c r="A14" s="28" t="s">
        <v>49</v>
      </c>
      <c r="B14" s="30" t="s">
        <v>40</v>
      </c>
      <c r="C14" s="8" t="n">
        <v>0</v>
      </c>
      <c r="D14" s="8" t="n">
        <v>0</v>
      </c>
      <c r="E14" s="0" t="n">
        <v>1.36</v>
      </c>
      <c r="F14" s="0" t="n">
        <v>0.28</v>
      </c>
      <c r="G14" s="0" t="n">
        <v>8.35</v>
      </c>
      <c r="H14" s="8" t="n">
        <v>3.9</v>
      </c>
      <c r="I14" s="0" t="n">
        <v>12.04</v>
      </c>
      <c r="J14" s="0" t="n">
        <v>8.79</v>
      </c>
      <c r="K14" s="0" t="n">
        <v>4.13</v>
      </c>
      <c r="L14" s="8" t="n">
        <v>0.5</v>
      </c>
      <c r="M14" s="8" t="n">
        <v>0</v>
      </c>
      <c r="N14" s="9" t="n">
        <f aca="false">SUM(B14:M14)</f>
        <v>39.35</v>
      </c>
      <c r="O14" s="28" t="s">
        <v>49</v>
      </c>
      <c r="P14" s="33" t="n">
        <v>39381</v>
      </c>
      <c r="Q14" s="33" t="n">
        <v>39290</v>
      </c>
      <c r="R14" s="33" t="n">
        <v>39202</v>
      </c>
      <c r="S14" s="33" t="n">
        <v>39202</v>
      </c>
    </row>
    <row r="15" customFormat="false" ht="13" hidden="false" customHeight="false" outlineLevel="0" collapsed="false">
      <c r="A15" s="28" t="s">
        <v>50</v>
      </c>
      <c r="B15" s="0" t="n">
        <v>0.01</v>
      </c>
      <c r="C15" s="0" t="n">
        <v>0.01</v>
      </c>
      <c r="D15" s="8" t="n">
        <v>0</v>
      </c>
      <c r="E15" s="8" t="n">
        <v>2</v>
      </c>
      <c r="F15" s="0" t="n">
        <v>0.07</v>
      </c>
      <c r="G15" s="0" t="n">
        <v>4.52</v>
      </c>
      <c r="H15" s="0" t="n">
        <v>0.48</v>
      </c>
      <c r="I15" s="0" t="n">
        <v>1.49</v>
      </c>
      <c r="J15" s="8" t="n">
        <v>1.5</v>
      </c>
      <c r="K15" s="0" t="n">
        <v>3.36</v>
      </c>
      <c r="L15" s="8" t="n">
        <v>0</v>
      </c>
      <c r="M15" s="8" t="n">
        <v>0</v>
      </c>
      <c r="N15" s="9" t="n">
        <f aca="false">SUM(B15:M15)</f>
        <v>13.44</v>
      </c>
      <c r="O15" s="28" t="s">
        <v>50</v>
      </c>
      <c r="P15" s="33" t="n">
        <v>39287</v>
      </c>
      <c r="Q15" s="33" t="n">
        <v>39286</v>
      </c>
      <c r="R15" s="33" t="n">
        <v>39199</v>
      </c>
      <c r="S15" s="33" t="n">
        <v>39199</v>
      </c>
    </row>
    <row r="16" customFormat="false" ht="13" hidden="false" customHeight="false" outlineLevel="0" collapsed="false">
      <c r="A16" s="28" t="s">
        <v>51</v>
      </c>
      <c r="B16" s="8" t="n">
        <v>0</v>
      </c>
      <c r="C16" s="0" t="n">
        <v>0.32</v>
      </c>
      <c r="D16" s="8" t="n">
        <v>0</v>
      </c>
      <c r="E16" s="0" t="n">
        <v>0.75</v>
      </c>
      <c r="F16" s="30" t="s">
        <v>40</v>
      </c>
      <c r="G16" s="0" t="n">
        <v>1.74</v>
      </c>
      <c r="H16" s="0" t="n">
        <v>7.98</v>
      </c>
      <c r="I16" s="7" t="n">
        <v>3.09</v>
      </c>
      <c r="J16" s="0" t="n">
        <v>3.36</v>
      </c>
      <c r="K16" s="0" t="n">
        <v>0.66</v>
      </c>
      <c r="L16" s="0" t="n">
        <v>0.02</v>
      </c>
      <c r="M16" s="0" t="n">
        <v>0.02</v>
      </c>
      <c r="N16" s="11" t="n">
        <f aca="false">SUM(B16:M16)</f>
        <v>17.94</v>
      </c>
      <c r="O16" s="28" t="s">
        <v>51</v>
      </c>
      <c r="P16" s="33" t="n">
        <v>39302</v>
      </c>
      <c r="Q16" s="33" t="n">
        <v>39302</v>
      </c>
      <c r="R16" s="33" t="n">
        <v>39243</v>
      </c>
      <c r="S16" s="33" t="n">
        <v>39243</v>
      </c>
    </row>
    <row r="17" customFormat="false" ht="13" hidden="false" customHeight="false" outlineLevel="0" collapsed="false">
      <c r="A17" s="28" t="s">
        <v>52</v>
      </c>
      <c r="B17" s="8" t="n">
        <v>0</v>
      </c>
      <c r="C17" s="8" t="n">
        <v>0</v>
      </c>
      <c r="D17" s="8" t="n">
        <v>0</v>
      </c>
      <c r="E17" s="0" t="n">
        <v>0.21</v>
      </c>
      <c r="F17" s="0" t="n">
        <v>0.29</v>
      </c>
      <c r="G17" s="13" t="n">
        <v>6.61</v>
      </c>
      <c r="H17" s="0" t="n">
        <v>1.27</v>
      </c>
      <c r="I17" s="0" t="n">
        <v>7.76</v>
      </c>
      <c r="J17" s="0" t="n">
        <v>2.39</v>
      </c>
      <c r="K17" s="0" t="n">
        <v>0.72</v>
      </c>
      <c r="L17" s="0" t="n">
        <v>0.06</v>
      </c>
      <c r="M17" s="0" t="n">
        <v>0.02</v>
      </c>
      <c r="N17" s="9" t="n">
        <f aca="false">SUM(B17:M17)</f>
        <v>19.33</v>
      </c>
      <c r="O17" s="28" t="s">
        <v>52</v>
      </c>
      <c r="P17" s="33" t="n">
        <v>39373</v>
      </c>
      <c r="Q17" s="33" t="n">
        <v>39373</v>
      </c>
      <c r="R17" s="33" t="n">
        <v>39240</v>
      </c>
      <c r="S17" s="33" t="n">
        <v>39240</v>
      </c>
    </row>
    <row r="18" customFormat="false" ht="13" hidden="false" customHeight="false" outlineLevel="0" collapsed="false">
      <c r="A18" s="28" t="s">
        <v>53</v>
      </c>
      <c r="B18" s="8" t="n">
        <v>0</v>
      </c>
      <c r="C18" s="8" t="n">
        <v>0</v>
      </c>
      <c r="D18" s="0" t="n">
        <v>0.03</v>
      </c>
      <c r="E18" s="0" t="n">
        <v>0.05</v>
      </c>
      <c r="F18" s="0" t="n">
        <v>7.21</v>
      </c>
      <c r="G18" s="8" t="n">
        <v>1.1</v>
      </c>
      <c r="H18" s="0" t="n">
        <v>0.05</v>
      </c>
      <c r="I18" s="0" t="n">
        <v>4.48</v>
      </c>
      <c r="J18" s="8" t="n">
        <v>4.8</v>
      </c>
      <c r="K18" s="0" t="n">
        <v>0.04</v>
      </c>
      <c r="L18" s="30" t="s">
        <v>40</v>
      </c>
      <c r="M18" s="8" t="n">
        <v>0.03</v>
      </c>
      <c r="N18" s="9" t="n">
        <f aca="false">SUM(B18:M18)</f>
        <v>17.79</v>
      </c>
      <c r="O18" s="28" t="s">
        <v>53</v>
      </c>
      <c r="P18" s="33" t="n">
        <v>39338</v>
      </c>
      <c r="Q18" s="33" t="n">
        <v>39338</v>
      </c>
      <c r="R18" s="33" t="n">
        <v>39253</v>
      </c>
      <c r="S18" s="33" t="n">
        <v>39259</v>
      </c>
    </row>
    <row r="19" customFormat="false" ht="13" hidden="false" customHeight="false" outlineLevel="0" collapsed="false">
      <c r="A19" s="28" t="s">
        <v>54</v>
      </c>
      <c r="B19" s="30" t="s">
        <v>40</v>
      </c>
      <c r="C19" s="15" t="n">
        <v>0.01</v>
      </c>
      <c r="D19" s="8" t="n">
        <v>0</v>
      </c>
      <c r="E19" s="0" t="n">
        <v>0.74</v>
      </c>
      <c r="F19" s="0" t="n">
        <v>0.31</v>
      </c>
      <c r="G19" s="13" t="n">
        <v>7.39</v>
      </c>
      <c r="H19" s="8" t="n">
        <v>0.2</v>
      </c>
      <c r="I19" s="0" t="n">
        <v>1.82</v>
      </c>
      <c r="J19" s="0" t="n">
        <v>3.88</v>
      </c>
      <c r="K19" s="0" t="n">
        <v>0.54</v>
      </c>
      <c r="L19" s="0" t="n">
        <v>0.08</v>
      </c>
      <c r="M19" s="8" t="n">
        <v>0</v>
      </c>
      <c r="N19" s="11" t="n">
        <f aca="false">SUM(B19:M19)</f>
        <v>14.97</v>
      </c>
      <c r="O19" s="28" t="s">
        <v>54</v>
      </c>
      <c r="P19" s="33" t="n">
        <v>39311</v>
      </c>
      <c r="Q19" s="33" t="n">
        <v>39270</v>
      </c>
      <c r="R19" s="33" t="n">
        <v>39221</v>
      </c>
      <c r="S19" s="33" t="n">
        <v>39227</v>
      </c>
    </row>
    <row r="20" customFormat="false" ht="13" hidden="false" customHeight="false" outlineLevel="0" collapsed="false">
      <c r="A20" s="28" t="s">
        <v>55</v>
      </c>
      <c r="B20" s="30" t="s">
        <v>40</v>
      </c>
      <c r="C20" s="8" t="n">
        <v>0</v>
      </c>
      <c r="D20" s="0" t="n">
        <v>0.02</v>
      </c>
      <c r="E20" s="0" t="n">
        <v>1.06</v>
      </c>
      <c r="F20" s="0" t="n">
        <v>8.12</v>
      </c>
      <c r="G20" s="0" t="n">
        <v>4.25</v>
      </c>
      <c r="H20" s="8" t="n">
        <v>0.7</v>
      </c>
      <c r="I20" s="8" t="n">
        <v>0.9</v>
      </c>
      <c r="J20" s="0" t="n">
        <v>0.98</v>
      </c>
      <c r="K20" s="0" t="n">
        <v>0.02</v>
      </c>
      <c r="L20" s="0" t="n">
        <v>0.05</v>
      </c>
      <c r="M20" s="0" t="n">
        <v>0.01</v>
      </c>
      <c r="N20" s="9" t="n">
        <f aca="false">SUM(B20:M20)</f>
        <v>16.11</v>
      </c>
      <c r="O20" s="28" t="s">
        <v>55</v>
      </c>
      <c r="P20" s="33" t="n">
        <v>39353</v>
      </c>
      <c r="Q20" s="33" t="n">
        <v>39266</v>
      </c>
      <c r="R20" s="33" t="n">
        <v>39234</v>
      </c>
      <c r="S20" s="33" t="n">
        <v>39256</v>
      </c>
    </row>
    <row r="21" customFormat="false" ht="13" hidden="false" customHeight="false" outlineLevel="0" collapsed="false">
      <c r="A21" s="28" t="s">
        <v>56</v>
      </c>
      <c r="B21" s="8" t="n">
        <v>0</v>
      </c>
      <c r="C21" s="0" t="n">
        <v>0.02</v>
      </c>
      <c r="D21" s="0" t="n">
        <v>0.03</v>
      </c>
      <c r="E21" s="0" t="n">
        <v>0.04</v>
      </c>
      <c r="F21" s="0" t="n">
        <v>0.13</v>
      </c>
      <c r="G21" s="8" t="n">
        <v>1.5</v>
      </c>
      <c r="H21" s="0" t="n">
        <v>0.04</v>
      </c>
      <c r="I21" s="0" t="n">
        <v>1.22</v>
      </c>
      <c r="J21" s="0" t="n">
        <v>3.45</v>
      </c>
      <c r="K21" s="0" t="n">
        <v>1.03</v>
      </c>
      <c r="L21" s="0" t="n">
        <v>0.01</v>
      </c>
      <c r="M21" s="8" t="n">
        <v>0.3</v>
      </c>
      <c r="N21" s="9" t="n">
        <f aca="false">SUM(B21:M21)</f>
        <v>7.77</v>
      </c>
      <c r="O21" s="28" t="s">
        <v>56</v>
      </c>
      <c r="P21" s="33" t="n">
        <v>39301</v>
      </c>
      <c r="Q21" s="33" t="n">
        <v>39301</v>
      </c>
      <c r="R21" s="33" t="n">
        <v>39254</v>
      </c>
      <c r="S21" s="33" t="n">
        <v>39254</v>
      </c>
    </row>
    <row r="22" customFormat="false" ht="13" hidden="false" customHeight="false" outlineLevel="0" collapsed="false">
      <c r="A22" s="28" t="s">
        <v>57</v>
      </c>
      <c r="B22" s="30" t="s">
        <v>40</v>
      </c>
      <c r="C22" s="8" t="n">
        <v>0</v>
      </c>
      <c r="D22" s="8" t="n">
        <v>0</v>
      </c>
      <c r="E22" s="8" t="n">
        <v>0.2</v>
      </c>
      <c r="F22" s="30" t="s">
        <v>40</v>
      </c>
      <c r="G22" s="0" t="n">
        <v>2.87</v>
      </c>
      <c r="H22" s="0" t="n">
        <v>3.61</v>
      </c>
      <c r="I22" s="0" t="n">
        <v>1.94</v>
      </c>
      <c r="J22" s="0" t="n">
        <v>2.03</v>
      </c>
      <c r="K22" s="0" t="n">
        <v>0.05</v>
      </c>
      <c r="L22" s="0" t="n">
        <v>0.82</v>
      </c>
      <c r="M22" s="30" t="s">
        <v>40</v>
      </c>
      <c r="N22" s="9" t="n">
        <f aca="false">SUM(B22:M22)</f>
        <v>11.52</v>
      </c>
      <c r="O22" s="28" t="s">
        <v>57</v>
      </c>
      <c r="P22" s="33" t="n">
        <v>39371</v>
      </c>
      <c r="Q22" s="33" t="n">
        <v>39281</v>
      </c>
      <c r="R22" s="33" t="n">
        <v>39221</v>
      </c>
      <c r="S22" s="33" t="n">
        <v>39260</v>
      </c>
    </row>
    <row r="23" customFormat="false" ht="13" hidden="false" customHeight="false" outlineLevel="0" collapsed="false">
      <c r="A23" s="28" t="s">
        <v>58</v>
      </c>
      <c r="B23" s="30" t="s">
        <v>40</v>
      </c>
      <c r="C23" s="0" t="n">
        <v>0.01</v>
      </c>
      <c r="D23" s="30" t="s">
        <v>40</v>
      </c>
      <c r="E23" s="30" t="s">
        <v>40</v>
      </c>
      <c r="F23" s="0" t="n">
        <v>1.63</v>
      </c>
      <c r="G23" s="0" t="n">
        <v>3.96</v>
      </c>
      <c r="H23" s="0" t="n">
        <v>3.82</v>
      </c>
      <c r="I23" s="0" t="n">
        <v>2.28</v>
      </c>
      <c r="J23" s="0" t="n">
        <v>1.17</v>
      </c>
      <c r="K23" s="0" t="n">
        <v>0.56</v>
      </c>
      <c r="L23" s="0" t="n">
        <v>0.01</v>
      </c>
      <c r="M23" s="0" t="n">
        <v>0.03</v>
      </c>
      <c r="N23" s="9" t="n">
        <f aca="false">SUM(B23:M23)</f>
        <v>13.47</v>
      </c>
      <c r="O23" s="28" t="s">
        <v>58</v>
      </c>
      <c r="P23" s="33" t="n">
        <v>39315</v>
      </c>
      <c r="Q23" s="33" t="n">
        <v>39263</v>
      </c>
      <c r="R23" s="33" t="n">
        <v>39238</v>
      </c>
      <c r="S23" s="33" t="n">
        <v>39238</v>
      </c>
    </row>
    <row r="24" customFormat="false" ht="13" hidden="false" customHeight="false" outlineLevel="0" collapsed="false">
      <c r="A24" s="28" t="s">
        <v>59</v>
      </c>
      <c r="B24" s="30" t="s">
        <v>40</v>
      </c>
      <c r="C24" s="8" t="n">
        <v>0</v>
      </c>
      <c r="D24" s="0" t="n">
        <v>0.26</v>
      </c>
      <c r="E24" s="0" t="n">
        <v>0.68</v>
      </c>
      <c r="F24" s="0" t="n">
        <v>1.35</v>
      </c>
      <c r="G24" s="0" t="n">
        <v>0.04</v>
      </c>
      <c r="H24" s="8" t="n">
        <v>3.7</v>
      </c>
      <c r="I24" s="0" t="n">
        <v>0.84</v>
      </c>
      <c r="J24" s="0" t="n">
        <v>0.59</v>
      </c>
      <c r="K24" s="0" t="n">
        <v>2.11</v>
      </c>
      <c r="L24" s="0" t="n">
        <v>0.03</v>
      </c>
      <c r="M24" s="0" t="n">
        <v>0.01</v>
      </c>
      <c r="N24" s="9" t="n">
        <f aca="false">SUM(B24:M24)</f>
        <v>9.61</v>
      </c>
      <c r="O24" s="28" t="s">
        <v>59</v>
      </c>
      <c r="P24" s="33" t="n">
        <v>39332</v>
      </c>
      <c r="Q24" s="33" t="n">
        <v>39269</v>
      </c>
      <c r="R24" s="33" t="n">
        <v>39248</v>
      </c>
      <c r="S24" s="33" t="n">
        <v>39254</v>
      </c>
    </row>
    <row r="25" customFormat="false" ht="13" hidden="false" customHeight="false" outlineLevel="0" collapsed="false">
      <c r="A25" s="28" t="s">
        <v>60</v>
      </c>
      <c r="B25" s="30" t="s">
        <v>40</v>
      </c>
      <c r="C25" s="0" t="n">
        <v>0.26</v>
      </c>
      <c r="D25" s="0" t="n">
        <v>0.02</v>
      </c>
      <c r="E25" s="0" t="n">
        <v>0.48</v>
      </c>
      <c r="F25" s="0" t="n">
        <v>1.56</v>
      </c>
      <c r="G25" s="0" t="n">
        <v>6.57</v>
      </c>
      <c r="H25" s="0" t="n">
        <v>11.71</v>
      </c>
      <c r="I25" s="0" t="n">
        <v>0.35</v>
      </c>
      <c r="J25" s="0" t="n">
        <v>9.35</v>
      </c>
      <c r="K25" s="0" t="n">
        <v>1.91</v>
      </c>
      <c r="L25" s="30" t="s">
        <v>40</v>
      </c>
      <c r="M25" s="30" t="s">
        <v>40</v>
      </c>
      <c r="N25" s="9" t="n">
        <f aca="false">SUM(B25:M25)</f>
        <v>32.21</v>
      </c>
      <c r="O25" s="28" t="s">
        <v>60</v>
      </c>
      <c r="P25" s="33" t="n">
        <v>39322</v>
      </c>
      <c r="Q25" s="33" t="n">
        <v>39264</v>
      </c>
      <c r="R25" s="33" t="n">
        <v>39197</v>
      </c>
      <c r="S25" s="33" t="n">
        <v>39250</v>
      </c>
    </row>
    <row r="26" customFormat="false" ht="13" hidden="false" customHeight="false" outlineLevel="0" collapsed="false">
      <c r="A26" s="28" t="s">
        <v>61</v>
      </c>
      <c r="B26" s="30" t="s">
        <v>40</v>
      </c>
      <c r="C26" s="8" t="n">
        <v>0</v>
      </c>
      <c r="D26" s="0" t="n">
        <v>0.02</v>
      </c>
      <c r="E26" s="8" t="n">
        <v>0</v>
      </c>
      <c r="F26" s="0" t="n">
        <v>4.14</v>
      </c>
      <c r="G26" s="0" t="n">
        <v>3.81</v>
      </c>
      <c r="H26" s="0" t="n">
        <v>1.66</v>
      </c>
      <c r="I26" s="0" t="n">
        <v>0.02</v>
      </c>
      <c r="J26" s="0" t="n">
        <v>0.53</v>
      </c>
      <c r="K26" s="0" t="n">
        <v>2.26</v>
      </c>
      <c r="L26" s="30" t="s">
        <v>40</v>
      </c>
      <c r="M26" s="0" t="n">
        <v>0.05</v>
      </c>
      <c r="N26" s="9" t="n">
        <f aca="false">SUM(B26:M26)</f>
        <v>12.49</v>
      </c>
      <c r="O26" s="28" t="s">
        <v>61</v>
      </c>
      <c r="P26" s="33" t="n">
        <v>39343</v>
      </c>
      <c r="Q26" s="33" t="n">
        <v>39278</v>
      </c>
      <c r="R26" s="33" t="n">
        <v>39239</v>
      </c>
      <c r="S26" s="33" t="n">
        <v>39250</v>
      </c>
    </row>
    <row r="27" customFormat="false" ht="13" hidden="false" customHeight="false" outlineLevel="0" collapsed="false">
      <c r="A27" s="28" t="s">
        <v>62</v>
      </c>
      <c r="B27" s="30" t="s">
        <v>40</v>
      </c>
      <c r="C27" s="8" t="n">
        <v>0</v>
      </c>
      <c r="D27" s="30" t="s">
        <v>40</v>
      </c>
      <c r="E27" s="8" t="n">
        <v>0</v>
      </c>
      <c r="F27" s="0" t="n">
        <v>1.47</v>
      </c>
      <c r="G27" s="0" t="n">
        <v>0.09</v>
      </c>
      <c r="H27" s="0" t="n">
        <v>5.91</v>
      </c>
      <c r="I27" s="0" t="n">
        <v>6.35</v>
      </c>
      <c r="J27" s="0" t="n">
        <v>3.97</v>
      </c>
      <c r="K27" s="0" t="n">
        <v>0.21</v>
      </c>
      <c r="L27" s="0" t="n">
        <v>0.03</v>
      </c>
      <c r="M27" s="0" t="n">
        <v>0.02</v>
      </c>
      <c r="N27" s="9" t="n">
        <f aca="false">SUM(B27:M27)</f>
        <v>18.05</v>
      </c>
      <c r="O27" s="28" t="s">
        <v>62</v>
      </c>
      <c r="P27" s="33" t="n">
        <v>39390</v>
      </c>
      <c r="Q27" s="33" t="n">
        <v>39275</v>
      </c>
      <c r="R27" s="33" t="n">
        <v>39258</v>
      </c>
      <c r="S27" s="33" t="n">
        <v>39258</v>
      </c>
    </row>
    <row r="28" customFormat="false" ht="13" hidden="false" customHeight="false" outlineLevel="0" collapsed="false">
      <c r="A28" s="28" t="s">
        <v>63</v>
      </c>
      <c r="B28" s="30" t="s">
        <v>40</v>
      </c>
      <c r="C28" s="30" t="s">
        <v>40</v>
      </c>
      <c r="D28" s="30" t="s">
        <v>40</v>
      </c>
      <c r="E28" s="8" t="n">
        <v>0</v>
      </c>
      <c r="F28" s="0" t="n">
        <v>1.88</v>
      </c>
      <c r="G28" s="0" t="n">
        <v>1.54</v>
      </c>
      <c r="H28" s="8" t="n">
        <v>5.4</v>
      </c>
      <c r="I28" s="0" t="n">
        <v>0.99</v>
      </c>
      <c r="J28" s="0" t="n">
        <v>0.79</v>
      </c>
      <c r="K28" s="0" t="n">
        <v>2.71</v>
      </c>
      <c r="L28" s="0" t="n">
        <v>0.72</v>
      </c>
      <c r="M28" s="30" t="s">
        <v>40</v>
      </c>
      <c r="N28" s="9" t="n">
        <f aca="false">SUM(B28:M28)</f>
        <v>14.03</v>
      </c>
      <c r="O28" s="28" t="s">
        <v>63</v>
      </c>
      <c r="P28" s="33" t="n">
        <v>39396</v>
      </c>
      <c r="Q28" s="33" t="n">
        <v>39275</v>
      </c>
      <c r="R28" s="33" t="n">
        <v>39208</v>
      </c>
      <c r="S28" s="33" t="n">
        <v>39245</v>
      </c>
    </row>
    <row r="29" customFormat="false" ht="13" hidden="false" customHeight="false" outlineLevel="0" collapsed="false">
      <c r="A29" s="28" t="s">
        <v>64</v>
      </c>
      <c r="B29" s="30" t="s">
        <v>40</v>
      </c>
      <c r="C29" s="30" t="s">
        <v>40</v>
      </c>
      <c r="D29" s="30" t="s">
        <v>40</v>
      </c>
      <c r="E29" s="30" t="s">
        <v>40</v>
      </c>
      <c r="F29" s="0" t="n">
        <v>1.91</v>
      </c>
      <c r="G29" s="0" t="n">
        <v>1.88</v>
      </c>
      <c r="H29" s="8" t="n">
        <v>8.9</v>
      </c>
      <c r="I29" s="0" t="n">
        <v>1.42</v>
      </c>
      <c r="J29" s="0" t="n">
        <v>0.04</v>
      </c>
      <c r="K29" s="0" t="n">
        <v>3.49</v>
      </c>
      <c r="L29" s="0" t="n">
        <v>0.56</v>
      </c>
      <c r="M29" s="8" t="n">
        <v>0</v>
      </c>
      <c r="N29" s="9" t="n">
        <f aca="false">SUM(B29:M29)</f>
        <v>18.2</v>
      </c>
      <c r="O29" s="28" t="s">
        <v>64</v>
      </c>
      <c r="P29" s="33" t="n">
        <v>39399</v>
      </c>
      <c r="Q29" s="33" t="n">
        <v>39276</v>
      </c>
      <c r="R29" s="33" t="n">
        <v>39210</v>
      </c>
      <c r="S29" s="33" t="n">
        <v>39219</v>
      </c>
    </row>
    <row r="30" customFormat="false" ht="13" hidden="false" customHeight="false" outlineLevel="0" collapsed="false">
      <c r="A30" s="28" t="s">
        <v>65</v>
      </c>
      <c r="B30" s="8" t="n">
        <v>0</v>
      </c>
      <c r="C30" s="30" t="s">
        <v>40</v>
      </c>
      <c r="D30" s="8" t="n">
        <v>0</v>
      </c>
      <c r="E30" s="0" t="n">
        <v>0.17</v>
      </c>
      <c r="F30" s="8" t="n">
        <v>0</v>
      </c>
      <c r="G30" s="0" t="n">
        <v>0.28</v>
      </c>
      <c r="H30" s="0" t="n">
        <v>7.07</v>
      </c>
      <c r="I30" s="0" t="n">
        <v>3.83</v>
      </c>
      <c r="J30" s="0" t="n">
        <v>0.98</v>
      </c>
      <c r="K30" s="0" t="n">
        <v>1.88</v>
      </c>
      <c r="L30" s="0" t="n">
        <v>0.63</v>
      </c>
      <c r="M30" s="0" t="n">
        <v>0.12</v>
      </c>
      <c r="N30" s="9" t="n">
        <f aca="false">SUM(B30:M30)</f>
        <v>14.96</v>
      </c>
      <c r="O30" s="28" t="s">
        <v>65</v>
      </c>
      <c r="P30" s="33" t="n">
        <v>39358</v>
      </c>
      <c r="Q30" s="33" t="n">
        <v>39320</v>
      </c>
      <c r="R30" s="33" t="n">
        <v>39242</v>
      </c>
      <c r="S30" s="33" t="n">
        <v>39257</v>
      </c>
    </row>
    <row r="31" customFormat="false" ht="13" hidden="false" customHeight="false" outlineLevel="0" collapsed="false">
      <c r="A31" s="28" t="s">
        <v>66</v>
      </c>
      <c r="B31" s="30" t="s">
        <v>40</v>
      </c>
      <c r="C31" s="8" t="n">
        <v>0</v>
      </c>
      <c r="D31" s="8" t="n">
        <v>0</v>
      </c>
      <c r="E31" s="0" t="n">
        <v>1.42</v>
      </c>
      <c r="F31" s="0" t="n">
        <v>0.53</v>
      </c>
      <c r="G31" s="0" t="n">
        <v>3.41</v>
      </c>
      <c r="H31" s="0" t="n">
        <v>2.46</v>
      </c>
      <c r="I31" s="0" t="n">
        <v>8.55</v>
      </c>
      <c r="J31" s="0" t="n">
        <v>5.71</v>
      </c>
      <c r="K31" s="0" t="n">
        <v>3.02</v>
      </c>
      <c r="L31" s="30" t="s">
        <v>40</v>
      </c>
      <c r="M31" s="8" t="n">
        <v>0</v>
      </c>
      <c r="N31" s="9" t="n">
        <f aca="false">SUM(B31:M31)</f>
        <v>25.1</v>
      </c>
      <c r="O31" s="28" t="s">
        <v>66</v>
      </c>
      <c r="P31" s="33" t="n">
        <v>39365</v>
      </c>
      <c r="Q31" s="33" t="n">
        <v>39272</v>
      </c>
      <c r="R31" s="33" t="n">
        <v>39178</v>
      </c>
      <c r="S31" s="33" t="n">
        <v>39212</v>
      </c>
    </row>
    <row r="32" customFormat="false" ht="13" hidden="false" customHeight="false" outlineLevel="0" collapsed="false">
      <c r="A32" s="28" t="s">
        <v>67</v>
      </c>
      <c r="B32" s="8" t="n">
        <v>0</v>
      </c>
      <c r="C32" s="0" t="n">
        <v>0.02</v>
      </c>
      <c r="D32" s="0" t="n">
        <v>0.05</v>
      </c>
      <c r="E32" s="0" t="n">
        <v>0.01</v>
      </c>
      <c r="F32" s="0" t="n">
        <v>0.05</v>
      </c>
      <c r="G32" s="0" t="n">
        <v>0.02</v>
      </c>
      <c r="H32" s="0" t="n">
        <v>1.98</v>
      </c>
      <c r="I32" s="0" t="n">
        <v>5.48</v>
      </c>
      <c r="J32" s="8" t="n">
        <v>0</v>
      </c>
      <c r="K32" s="0" t="n">
        <v>0.86</v>
      </c>
      <c r="L32" s="30" t="s">
        <v>40</v>
      </c>
      <c r="M32" s="0" t="n">
        <v>0.03</v>
      </c>
      <c r="N32" s="9" t="n">
        <f aca="false">SUM(B32:M32)</f>
        <v>8.5</v>
      </c>
      <c r="O32" s="28" t="s">
        <v>67</v>
      </c>
      <c r="P32" s="33" t="n">
        <v>39308</v>
      </c>
      <c r="Q32" s="33" t="n">
        <v>39306</v>
      </c>
      <c r="R32" s="33" t="n">
        <v>39260</v>
      </c>
      <c r="S32" s="33" t="n">
        <v>39260</v>
      </c>
    </row>
    <row r="33" customFormat="false" ht="13" hidden="false" customHeight="false" outlineLevel="0" collapsed="false">
      <c r="A33" s="28" t="s">
        <v>68</v>
      </c>
      <c r="B33" s="8" t="n">
        <v>0</v>
      </c>
      <c r="C33" s="30" t="s">
        <v>40</v>
      </c>
      <c r="D33" s="30" t="s">
        <v>40</v>
      </c>
      <c r="E33" s="30" t="s">
        <v>40</v>
      </c>
      <c r="F33" s="0" t="n">
        <v>0.01</v>
      </c>
      <c r="G33" s="0" t="n">
        <v>1.34</v>
      </c>
      <c r="H33" s="0" t="n">
        <v>4.12</v>
      </c>
      <c r="I33" s="0" t="n">
        <v>2.96</v>
      </c>
      <c r="J33" s="0" t="n">
        <v>0.25</v>
      </c>
      <c r="K33" s="8" t="n">
        <v>2.5</v>
      </c>
      <c r="L33" s="30" t="s">
        <v>40</v>
      </c>
      <c r="M33" s="30" t="s">
        <v>40</v>
      </c>
      <c r="N33" s="9" t="n">
        <f aca="false">SUM(B33:M33)</f>
        <v>11.18</v>
      </c>
      <c r="O33" s="28" t="s">
        <v>68</v>
      </c>
      <c r="P33" s="33" t="n">
        <v>39387</v>
      </c>
      <c r="Q33" s="33" t="n">
        <v>39316</v>
      </c>
      <c r="R33" s="33" t="n">
        <v>39199</v>
      </c>
      <c r="S33" s="33" t="n">
        <v>39247</v>
      </c>
    </row>
    <row r="34" customFormat="false" ht="13" hidden="false" customHeight="false" outlineLevel="0" collapsed="false">
      <c r="A34" s="28" t="s">
        <v>69</v>
      </c>
      <c r="B34" s="30" t="s">
        <v>40</v>
      </c>
      <c r="C34" s="8" t="n">
        <v>0</v>
      </c>
      <c r="D34" s="8" t="n">
        <v>0</v>
      </c>
      <c r="E34" s="30" t="s">
        <v>40</v>
      </c>
      <c r="F34" s="8" t="n">
        <v>3.3</v>
      </c>
      <c r="G34" s="8" t="n">
        <v>0.3</v>
      </c>
      <c r="H34" s="0" t="n">
        <v>1.47</v>
      </c>
      <c r="I34" s="8" t="n">
        <v>0</v>
      </c>
      <c r="J34" s="0" t="n">
        <v>0.77</v>
      </c>
      <c r="K34" s="0" t="n">
        <v>0.28</v>
      </c>
      <c r="L34" s="0" t="n">
        <v>0.03</v>
      </c>
      <c r="M34" s="30" t="s">
        <v>40</v>
      </c>
      <c r="N34" s="9" t="n">
        <f aca="false">SUM(B34:M34)</f>
        <v>6.15</v>
      </c>
      <c r="O34" s="28" t="s">
        <v>69</v>
      </c>
      <c r="P34" s="33" t="n">
        <v>39388</v>
      </c>
      <c r="Q34" s="33" t="n">
        <v>39288</v>
      </c>
      <c r="R34" s="33" t="n">
        <v>39220</v>
      </c>
      <c r="S34" s="33" t="n">
        <v>39237</v>
      </c>
    </row>
    <row r="35" customFormat="false" ht="13" hidden="false" customHeight="false" outlineLevel="0" collapsed="false">
      <c r="A35" s="28" t="s">
        <v>70</v>
      </c>
      <c r="B35" s="30" t="s">
        <v>40</v>
      </c>
      <c r="C35" s="0" t="n">
        <v>0.23</v>
      </c>
      <c r="D35" s="0" t="n">
        <v>0.05</v>
      </c>
      <c r="E35" s="30" t="s">
        <v>40</v>
      </c>
      <c r="F35" s="0" t="n">
        <v>2.61</v>
      </c>
      <c r="G35" s="0" t="n">
        <v>1.83</v>
      </c>
      <c r="H35" s="0" t="n">
        <v>3.32</v>
      </c>
      <c r="I35" s="0" t="n">
        <v>15.66</v>
      </c>
      <c r="J35" s="0" t="n">
        <v>1.29</v>
      </c>
      <c r="K35" s="8" t="n">
        <v>0</v>
      </c>
      <c r="L35" s="0" t="n">
        <v>0.05</v>
      </c>
      <c r="M35" s="30" t="s">
        <v>40</v>
      </c>
      <c r="N35" s="9" t="n">
        <f aca="false">SUM(B35:M35)</f>
        <v>25.04</v>
      </c>
      <c r="O35" s="28" t="s">
        <v>70</v>
      </c>
      <c r="P35" s="33" t="n">
        <v>39304</v>
      </c>
      <c r="Q35" s="33" t="n">
        <v>39264</v>
      </c>
      <c r="R35" s="33" t="n">
        <v>39218</v>
      </c>
      <c r="S35" s="33" t="n">
        <v>39247</v>
      </c>
    </row>
    <row r="36" customFormat="false" ht="13" hidden="false" customHeight="false" outlineLevel="0" collapsed="false">
      <c r="A36" s="28" t="s">
        <v>71</v>
      </c>
      <c r="B36" s="30" t="s">
        <v>40</v>
      </c>
      <c r="C36" s="8" t="n">
        <v>0</v>
      </c>
      <c r="D36" s="8" t="n">
        <v>0</v>
      </c>
      <c r="E36" s="0" t="n">
        <v>0.33</v>
      </c>
      <c r="F36" s="30" t="s">
        <v>40</v>
      </c>
      <c r="G36" s="30" t="s">
        <v>40</v>
      </c>
      <c r="H36" s="0" t="n">
        <v>0.39</v>
      </c>
      <c r="I36" s="8" t="n">
        <v>3.3</v>
      </c>
      <c r="J36" s="0" t="n">
        <v>3.26</v>
      </c>
      <c r="K36" s="0" t="n">
        <v>1.79</v>
      </c>
      <c r="L36" s="0" t="n">
        <v>0.01</v>
      </c>
      <c r="M36" s="0" t="n">
        <v>0.15</v>
      </c>
      <c r="N36" s="9" t="n">
        <f aca="false">SUM(B36:M36)</f>
        <v>9.23</v>
      </c>
      <c r="O36" s="28" t="s">
        <v>71</v>
      </c>
      <c r="P36" s="33" t="n">
        <v>39368</v>
      </c>
      <c r="Q36" s="33" t="n">
        <v>39278</v>
      </c>
      <c r="R36" s="33" t="n">
        <v>39243</v>
      </c>
      <c r="S36" s="33" t="n">
        <v>39250</v>
      </c>
    </row>
    <row r="37" customFormat="false" ht="13" hidden="false" customHeight="false" outlineLevel="0" collapsed="false">
      <c r="A37" s="28" t="s">
        <v>72</v>
      </c>
      <c r="B37" s="8" t="n">
        <v>0</v>
      </c>
      <c r="C37" s="0" t="n">
        <v>0.29</v>
      </c>
      <c r="D37" s="0" t="n">
        <v>0.86</v>
      </c>
      <c r="E37" s="0" t="n">
        <v>0.65</v>
      </c>
      <c r="F37" s="0" t="n">
        <v>3.35</v>
      </c>
      <c r="G37" s="0" t="n">
        <v>0.03</v>
      </c>
      <c r="H37" s="0" t="n">
        <v>1.58</v>
      </c>
      <c r="I37" s="30" t="s">
        <v>40</v>
      </c>
      <c r="J37" s="0" t="n">
        <v>1.92</v>
      </c>
      <c r="K37" s="8" t="n">
        <v>0.7</v>
      </c>
      <c r="L37" s="30" t="s">
        <v>40</v>
      </c>
      <c r="M37" s="0" t="n">
        <v>0.34</v>
      </c>
      <c r="N37" s="9" t="n">
        <f aca="false">SUM(B37:M37)</f>
        <v>9.72</v>
      </c>
      <c r="O37" s="28" t="s">
        <v>72</v>
      </c>
      <c r="P37" s="33" t="n">
        <v>39301</v>
      </c>
      <c r="Q37" s="33" t="n">
        <v>39300</v>
      </c>
      <c r="R37" s="33" t="n">
        <v>39241</v>
      </c>
      <c r="S37" s="33" t="n">
        <v>39256</v>
      </c>
    </row>
    <row r="38" customFormat="false" ht="13" hidden="false" customHeight="false" outlineLevel="0" collapsed="false">
      <c r="A38" s="28" t="s">
        <v>73</v>
      </c>
      <c r="B38" s="30" t="s">
        <v>40</v>
      </c>
      <c r="C38" s="8" t="n">
        <v>0</v>
      </c>
      <c r="D38" s="30" t="s">
        <v>40</v>
      </c>
      <c r="E38" s="0" t="n">
        <v>0.49</v>
      </c>
      <c r="F38" s="0" t="n">
        <v>1.85</v>
      </c>
      <c r="G38" s="0" t="n">
        <v>3.43</v>
      </c>
      <c r="H38" s="0" t="n">
        <v>0.86</v>
      </c>
      <c r="I38" s="0" t="n">
        <v>0.49</v>
      </c>
      <c r="J38" s="0" t="n">
        <v>1.73</v>
      </c>
      <c r="K38" s="0" t="n">
        <v>4.86</v>
      </c>
      <c r="L38" s="30" t="s">
        <v>40</v>
      </c>
      <c r="M38" s="0" t="n">
        <v>0.09</v>
      </c>
      <c r="N38" s="9" t="n">
        <f aca="false">SUM(B38:M38)</f>
        <v>13.8</v>
      </c>
      <c r="O38" s="28" t="s">
        <v>73</v>
      </c>
      <c r="P38" s="33" t="n">
        <v>39382</v>
      </c>
      <c r="Q38" s="33" t="n">
        <v>39289</v>
      </c>
      <c r="R38" s="33" t="n">
        <v>39248</v>
      </c>
      <c r="S38" s="33" t="n">
        <v>39257</v>
      </c>
    </row>
    <row r="39" customFormat="false" ht="13" hidden="false" customHeight="false" outlineLevel="0" collapsed="false">
      <c r="A39" s="28" t="s">
        <v>74</v>
      </c>
      <c r="B39" s="0" t="n">
        <v>0.02</v>
      </c>
      <c r="C39" s="0" t="n">
        <v>0.16</v>
      </c>
      <c r="D39" s="0" t="n">
        <v>0.18</v>
      </c>
      <c r="E39" s="8" t="n">
        <v>0</v>
      </c>
      <c r="F39" s="8" t="n">
        <v>11.3</v>
      </c>
      <c r="G39" s="0" t="n">
        <v>4.82</v>
      </c>
      <c r="H39" s="0" t="n">
        <v>1.04</v>
      </c>
      <c r="I39" s="0" t="n">
        <v>1.68</v>
      </c>
      <c r="J39" s="0" t="n">
        <v>0.27</v>
      </c>
      <c r="K39" s="30" t="s">
        <v>40</v>
      </c>
      <c r="L39" s="0" t="n">
        <v>0.65</v>
      </c>
      <c r="M39" s="8" t="n">
        <v>0</v>
      </c>
      <c r="N39" s="9" t="n">
        <f aca="false">SUM(B39:M39)</f>
        <v>20.12</v>
      </c>
      <c r="O39" s="28" t="s">
        <v>74</v>
      </c>
      <c r="P39" s="33" t="n">
        <v>39278</v>
      </c>
      <c r="Q39" s="33" t="n">
        <v>39278</v>
      </c>
      <c r="R39" s="33" t="n">
        <v>39227</v>
      </c>
      <c r="S39" s="33" t="n">
        <v>39228</v>
      </c>
    </row>
    <row r="40" customFormat="false" ht="13" hidden="false" customHeight="false" outlineLevel="0" collapsed="false">
      <c r="A40" s="28" t="s">
        <v>75</v>
      </c>
      <c r="B40" s="0" t="n">
        <v>0.02</v>
      </c>
      <c r="C40" s="30" t="s">
        <v>40</v>
      </c>
      <c r="D40" s="0" t="n">
        <v>0.24</v>
      </c>
      <c r="E40" s="0" t="n">
        <v>0.05</v>
      </c>
      <c r="F40" s="0" t="n">
        <v>3.16</v>
      </c>
      <c r="G40" s="0" t="n">
        <v>5.55</v>
      </c>
      <c r="H40" s="0" t="n">
        <v>5.09</v>
      </c>
      <c r="I40" s="0" t="n">
        <v>0.08</v>
      </c>
      <c r="J40" s="0" t="n">
        <v>2.95</v>
      </c>
      <c r="K40" s="8" t="n">
        <v>3.9</v>
      </c>
      <c r="L40" s="0" t="n">
        <v>0.13</v>
      </c>
      <c r="M40" s="30" t="s">
        <v>40</v>
      </c>
      <c r="N40" s="9" t="n">
        <f aca="false">SUM(B40:M40)</f>
        <v>21.17</v>
      </c>
      <c r="O40" s="28" t="s">
        <v>75</v>
      </c>
      <c r="P40" s="33" t="n">
        <v>39292</v>
      </c>
      <c r="Q40" s="33" t="n">
        <v>39292</v>
      </c>
      <c r="R40" s="33" t="n">
        <v>39211</v>
      </c>
      <c r="S40" s="33" t="n">
        <v>39255</v>
      </c>
    </row>
    <row r="41" customFormat="false" ht="13" hidden="false" customHeight="false" outlineLevel="0" collapsed="false">
      <c r="A41" s="28" t="s">
        <v>76</v>
      </c>
      <c r="B41" s="8" t="n">
        <v>0</v>
      </c>
      <c r="C41" s="8" t="n">
        <v>0</v>
      </c>
      <c r="D41" s="8" t="n">
        <v>0.9</v>
      </c>
      <c r="E41" s="8" t="n">
        <v>0</v>
      </c>
      <c r="F41" s="0" t="n">
        <v>8.63</v>
      </c>
      <c r="G41" s="0" t="n">
        <v>2.53</v>
      </c>
      <c r="H41" s="0" t="n">
        <v>1.02</v>
      </c>
      <c r="I41" s="0" t="n">
        <v>0.41</v>
      </c>
      <c r="J41" s="0" t="n">
        <v>4.81</v>
      </c>
      <c r="K41" s="0" t="n">
        <v>0.57</v>
      </c>
      <c r="L41" s="30" t="s">
        <v>40</v>
      </c>
      <c r="M41" s="8" t="n">
        <v>0</v>
      </c>
      <c r="N41" s="9" t="n">
        <f aca="false">SUM(B41:M41)</f>
        <v>18.87</v>
      </c>
      <c r="O41" s="28" t="s">
        <v>76</v>
      </c>
      <c r="P41" s="33" t="n">
        <v>39326</v>
      </c>
      <c r="Q41" s="33" t="n">
        <v>39325</v>
      </c>
      <c r="R41" s="33" t="n">
        <v>39173</v>
      </c>
      <c r="S41" s="33" t="n">
        <v>39222</v>
      </c>
    </row>
    <row r="42" customFormat="false" ht="13" hidden="false" customHeight="false" outlineLevel="0" collapsed="false">
      <c r="A42" s="28" t="s">
        <v>77</v>
      </c>
      <c r="B42" s="0" t="n">
        <v>0.07</v>
      </c>
      <c r="C42" s="0" t="n">
        <v>0.34</v>
      </c>
      <c r="D42" s="8" t="n">
        <v>0</v>
      </c>
      <c r="E42" s="0" t="n">
        <v>0.52</v>
      </c>
      <c r="F42" s="0" t="n">
        <v>0.39</v>
      </c>
      <c r="G42" s="0" t="n">
        <v>1.41</v>
      </c>
      <c r="H42" s="16" t="n">
        <v>17.6</v>
      </c>
      <c r="I42" s="0" t="n">
        <v>7.02</v>
      </c>
      <c r="J42" s="0" t="n">
        <v>1.01</v>
      </c>
      <c r="K42" s="0" t="n">
        <v>0.55</v>
      </c>
      <c r="L42" s="0" t="n">
        <v>0.04</v>
      </c>
      <c r="M42" s="30" t="s">
        <v>40</v>
      </c>
      <c r="N42" s="11" t="n">
        <f aca="false">SUM(B42:M42)</f>
        <v>28.95</v>
      </c>
      <c r="O42" s="28" t="s">
        <v>77</v>
      </c>
      <c r="P42" s="33" t="n">
        <v>39290</v>
      </c>
      <c r="Q42" s="33" t="n">
        <v>39269</v>
      </c>
      <c r="R42" s="33" t="n">
        <v>39207</v>
      </c>
      <c r="S42" s="33" t="n">
        <v>39249</v>
      </c>
    </row>
    <row r="43" customFormat="false" ht="13" hidden="false" customHeight="false" outlineLevel="0" collapsed="false">
      <c r="A43" s="28" t="s">
        <v>78</v>
      </c>
      <c r="B43" s="0" t="n">
        <v>0.25</v>
      </c>
      <c r="C43" s="8" t="n">
        <v>0</v>
      </c>
      <c r="D43" s="30" t="s">
        <v>40</v>
      </c>
      <c r="E43" s="30" t="s">
        <v>40</v>
      </c>
      <c r="F43" s="0" t="n">
        <v>1.97</v>
      </c>
      <c r="G43" s="0" t="n">
        <v>0.02</v>
      </c>
      <c r="H43" s="0" t="n">
        <v>2.05</v>
      </c>
      <c r="I43" s="0" t="n">
        <v>3.11</v>
      </c>
      <c r="J43" s="0" t="n">
        <v>1.86</v>
      </c>
      <c r="K43" s="30" t="s">
        <v>40</v>
      </c>
      <c r="L43" s="8" t="n">
        <v>0</v>
      </c>
      <c r="M43" s="0" t="n">
        <v>0.02</v>
      </c>
      <c r="N43" s="9" t="n">
        <f aca="false">SUM(B43:M43)</f>
        <v>9.28</v>
      </c>
      <c r="O43" s="28" t="s">
        <v>78</v>
      </c>
      <c r="P43" s="33" t="n">
        <v>39273</v>
      </c>
      <c r="Q43" s="33" t="n">
        <v>39273</v>
      </c>
      <c r="R43" s="33" t="n">
        <v>39240</v>
      </c>
      <c r="S43" s="33" t="n">
        <v>39245</v>
      </c>
    </row>
    <row r="44" customFormat="false" ht="13" hidden="false" customHeight="false" outlineLevel="0" collapsed="false">
      <c r="A44" s="28" t="s">
        <v>79</v>
      </c>
      <c r="B44" s="30" t="s">
        <v>40</v>
      </c>
      <c r="C44" s="8" t="n">
        <v>0</v>
      </c>
      <c r="D44" s="8" t="n">
        <v>0</v>
      </c>
      <c r="E44" s="0" t="n">
        <v>0.03</v>
      </c>
      <c r="F44" s="0" t="n">
        <v>6.32</v>
      </c>
      <c r="G44" s="0" t="n">
        <v>5.58</v>
      </c>
      <c r="H44" s="0" t="n">
        <v>1.14</v>
      </c>
      <c r="I44" s="0" t="n">
        <v>0.55</v>
      </c>
      <c r="J44" s="8" t="n">
        <v>0.9</v>
      </c>
      <c r="K44" s="8" t="n">
        <v>0.9</v>
      </c>
      <c r="L44" s="0" t="n">
        <v>0.29</v>
      </c>
      <c r="M44" s="8" t="n">
        <v>0</v>
      </c>
      <c r="N44" s="9" t="n">
        <f aca="false">SUM(B44:M44)</f>
        <v>15.71</v>
      </c>
      <c r="O44" s="28" t="s">
        <v>79</v>
      </c>
      <c r="P44" s="33" t="n">
        <v>39375</v>
      </c>
      <c r="Q44" s="33" t="n">
        <v>39265</v>
      </c>
      <c r="R44" s="33" t="n">
        <v>39229</v>
      </c>
      <c r="S44" s="33" t="n">
        <v>39229</v>
      </c>
    </row>
    <row r="45" customFormat="false" ht="13" hidden="false" customHeight="false" outlineLevel="0" collapsed="false">
      <c r="A45" s="28" t="s">
        <v>80</v>
      </c>
      <c r="B45" s="30" t="s">
        <v>40</v>
      </c>
      <c r="C45" s="8" t="n">
        <v>0</v>
      </c>
      <c r="D45" s="0" t="n">
        <v>0.02</v>
      </c>
      <c r="E45" s="0" t="n">
        <v>0.06</v>
      </c>
      <c r="F45" s="8" t="n">
        <v>0.4</v>
      </c>
      <c r="G45" s="0" t="n">
        <v>7.46</v>
      </c>
      <c r="H45" s="30" t="s">
        <v>40</v>
      </c>
      <c r="I45" s="0" t="n">
        <v>0.13</v>
      </c>
      <c r="J45" s="8" t="n">
        <v>0</v>
      </c>
      <c r="K45" s="0" t="n">
        <v>0.04</v>
      </c>
      <c r="L45" s="0" t="n">
        <v>0.02</v>
      </c>
      <c r="M45" s="0" t="n">
        <v>0.19</v>
      </c>
      <c r="N45" s="9" t="n">
        <f aca="false">SUM(B45:M45)</f>
        <v>8.32</v>
      </c>
      <c r="O45" s="28" t="s">
        <v>80</v>
      </c>
      <c r="P45" s="33" t="n">
        <v>39330</v>
      </c>
      <c r="Q45" s="33" t="n">
        <v>39279</v>
      </c>
      <c r="R45" s="33" t="n">
        <v>39254</v>
      </c>
      <c r="S45" s="33" t="n">
        <v>39254</v>
      </c>
    </row>
    <row r="46" customFormat="false" ht="13" hidden="false" customHeight="false" outlineLevel="0" collapsed="false">
      <c r="A46" s="28" t="s">
        <v>81</v>
      </c>
      <c r="B46" s="30" t="s">
        <v>40</v>
      </c>
      <c r="C46" s="0" t="n">
        <v>0.15</v>
      </c>
      <c r="D46" s="30" t="s">
        <v>40</v>
      </c>
      <c r="E46" s="0" t="n">
        <v>0.29</v>
      </c>
      <c r="F46" s="0" t="n">
        <v>3.89</v>
      </c>
      <c r="G46" s="0" t="n">
        <v>1.96</v>
      </c>
      <c r="H46" s="0" t="n">
        <v>4.85</v>
      </c>
      <c r="I46" s="0" t="n">
        <v>8.55</v>
      </c>
      <c r="J46" s="0" t="n">
        <v>3.15</v>
      </c>
      <c r="K46" s="30" t="s">
        <v>40</v>
      </c>
      <c r="L46" s="0" t="n">
        <v>0.02</v>
      </c>
      <c r="M46" s="8" t="n">
        <v>0</v>
      </c>
      <c r="N46" s="9" t="n">
        <f aca="false">SUM(B46:M46)</f>
        <v>22.86</v>
      </c>
      <c r="O46" s="28" t="s">
        <v>81</v>
      </c>
      <c r="P46" s="33" t="n">
        <v>39305</v>
      </c>
      <c r="Q46" s="33" t="n">
        <v>39291</v>
      </c>
      <c r="R46" s="33" t="n">
        <v>39232</v>
      </c>
      <c r="S46" s="33" t="n">
        <v>39232</v>
      </c>
    </row>
    <row r="47" customFormat="false" ht="13" hidden="false" customHeight="false" outlineLevel="0" collapsed="false">
      <c r="A47" s="28" t="s">
        <v>82</v>
      </c>
      <c r="B47" s="30" t="s">
        <v>40</v>
      </c>
      <c r="C47" s="30" t="s">
        <v>40</v>
      </c>
      <c r="D47" s="0" t="n">
        <v>0.06</v>
      </c>
      <c r="E47" s="0" t="n">
        <v>0.28</v>
      </c>
      <c r="F47" s="0" t="n">
        <v>1.92</v>
      </c>
      <c r="G47" s="0" t="n">
        <v>1.49</v>
      </c>
      <c r="H47" s="0" t="n">
        <v>9.86</v>
      </c>
      <c r="I47" s="0" t="n">
        <v>0.16</v>
      </c>
      <c r="J47" s="0" t="n">
        <v>4.04</v>
      </c>
      <c r="K47" s="0" t="n">
        <v>0.07</v>
      </c>
      <c r="L47" s="0" t="n">
        <v>0.03</v>
      </c>
      <c r="M47" s="8" t="n">
        <v>0</v>
      </c>
      <c r="N47" s="9" t="n">
        <f aca="false">SUM(B47:M47)</f>
        <v>17.91</v>
      </c>
      <c r="O47" s="28" t="s">
        <v>82</v>
      </c>
      <c r="P47" s="33" t="n">
        <v>39328</v>
      </c>
      <c r="Q47" s="33" t="n">
        <v>39275</v>
      </c>
      <c r="R47" s="33" t="n">
        <v>39209</v>
      </c>
      <c r="S47" s="33" t="n">
        <v>39224</v>
      </c>
    </row>
    <row r="48" customFormat="false" ht="13" hidden="false" customHeight="false" outlineLevel="0" collapsed="false">
      <c r="A48" s="28" t="s">
        <v>83</v>
      </c>
      <c r="B48" s="30" t="s">
        <v>40</v>
      </c>
      <c r="C48" s="8" t="n">
        <v>0</v>
      </c>
      <c r="D48" s="8" t="n">
        <v>0</v>
      </c>
      <c r="E48" s="0" t="n">
        <v>0.51</v>
      </c>
      <c r="F48" s="0" t="n">
        <v>0.01</v>
      </c>
      <c r="G48" s="0" t="n">
        <v>5.21</v>
      </c>
      <c r="H48" s="0" t="n">
        <v>0.02</v>
      </c>
      <c r="I48" s="0" t="n">
        <v>4.29</v>
      </c>
      <c r="J48" s="0" t="n">
        <v>4.07</v>
      </c>
      <c r="K48" s="0" t="n">
        <v>1.32</v>
      </c>
      <c r="L48" s="0" t="n">
        <v>0.01</v>
      </c>
      <c r="M48" s="8" t="n">
        <v>0</v>
      </c>
      <c r="N48" s="9" t="n">
        <f aca="false">SUM(B48:M48)</f>
        <v>15.44</v>
      </c>
      <c r="O48" s="28" t="s">
        <v>83</v>
      </c>
      <c r="P48" s="33" t="n">
        <v>39361</v>
      </c>
      <c r="Q48" s="33" t="n">
        <v>39276</v>
      </c>
      <c r="R48" s="33" t="n">
        <v>39221</v>
      </c>
      <c r="S48" s="33" t="n">
        <v>39221</v>
      </c>
    </row>
    <row r="49" customFormat="false" ht="13" hidden="false" customHeight="false" outlineLevel="0" collapsed="false">
      <c r="A49" s="28" t="s">
        <v>84</v>
      </c>
      <c r="B49" s="30" t="s">
        <v>40</v>
      </c>
      <c r="C49" s="8" t="n">
        <v>0</v>
      </c>
      <c r="D49" s="0" t="n">
        <v>0.09</v>
      </c>
      <c r="E49" s="8" t="n">
        <v>0.5</v>
      </c>
      <c r="F49" s="30" t="s">
        <v>40</v>
      </c>
      <c r="G49" s="0" t="n">
        <v>0.08</v>
      </c>
      <c r="H49" s="8" t="n">
        <v>0</v>
      </c>
      <c r="I49" s="0" t="n">
        <v>2.82</v>
      </c>
      <c r="J49" s="0" t="n">
        <v>1.25</v>
      </c>
      <c r="K49" s="0" t="n">
        <v>0.63</v>
      </c>
      <c r="L49" s="30" t="s">
        <v>40</v>
      </c>
      <c r="M49" s="0" t="n">
        <v>0.19</v>
      </c>
      <c r="N49" s="9" t="n">
        <f aca="false">SUM(B49:M49)</f>
        <v>5.56</v>
      </c>
      <c r="O49" s="28" t="s">
        <v>84</v>
      </c>
      <c r="P49" s="33" t="n">
        <v>39333</v>
      </c>
      <c r="Q49" s="33" t="n">
        <v>39270</v>
      </c>
      <c r="R49" s="33" t="n">
        <v>39242</v>
      </c>
      <c r="S49" s="33" t="n">
        <v>39242</v>
      </c>
    </row>
    <row r="50" customFormat="false" ht="13" hidden="false" customHeight="false" outlineLevel="0" collapsed="false">
      <c r="A50" s="28" t="s">
        <v>85</v>
      </c>
      <c r="B50" s="30" t="s">
        <v>40</v>
      </c>
      <c r="C50" s="0" t="n">
        <v>0.04</v>
      </c>
      <c r="D50" s="0" t="n">
        <v>2.33</v>
      </c>
      <c r="E50" s="0" t="n">
        <v>0.03</v>
      </c>
      <c r="F50" s="0" t="n">
        <v>0.45</v>
      </c>
      <c r="G50" s="0" t="n">
        <v>1.39</v>
      </c>
      <c r="H50" s="0" t="n">
        <v>4.07</v>
      </c>
      <c r="I50" s="0" t="n">
        <v>0.27</v>
      </c>
      <c r="J50" s="0" t="n">
        <v>1.42</v>
      </c>
      <c r="K50" s="8" t="n">
        <v>0</v>
      </c>
      <c r="L50" s="8" t="n">
        <v>3.7</v>
      </c>
      <c r="M50" s="0" t="n">
        <v>0.11</v>
      </c>
      <c r="N50" s="9" t="n">
        <f aca="false">SUM(B50:M50)</f>
        <v>13.81</v>
      </c>
      <c r="O50" s="28" t="s">
        <v>85</v>
      </c>
      <c r="P50" s="33" t="n">
        <v>39308</v>
      </c>
      <c r="Q50" s="33" t="n">
        <v>39277</v>
      </c>
      <c r="R50" s="33" t="n">
        <v>39241</v>
      </c>
      <c r="S50" s="33" t="n">
        <v>39241</v>
      </c>
    </row>
    <row r="51" customFormat="false" ht="13" hidden="false" customHeight="false" outlineLevel="0" collapsed="false">
      <c r="A51" s="28" t="s">
        <v>86</v>
      </c>
      <c r="B51" s="8" t="n">
        <v>0</v>
      </c>
      <c r="C51" s="0" t="n">
        <v>3.23</v>
      </c>
      <c r="D51" s="0" t="n">
        <v>0.05</v>
      </c>
      <c r="E51" s="0" t="n">
        <v>0.02</v>
      </c>
      <c r="F51" s="0" t="n">
        <v>0.12</v>
      </c>
      <c r="G51" s="0" t="n">
        <v>5.29</v>
      </c>
      <c r="H51" s="0" t="n">
        <v>8.82</v>
      </c>
      <c r="I51" s="8" t="n">
        <v>10.4</v>
      </c>
      <c r="J51" s="0" t="n">
        <v>11.16</v>
      </c>
      <c r="K51" s="0" t="n">
        <v>1.65</v>
      </c>
      <c r="L51" s="30" t="s">
        <v>40</v>
      </c>
      <c r="M51" s="8" t="n">
        <v>0</v>
      </c>
      <c r="N51" s="9" t="n">
        <f aca="false">SUM(B51:M51)</f>
        <v>40.74</v>
      </c>
      <c r="O51" s="28" t="s">
        <v>86</v>
      </c>
      <c r="P51" s="33" t="n">
        <v>39310</v>
      </c>
      <c r="Q51" s="33" t="n">
        <v>39309</v>
      </c>
      <c r="R51" s="33" t="n">
        <v>39196</v>
      </c>
      <c r="S51" s="33" t="n">
        <v>39202</v>
      </c>
    </row>
    <row r="52" customFormat="false" ht="13" hidden="false" customHeight="false" outlineLevel="0" collapsed="false">
      <c r="A52" s="28" t="s">
        <v>87</v>
      </c>
      <c r="B52" s="8" t="n">
        <v>0</v>
      </c>
      <c r="C52" s="0" t="n">
        <v>0.09</v>
      </c>
      <c r="D52" s="0" t="n">
        <v>0.58</v>
      </c>
      <c r="E52" s="0" t="n">
        <v>0.09</v>
      </c>
      <c r="F52" s="0" t="n">
        <v>1.89</v>
      </c>
      <c r="G52" s="0" t="n">
        <v>1.35</v>
      </c>
      <c r="H52" s="0" t="n">
        <v>7.12</v>
      </c>
      <c r="I52" s="0" t="n">
        <v>3.15</v>
      </c>
      <c r="J52" s="0" t="n">
        <v>5.32</v>
      </c>
      <c r="K52" s="8" t="n">
        <v>0</v>
      </c>
      <c r="L52" s="0" t="n">
        <v>0.03</v>
      </c>
      <c r="M52" s="0" t="n">
        <v>0.01</v>
      </c>
      <c r="N52" s="9" t="n">
        <f aca="false">SUM(B52:M52)</f>
        <v>19.63</v>
      </c>
      <c r="O52" s="28" t="s">
        <v>87</v>
      </c>
      <c r="P52" s="33" t="n">
        <v>39299</v>
      </c>
      <c r="Q52" s="33" t="n">
        <v>39299</v>
      </c>
      <c r="R52" s="33" t="n">
        <v>39249</v>
      </c>
      <c r="S52" s="33" t="n">
        <v>39249</v>
      </c>
    </row>
    <row r="53" customFormat="false" ht="13" hidden="false" customHeight="false" outlineLevel="0" collapsed="false">
      <c r="A53" s="28" t="s">
        <v>88</v>
      </c>
      <c r="B53" s="8" t="n">
        <v>0</v>
      </c>
      <c r="C53" s="30" t="s">
        <v>40</v>
      </c>
      <c r="D53" s="0" t="n">
        <v>0.11</v>
      </c>
      <c r="E53" s="0" t="n">
        <v>0.66</v>
      </c>
      <c r="F53" s="0" t="n">
        <v>0.42</v>
      </c>
      <c r="G53" s="0" t="n">
        <v>1.14</v>
      </c>
      <c r="H53" s="0" t="n">
        <v>8.54</v>
      </c>
      <c r="I53" s="0" t="n">
        <v>18.37</v>
      </c>
      <c r="J53" s="8" t="n">
        <v>4.8</v>
      </c>
      <c r="K53" s="0" t="n">
        <v>0.92</v>
      </c>
      <c r="L53" s="0" t="n">
        <v>0.19</v>
      </c>
      <c r="M53" s="30" t="s">
        <v>40</v>
      </c>
      <c r="N53" s="9" t="n">
        <f aca="false">SUM(B53:M53)</f>
        <v>35.15</v>
      </c>
      <c r="O53" s="28" t="s">
        <v>88</v>
      </c>
      <c r="P53" s="33" t="n">
        <v>39353</v>
      </c>
      <c r="Q53" s="33" t="n">
        <v>39299</v>
      </c>
      <c r="R53" s="33" t="n">
        <v>39222</v>
      </c>
      <c r="S53" s="33" t="n">
        <v>39262</v>
      </c>
    </row>
    <row r="54" customFormat="false" ht="13" hidden="false" customHeight="false" outlineLevel="0" collapsed="false">
      <c r="A54" s="28" t="s">
        <v>89</v>
      </c>
      <c r="B54" s="0" t="n">
        <v>0.01</v>
      </c>
      <c r="C54" s="30" t="s">
        <v>40</v>
      </c>
      <c r="D54" s="8" t="n">
        <v>0</v>
      </c>
      <c r="E54" s="8" t="n">
        <v>0</v>
      </c>
      <c r="F54" s="8" t="n">
        <v>0</v>
      </c>
      <c r="G54" s="0" t="n">
        <v>2.05</v>
      </c>
      <c r="H54" s="0" t="n">
        <v>2.71</v>
      </c>
      <c r="I54" s="0" t="n">
        <v>1.67</v>
      </c>
      <c r="J54" s="0" t="n">
        <v>4.49</v>
      </c>
      <c r="K54" s="0" t="n">
        <v>0.46</v>
      </c>
      <c r="L54" s="0" t="n">
        <v>0.01</v>
      </c>
      <c r="M54" s="30" t="s">
        <v>40</v>
      </c>
      <c r="N54" s="9" t="n">
        <f aca="false">SUM(B54:M54)</f>
        <v>11.4</v>
      </c>
      <c r="O54" s="28" t="s">
        <v>89</v>
      </c>
      <c r="P54" s="33" t="n">
        <v>39264</v>
      </c>
      <c r="Q54" s="33" t="n">
        <v>39264</v>
      </c>
      <c r="R54" s="33" t="n">
        <v>39228</v>
      </c>
      <c r="S54" s="33" t="n">
        <v>39234</v>
      </c>
    </row>
    <row r="55" customFormat="false" ht="13" hidden="false" customHeight="false" outlineLevel="0" collapsed="false">
      <c r="A55" s="28" t="s">
        <v>90</v>
      </c>
      <c r="B55" s="8" t="n">
        <v>0</v>
      </c>
      <c r="C55" s="8" t="n">
        <v>0</v>
      </c>
      <c r="D55" s="0" t="n">
        <v>0.01</v>
      </c>
      <c r="E55" s="0" t="n">
        <v>0.38</v>
      </c>
      <c r="F55" s="0" t="n">
        <v>2.03</v>
      </c>
      <c r="G55" s="0" t="n">
        <v>0.73</v>
      </c>
      <c r="H55" s="0" t="n">
        <v>2.57</v>
      </c>
      <c r="I55" s="0" t="n">
        <v>0.52</v>
      </c>
      <c r="J55" s="0" t="n">
        <v>5.93</v>
      </c>
      <c r="K55" s="0" t="n">
        <v>2.25</v>
      </c>
      <c r="L55" s="0" t="n">
        <v>0.06</v>
      </c>
      <c r="M55" s="0" t="n">
        <v>0.01</v>
      </c>
      <c r="N55" s="9" t="n">
        <f aca="false">SUM(B55:M55)</f>
        <v>14.49</v>
      </c>
      <c r="O55" s="28" t="s">
        <v>90</v>
      </c>
      <c r="P55" s="33" t="n">
        <v>39354</v>
      </c>
      <c r="Q55" s="33" t="n">
        <v>39354</v>
      </c>
      <c r="R55" s="33" t="n">
        <v>39249</v>
      </c>
      <c r="S55" s="33" t="n">
        <v>39253</v>
      </c>
    </row>
    <row r="56" customFormat="false" ht="13" hidden="false" customHeight="false" outlineLevel="0" collapsed="false">
      <c r="A56" s="28" t="s">
        <v>91</v>
      </c>
      <c r="B56" s="8" t="n">
        <v>0</v>
      </c>
      <c r="C56" s="0" t="n">
        <v>0.07</v>
      </c>
      <c r="D56" s="0" t="n">
        <v>1.16</v>
      </c>
      <c r="E56" s="0" t="n">
        <v>0.29</v>
      </c>
      <c r="F56" s="0" t="n">
        <v>4.83</v>
      </c>
      <c r="G56" s="0" t="n">
        <v>1.61</v>
      </c>
      <c r="H56" s="0" t="n">
        <v>8.99</v>
      </c>
      <c r="I56" s="8" t="n">
        <v>6.4</v>
      </c>
      <c r="J56" s="0" t="n">
        <v>9.52</v>
      </c>
      <c r="K56" s="0" t="n">
        <v>4.26</v>
      </c>
      <c r="L56" s="0" t="n">
        <v>0.05</v>
      </c>
      <c r="M56" s="0" t="n">
        <v>0.01</v>
      </c>
      <c r="N56" s="9" t="n">
        <f aca="false">SUM(B56:M56)</f>
        <v>37.19</v>
      </c>
      <c r="O56" s="28" t="s">
        <v>91</v>
      </c>
      <c r="P56" s="33" t="n">
        <v>39314</v>
      </c>
      <c r="Q56" s="33" t="n">
        <v>39314</v>
      </c>
      <c r="R56" s="33" t="n">
        <v>39240</v>
      </c>
      <c r="S56" s="33" t="n">
        <v>39240</v>
      </c>
    </row>
    <row r="57" customFormat="false" ht="13" hidden="false" customHeight="false" outlineLevel="0" collapsed="false">
      <c r="A57" s="28" t="s">
        <v>92</v>
      </c>
      <c r="B57" s="8" t="n">
        <v>0</v>
      </c>
      <c r="C57" s="0" t="n">
        <v>0.98</v>
      </c>
      <c r="D57" s="0" t="n">
        <v>1.22</v>
      </c>
      <c r="E57" s="0" t="n">
        <v>1.95</v>
      </c>
      <c r="F57" s="0" t="n">
        <v>3.66</v>
      </c>
      <c r="G57" s="0" t="n">
        <v>4.05</v>
      </c>
      <c r="H57" s="0" t="n">
        <v>0.04</v>
      </c>
      <c r="I57" s="30" t="s">
        <v>40</v>
      </c>
      <c r="J57" s="0" t="n">
        <v>0.27</v>
      </c>
      <c r="K57" s="0" t="n">
        <v>0.47</v>
      </c>
      <c r="L57" s="30" t="s">
        <v>40</v>
      </c>
      <c r="M57" s="0" t="n">
        <v>0.03</v>
      </c>
      <c r="N57" s="9" t="n">
        <f aca="false">SUM(B57:M57)</f>
        <v>12.67</v>
      </c>
      <c r="O57" s="28" t="s">
        <v>92</v>
      </c>
      <c r="P57" s="33" t="n">
        <v>39308</v>
      </c>
      <c r="Q57" s="33" t="n">
        <v>39299</v>
      </c>
      <c r="R57" s="33" t="n">
        <v>39239</v>
      </c>
      <c r="S57" s="33" t="n">
        <v>39239</v>
      </c>
    </row>
    <row r="58" customFormat="false" ht="13" hidden="false" customHeight="false" outlineLevel="0" collapsed="false">
      <c r="A58" s="28" t="s">
        <v>93</v>
      </c>
      <c r="B58" s="8" t="n">
        <v>0</v>
      </c>
      <c r="C58" s="0" t="n">
        <v>0.03</v>
      </c>
      <c r="D58" s="0" t="n">
        <v>0.19</v>
      </c>
      <c r="E58" s="0" t="n">
        <v>0.21</v>
      </c>
      <c r="F58" s="0" t="n">
        <v>1.82</v>
      </c>
      <c r="G58" s="0" t="n">
        <v>4.19</v>
      </c>
      <c r="H58" s="0" t="n">
        <v>0.78</v>
      </c>
      <c r="I58" s="0" t="n">
        <v>2.46</v>
      </c>
      <c r="J58" s="0" t="n">
        <v>2.02</v>
      </c>
      <c r="K58" s="8" t="n">
        <v>0</v>
      </c>
      <c r="L58" s="0" t="n">
        <v>0.11</v>
      </c>
      <c r="M58" s="8" t="n">
        <v>0</v>
      </c>
      <c r="N58" s="9" t="n">
        <f aca="false">SUM(B58:M58)</f>
        <v>11.81</v>
      </c>
      <c r="O58" s="28" t="s">
        <v>93</v>
      </c>
      <c r="P58" s="33" t="n">
        <v>39308</v>
      </c>
      <c r="Q58" s="33" t="n">
        <v>39308</v>
      </c>
      <c r="R58" s="33" t="n">
        <v>39210</v>
      </c>
      <c r="S58" s="33" t="n">
        <v>39231</v>
      </c>
    </row>
    <row r="59" customFormat="false" ht="13" hidden="false" customHeight="false" outlineLevel="0" collapsed="false">
      <c r="A59" s="28" t="s">
        <v>94</v>
      </c>
      <c r="B59" s="30" t="s">
        <v>40</v>
      </c>
      <c r="C59" s="8" t="n">
        <v>0</v>
      </c>
      <c r="D59" s="8" t="n">
        <v>0.1</v>
      </c>
      <c r="E59" s="0" t="n">
        <v>0.46</v>
      </c>
      <c r="F59" s="0" t="n">
        <v>5.05</v>
      </c>
      <c r="G59" s="0" t="n">
        <v>0.75</v>
      </c>
      <c r="H59" s="0" t="n">
        <v>2.77</v>
      </c>
      <c r="I59" s="0" t="n">
        <v>8.59</v>
      </c>
      <c r="J59" s="0" t="n">
        <v>5.17</v>
      </c>
      <c r="K59" s="0" t="n">
        <v>0.46</v>
      </c>
      <c r="L59" s="8" t="n">
        <v>0</v>
      </c>
      <c r="M59" s="30" t="s">
        <v>40</v>
      </c>
      <c r="N59" s="9" t="n">
        <f aca="false">SUM(B59:M59)</f>
        <v>23.35</v>
      </c>
      <c r="O59" s="28" t="s">
        <v>94</v>
      </c>
      <c r="P59" s="33" t="n">
        <v>39328</v>
      </c>
      <c r="Q59" s="33" t="n">
        <v>39271</v>
      </c>
      <c r="R59" s="33" t="n">
        <v>39178</v>
      </c>
      <c r="S59" s="33" t="n">
        <v>39237</v>
      </c>
    </row>
    <row r="60" customFormat="false" ht="13" hidden="false" customHeight="false" outlineLevel="0" collapsed="false">
      <c r="A60" s="28" t="s">
        <v>95</v>
      </c>
      <c r="B60" s="0" t="n">
        <v>0.03</v>
      </c>
      <c r="C60" s="8" t="n">
        <v>0</v>
      </c>
      <c r="D60" s="0" t="n">
        <v>2.81</v>
      </c>
      <c r="E60" s="0" t="n">
        <v>0.21</v>
      </c>
      <c r="F60" s="0" t="n">
        <v>1.39</v>
      </c>
      <c r="G60" s="0" t="n">
        <v>0.34</v>
      </c>
      <c r="H60" s="0" t="n">
        <v>1.59</v>
      </c>
      <c r="I60" s="0" t="n">
        <v>1.17</v>
      </c>
      <c r="J60" s="0" t="n">
        <v>1.36</v>
      </c>
      <c r="K60" s="0" t="n">
        <v>0.02</v>
      </c>
      <c r="L60" s="30" t="s">
        <v>40</v>
      </c>
      <c r="M60" s="0" t="n">
        <v>0.12</v>
      </c>
      <c r="N60" s="9" t="n">
        <f aca="false">SUM(B60:M60)</f>
        <v>9.04</v>
      </c>
      <c r="O60" s="28" t="s">
        <v>95</v>
      </c>
      <c r="P60" s="33" t="n">
        <v>39285</v>
      </c>
      <c r="Q60" s="33" t="n">
        <v>39277</v>
      </c>
      <c r="R60" s="33" t="n">
        <v>39238</v>
      </c>
      <c r="S60" s="33" t="n">
        <v>39238</v>
      </c>
    </row>
    <row r="61" customFormat="false" ht="13" hidden="false" customHeight="false" outlineLevel="0" collapsed="false">
      <c r="A61" s="28" t="s">
        <v>96</v>
      </c>
      <c r="B61" s="0" t="n">
        <v>0.09</v>
      </c>
      <c r="C61" s="30" t="s">
        <v>40</v>
      </c>
      <c r="D61" s="0" t="n">
        <v>0.01</v>
      </c>
      <c r="E61" s="0" t="n">
        <v>4.76</v>
      </c>
      <c r="F61" s="0" t="n">
        <v>1.12</v>
      </c>
      <c r="G61" s="0" t="n">
        <v>2.03</v>
      </c>
      <c r="H61" s="0" t="n">
        <v>2.27</v>
      </c>
      <c r="I61" s="0" t="n">
        <v>2.45</v>
      </c>
      <c r="J61" s="0" t="n">
        <v>0.54</v>
      </c>
      <c r="K61" s="0" t="n">
        <v>2.93</v>
      </c>
      <c r="L61" s="8" t="n">
        <v>0</v>
      </c>
      <c r="M61" s="30" t="s">
        <v>40</v>
      </c>
      <c r="N61" s="9" t="n">
        <f aca="false">SUM(B61:M61)</f>
        <v>16.2</v>
      </c>
      <c r="O61" s="28" t="s">
        <v>96</v>
      </c>
      <c r="P61" s="33" t="n">
        <v>39279</v>
      </c>
      <c r="Q61" s="33" t="n">
        <v>39279</v>
      </c>
      <c r="R61" s="33" t="n">
        <v>39194</v>
      </c>
      <c r="S61" s="33" t="n">
        <v>39255</v>
      </c>
    </row>
    <row r="62" customFormat="false" ht="13" hidden="false" customHeight="false" outlineLevel="0" collapsed="false">
      <c r="A62" s="28" t="s">
        <v>97</v>
      </c>
      <c r="B62" s="8" t="n">
        <v>0</v>
      </c>
      <c r="C62" s="0" t="n">
        <v>0.04</v>
      </c>
      <c r="D62" s="0" t="n">
        <v>0.01</v>
      </c>
      <c r="E62" s="30" t="s">
        <v>40</v>
      </c>
      <c r="F62" s="0" t="n">
        <v>1.13</v>
      </c>
      <c r="G62" s="0" t="n">
        <v>4.84</v>
      </c>
      <c r="H62" s="0" t="n">
        <v>0.62</v>
      </c>
      <c r="I62" s="0" t="n">
        <v>2.04</v>
      </c>
      <c r="J62" s="0" t="n">
        <v>1.29</v>
      </c>
      <c r="K62" s="30" t="s">
        <v>40</v>
      </c>
      <c r="L62" s="0" t="n">
        <v>0.03</v>
      </c>
      <c r="M62" s="8" t="n">
        <v>0</v>
      </c>
      <c r="N62" s="9" t="n">
        <f aca="false">SUM(B62:M62)</f>
        <v>10</v>
      </c>
      <c r="O62" s="28" t="s">
        <v>97</v>
      </c>
      <c r="P62" s="33" t="n">
        <v>39317</v>
      </c>
      <c r="Q62" s="33" t="n">
        <v>39317</v>
      </c>
      <c r="R62" s="33" t="n">
        <v>39217</v>
      </c>
      <c r="S62" s="33" t="n">
        <v>39217</v>
      </c>
    </row>
    <row r="63" customFormat="false" ht="13" hidden="false" customHeight="false" outlineLevel="0" collapsed="false">
      <c r="A63" s="28" t="s">
        <v>98</v>
      </c>
      <c r="B63" s="8" t="n">
        <v>0</v>
      </c>
      <c r="C63" s="8" t="n">
        <v>0</v>
      </c>
      <c r="D63" s="0" t="n">
        <v>0.22</v>
      </c>
      <c r="E63" s="0" t="n">
        <v>0.52</v>
      </c>
      <c r="F63" s="0" t="n">
        <v>0.54</v>
      </c>
      <c r="G63" s="8" t="n">
        <v>0</v>
      </c>
      <c r="H63" s="8" t="n">
        <v>1.2</v>
      </c>
      <c r="I63" s="0" t="n">
        <v>5.92</v>
      </c>
      <c r="J63" s="0" t="n">
        <v>0.16</v>
      </c>
      <c r="K63" s="0" t="n">
        <v>0.68</v>
      </c>
      <c r="L63" s="0" t="n">
        <v>1.13</v>
      </c>
      <c r="M63" s="8" t="n">
        <v>0</v>
      </c>
      <c r="N63" s="9" t="n">
        <f aca="false">SUM(B63:M63)</f>
        <v>10.37</v>
      </c>
      <c r="O63" s="28" t="s">
        <v>98</v>
      </c>
      <c r="P63" s="33" t="n">
        <v>39341</v>
      </c>
      <c r="Q63" s="33" t="n">
        <v>39341</v>
      </c>
      <c r="R63" s="33" t="n">
        <v>39229</v>
      </c>
      <c r="S63" s="33" t="n">
        <v>39229</v>
      </c>
    </row>
    <row r="64" customFormat="false" ht="13" hidden="false" customHeight="false" outlineLevel="0" collapsed="false">
      <c r="A64" s="28" t="s">
        <v>99</v>
      </c>
      <c r="B64" s="8" t="n">
        <v>0</v>
      </c>
      <c r="C64" s="0" t="n">
        <v>0.04</v>
      </c>
      <c r="D64" s="8" t="n">
        <v>0</v>
      </c>
      <c r="E64" s="8" t="n">
        <v>0</v>
      </c>
      <c r="F64" s="0" t="n">
        <v>0.72</v>
      </c>
      <c r="G64" s="0" t="n">
        <v>0.03</v>
      </c>
      <c r="H64" s="0" t="n">
        <v>1.24</v>
      </c>
      <c r="I64" s="0" t="n">
        <v>3.43</v>
      </c>
      <c r="J64" s="0" t="n">
        <v>6.64</v>
      </c>
      <c r="K64" s="30" t="s">
        <v>40</v>
      </c>
      <c r="L64" s="8" t="n">
        <v>0</v>
      </c>
      <c r="M64" s="0" t="n">
        <v>0.03</v>
      </c>
      <c r="N64" s="9" t="n">
        <f aca="false">SUM(B64:M64)</f>
        <v>12.13</v>
      </c>
      <c r="O64" s="28" t="s">
        <v>99</v>
      </c>
      <c r="P64" s="33" t="n">
        <v>39300</v>
      </c>
      <c r="Q64" s="33" t="n">
        <v>39299</v>
      </c>
      <c r="R64" s="33" t="n">
        <v>39259</v>
      </c>
      <c r="S64" s="33" t="n">
        <v>39259</v>
      </c>
    </row>
    <row r="65" customFormat="false" ht="13" hidden="false" customHeight="false" outlineLevel="0" collapsed="false">
      <c r="A65" s="28" t="s">
        <v>100</v>
      </c>
      <c r="B65" s="0" t="n">
        <v>0.16</v>
      </c>
      <c r="C65" s="0" t="n">
        <v>0.02</v>
      </c>
      <c r="D65" s="30" t="s">
        <v>40</v>
      </c>
      <c r="E65" s="0" t="n">
        <v>0.37</v>
      </c>
      <c r="F65" s="0" t="n">
        <v>0.01</v>
      </c>
      <c r="G65" s="0" t="n">
        <v>3.73</v>
      </c>
      <c r="H65" s="0" t="n">
        <v>2.51</v>
      </c>
      <c r="I65" s="8" t="n">
        <v>9.2</v>
      </c>
      <c r="J65" s="0" t="n">
        <v>6.97</v>
      </c>
      <c r="K65" s="8" t="n">
        <v>0.1</v>
      </c>
      <c r="L65" s="0" t="n">
        <v>0.04</v>
      </c>
      <c r="M65" s="8" t="n">
        <v>0</v>
      </c>
      <c r="N65" s="9" t="n">
        <f aca="false">SUM(B65:M65)</f>
        <v>23.11</v>
      </c>
      <c r="O65" s="28" t="s">
        <v>100</v>
      </c>
      <c r="P65" s="33" t="n">
        <v>39270</v>
      </c>
      <c r="Q65" s="33" t="n">
        <v>39270</v>
      </c>
      <c r="R65" s="33" t="n">
        <v>39207</v>
      </c>
      <c r="S65" s="33" t="n">
        <v>39212</v>
      </c>
    </row>
    <row r="66" customFormat="false" ht="13" hidden="false" customHeight="false" outlineLevel="0" collapsed="false">
      <c r="A66" s="28" t="s">
        <v>101</v>
      </c>
      <c r="B66" s="0" t="n">
        <v>0.16</v>
      </c>
      <c r="C66" s="8" t="n">
        <v>0</v>
      </c>
      <c r="D66" s="8" t="n">
        <v>0</v>
      </c>
      <c r="E66" s="0" t="n">
        <v>1.25</v>
      </c>
      <c r="F66" s="8" t="n">
        <v>0</v>
      </c>
      <c r="G66" s="8" t="n">
        <v>5.2</v>
      </c>
      <c r="H66" s="0" t="n">
        <v>14.19</v>
      </c>
      <c r="I66" s="0" t="n">
        <v>13.11</v>
      </c>
      <c r="J66" s="0" t="n">
        <v>2.95</v>
      </c>
      <c r="K66" s="8" t="n">
        <v>0</v>
      </c>
      <c r="L66" s="30" t="s">
        <v>40</v>
      </c>
      <c r="M66" s="0" t="n">
        <v>1.29</v>
      </c>
      <c r="N66" s="9" t="n">
        <f aca="false">SUM(B66:M66)</f>
        <v>38.15</v>
      </c>
      <c r="O66" s="28" t="s">
        <v>101</v>
      </c>
      <c r="P66" s="33" t="n">
        <v>39271</v>
      </c>
      <c r="Q66" s="33" t="n">
        <v>39270</v>
      </c>
      <c r="R66" s="33" t="n">
        <v>39237</v>
      </c>
      <c r="S66" s="33" t="n">
        <v>39237</v>
      </c>
    </row>
    <row r="67" customFormat="false" ht="13" hidden="false" customHeight="false" outlineLevel="0" collapsed="false">
      <c r="A67" s="28" t="s">
        <v>102</v>
      </c>
      <c r="B67" s="30" t="s">
        <v>40</v>
      </c>
      <c r="C67" s="8" t="n">
        <v>0</v>
      </c>
      <c r="D67" s="0" t="n">
        <v>0.01</v>
      </c>
      <c r="E67" s="0" t="n">
        <v>0.27</v>
      </c>
      <c r="F67" s="0" t="n">
        <v>0.65</v>
      </c>
      <c r="G67" s="8" t="n">
        <v>1.1</v>
      </c>
      <c r="H67" s="0" t="n">
        <v>0.28</v>
      </c>
      <c r="I67" s="0" t="n">
        <v>5.37</v>
      </c>
      <c r="J67" s="0" t="n">
        <v>1.34</v>
      </c>
      <c r="K67" s="0" t="n">
        <v>0.53</v>
      </c>
      <c r="L67" s="0" t="n">
        <v>0.19</v>
      </c>
      <c r="M67" s="8" t="n">
        <v>0</v>
      </c>
      <c r="N67" s="9" t="n">
        <f aca="false">SUM(B67:M67)</f>
        <v>9.74</v>
      </c>
      <c r="O67" s="28" t="s">
        <v>102</v>
      </c>
      <c r="P67" s="33" t="n">
        <v>39337</v>
      </c>
      <c r="Q67" s="33" t="n">
        <v>39289</v>
      </c>
      <c r="R67" s="33" t="n">
        <v>39231</v>
      </c>
      <c r="S67" s="33" t="n">
        <v>39231</v>
      </c>
    </row>
    <row r="68" customFormat="false" ht="13" hidden="false" customHeight="false" outlineLevel="0" collapsed="false">
      <c r="A68" s="28" t="s">
        <v>103</v>
      </c>
      <c r="B68" s="8" t="n">
        <v>0</v>
      </c>
      <c r="C68" s="8" t="n">
        <v>0</v>
      </c>
      <c r="D68" s="8" t="n">
        <v>0</v>
      </c>
      <c r="E68" s="0" t="n">
        <v>0.24</v>
      </c>
      <c r="F68" s="0" t="n">
        <v>0.86</v>
      </c>
      <c r="G68" s="0" t="n">
        <v>1.68</v>
      </c>
      <c r="H68" s="0" t="n">
        <v>20.11</v>
      </c>
      <c r="I68" s="0" t="n">
        <v>2.15</v>
      </c>
      <c r="J68" s="0" t="n">
        <v>8.39</v>
      </c>
      <c r="K68" s="0" t="n">
        <v>0.87</v>
      </c>
      <c r="L68" s="0" t="n">
        <v>0.61</v>
      </c>
      <c r="M68" s="0" t="n">
        <v>0.44</v>
      </c>
      <c r="N68" s="9" t="n">
        <f aca="false">SUM(B68:M68)</f>
        <v>35.35</v>
      </c>
      <c r="O68" s="28" t="s">
        <v>103</v>
      </c>
      <c r="P68" s="33" t="n">
        <v>39358</v>
      </c>
      <c r="Q68" s="33" t="n">
        <v>39358</v>
      </c>
      <c r="R68" s="33" t="n">
        <v>39248</v>
      </c>
      <c r="S68" s="33" t="n">
        <v>39258</v>
      </c>
    </row>
    <row r="69" customFormat="false" ht="13" hidden="false" customHeight="false" outlineLevel="0" collapsed="false">
      <c r="A69" s="28" t="s">
        <v>104</v>
      </c>
      <c r="B69" s="0" t="n">
        <v>0.01</v>
      </c>
      <c r="C69" s="8" t="n">
        <v>0</v>
      </c>
      <c r="D69" s="0" t="n">
        <v>0.03</v>
      </c>
      <c r="E69" s="0" t="n">
        <v>0.01</v>
      </c>
      <c r="F69" s="0" t="n">
        <v>0.02</v>
      </c>
      <c r="G69" s="0" t="n">
        <v>1.94</v>
      </c>
      <c r="H69" s="0" t="n">
        <v>2.17</v>
      </c>
      <c r="I69" s="0" t="n">
        <v>5.94</v>
      </c>
      <c r="J69" s="0" t="n">
        <v>2.56</v>
      </c>
      <c r="K69" s="0" t="n">
        <v>0.88</v>
      </c>
      <c r="L69" s="0" t="n">
        <v>0.09</v>
      </c>
      <c r="M69" s="8" t="n">
        <v>0</v>
      </c>
      <c r="N69" s="9" t="n">
        <f aca="false">SUM(B69:M69)</f>
        <v>13.65</v>
      </c>
      <c r="O69" s="28" t="s">
        <v>104</v>
      </c>
      <c r="P69" s="33" t="n">
        <v>39278</v>
      </c>
      <c r="Q69" s="33" t="n">
        <v>39278</v>
      </c>
      <c r="R69" s="33" t="n">
        <v>39217</v>
      </c>
      <c r="S69" s="33" t="n">
        <v>39217</v>
      </c>
    </row>
    <row r="70" customFormat="false" ht="13" hidden="false" customHeight="false" outlineLevel="0" collapsed="false">
      <c r="A70" s="28" t="s">
        <v>105</v>
      </c>
      <c r="B70" s="30" t="s">
        <v>40</v>
      </c>
      <c r="C70" s="8" t="n">
        <v>0</v>
      </c>
      <c r="D70" s="8" t="n">
        <v>0</v>
      </c>
      <c r="E70" s="0" t="n">
        <v>1.79</v>
      </c>
      <c r="F70" s="0" t="n">
        <v>2.08</v>
      </c>
      <c r="G70" s="0" t="n">
        <v>6.82</v>
      </c>
      <c r="H70" s="0" t="n">
        <v>6.89</v>
      </c>
      <c r="I70" s="0" t="n">
        <v>0.17</v>
      </c>
      <c r="J70" s="8" t="n">
        <v>0</v>
      </c>
      <c r="K70" s="8" t="n">
        <v>0</v>
      </c>
      <c r="L70" s="8" t="n">
        <v>0</v>
      </c>
      <c r="M70" s="30" t="s">
        <v>40</v>
      </c>
      <c r="N70" s="9" t="n">
        <f aca="false">SUM(B70:M70)</f>
        <v>17.75</v>
      </c>
      <c r="O70" s="28" t="s">
        <v>105</v>
      </c>
      <c r="P70" s="33" t="n">
        <v>39373</v>
      </c>
      <c r="Q70" s="33" t="n">
        <v>39273</v>
      </c>
      <c r="R70" s="33" t="n">
        <v>39129</v>
      </c>
      <c r="S70" s="33" t="n">
        <v>39244</v>
      </c>
    </row>
    <row r="71" customFormat="false" ht="13" hidden="false" customHeight="false" outlineLevel="0" collapsed="false">
      <c r="A71" s="28" t="s">
        <v>106</v>
      </c>
      <c r="B71" s="8" t="n">
        <v>0</v>
      </c>
      <c r="C71" s="8" t="n">
        <v>0</v>
      </c>
      <c r="D71" s="0" t="n">
        <v>0.28</v>
      </c>
      <c r="E71" s="8" t="n">
        <v>0</v>
      </c>
      <c r="F71" s="0" t="n">
        <v>2.95</v>
      </c>
      <c r="G71" s="0" t="n">
        <v>4.47</v>
      </c>
      <c r="H71" s="0" t="n">
        <v>4.56</v>
      </c>
      <c r="I71" s="0" t="n">
        <v>20.51</v>
      </c>
      <c r="J71" s="0" t="n">
        <v>5.28</v>
      </c>
      <c r="K71" s="0" t="n">
        <v>1.66</v>
      </c>
      <c r="L71" s="0" t="n">
        <v>3.68</v>
      </c>
      <c r="M71" s="0" t="n">
        <v>0.16</v>
      </c>
      <c r="N71" s="9" t="n">
        <f aca="false">SUM(B71:M71)</f>
        <v>43.55</v>
      </c>
      <c r="O71" s="28" t="s">
        <v>106</v>
      </c>
      <c r="P71" s="33" t="n">
        <v>39349</v>
      </c>
      <c r="Q71" s="33" t="n">
        <v>39349</v>
      </c>
      <c r="R71" s="33" t="n">
        <v>39248</v>
      </c>
      <c r="S71" s="33" t="n">
        <v>39248</v>
      </c>
    </row>
    <row r="72" customFormat="false" ht="13" hidden="false" customHeight="false" outlineLevel="0" collapsed="false">
      <c r="A72" s="28" t="s">
        <v>107</v>
      </c>
      <c r="B72" s="30" t="s">
        <v>40</v>
      </c>
      <c r="C72" s="8" t="n">
        <v>0</v>
      </c>
      <c r="D72" s="0" t="n">
        <v>0.08</v>
      </c>
      <c r="E72" s="0" t="n">
        <v>0.01</v>
      </c>
      <c r="F72" s="0" t="n">
        <v>1.98</v>
      </c>
      <c r="G72" s="0" t="n">
        <v>0.59</v>
      </c>
      <c r="H72" s="0" t="n">
        <v>1.56</v>
      </c>
      <c r="I72" s="0" t="n">
        <v>0.54</v>
      </c>
      <c r="J72" s="0" t="n">
        <v>2.15</v>
      </c>
      <c r="K72" s="0" t="n">
        <v>2.74</v>
      </c>
      <c r="L72" s="30" t="s">
        <v>40</v>
      </c>
      <c r="M72" s="0" t="n">
        <v>0.77</v>
      </c>
      <c r="N72" s="9" t="n">
        <f aca="false">SUM(B72:M72)</f>
        <v>10.42</v>
      </c>
      <c r="O72" s="28" t="s">
        <v>107</v>
      </c>
      <c r="P72" s="33" t="n">
        <v>39328</v>
      </c>
      <c r="Q72" s="33" t="n">
        <v>39286</v>
      </c>
      <c r="R72" s="33" t="n">
        <v>39236</v>
      </c>
      <c r="S72" s="33" t="n">
        <v>39236</v>
      </c>
    </row>
    <row r="73" customFormat="false" ht="13" hidden="false" customHeight="false" outlineLevel="0" collapsed="false">
      <c r="A73" s="28" t="s">
        <v>108</v>
      </c>
      <c r="B73" s="0" t="n">
        <v>0.02</v>
      </c>
      <c r="C73" s="8" t="n">
        <v>0</v>
      </c>
      <c r="D73" s="0" t="n">
        <v>0.02</v>
      </c>
      <c r="E73" s="8" t="n">
        <v>0</v>
      </c>
      <c r="F73" s="0" t="n">
        <v>0.66</v>
      </c>
      <c r="G73" s="0" t="n">
        <v>0.03</v>
      </c>
      <c r="H73" s="0" t="n">
        <v>1.28</v>
      </c>
      <c r="I73" s="8" t="n">
        <v>7.6</v>
      </c>
      <c r="J73" s="8" t="n">
        <v>3</v>
      </c>
      <c r="K73" s="0" t="n">
        <v>1.85</v>
      </c>
      <c r="L73" s="0" t="n">
        <v>0.01</v>
      </c>
      <c r="M73" s="30" t="s">
        <v>40</v>
      </c>
      <c r="N73" s="9" t="n">
        <f aca="false">SUM(B73:M73)</f>
        <v>14.47</v>
      </c>
      <c r="O73" s="28" t="s">
        <v>108</v>
      </c>
      <c r="P73" s="33" t="n">
        <v>39274</v>
      </c>
      <c r="Q73" s="33" t="n">
        <v>39270</v>
      </c>
      <c r="R73" s="33" t="n">
        <v>39225</v>
      </c>
      <c r="S73" s="33" t="n">
        <v>39249</v>
      </c>
    </row>
    <row r="74" customFormat="false" ht="13" hidden="false" customHeight="false" outlineLevel="0" collapsed="false">
      <c r="A74" s="28" t="s">
        <v>109</v>
      </c>
      <c r="B74" s="8" t="n">
        <v>0</v>
      </c>
      <c r="C74" s="0" t="n">
        <v>0.11</v>
      </c>
      <c r="D74" s="0" t="n">
        <v>0.15</v>
      </c>
      <c r="E74" s="0" t="n">
        <v>1.84</v>
      </c>
      <c r="F74" s="8" t="n">
        <v>0</v>
      </c>
      <c r="G74" s="0" t="n">
        <v>0.02</v>
      </c>
      <c r="H74" s="0" t="n">
        <v>7.76</v>
      </c>
      <c r="I74" s="0" t="n">
        <v>10.66</v>
      </c>
      <c r="J74" s="0" t="n">
        <v>1.98</v>
      </c>
      <c r="K74" s="0" t="n">
        <v>1.76</v>
      </c>
      <c r="L74" s="8" t="n">
        <v>0</v>
      </c>
      <c r="M74" s="0" t="n">
        <v>0.01</v>
      </c>
      <c r="N74" s="9" t="n">
        <f aca="false">SUM(B74:M74)</f>
        <v>24.29</v>
      </c>
      <c r="O74" s="28" t="s">
        <v>109</v>
      </c>
      <c r="P74" s="33" t="n">
        <v>39322</v>
      </c>
      <c r="Q74" s="33" t="n">
        <v>39322</v>
      </c>
      <c r="R74" s="33" t="n">
        <v>39234</v>
      </c>
      <c r="S74" s="33" t="n">
        <v>39234</v>
      </c>
    </row>
    <row r="75" customFormat="false" ht="13" hidden="false" customHeight="false" outlineLevel="0" collapsed="false">
      <c r="A75" s="28" t="s">
        <v>110</v>
      </c>
      <c r="B75" s="0" t="n">
        <v>0.01</v>
      </c>
      <c r="C75" s="8" t="n">
        <v>0</v>
      </c>
      <c r="D75" s="8" t="n">
        <v>0</v>
      </c>
      <c r="E75" s="0" t="n">
        <v>0.09</v>
      </c>
      <c r="F75" s="0" t="n">
        <v>2.63</v>
      </c>
      <c r="G75" s="0" t="n">
        <v>1.45</v>
      </c>
      <c r="H75" s="0" t="n">
        <v>1.47</v>
      </c>
      <c r="I75" s="0" t="n">
        <v>0.31</v>
      </c>
      <c r="J75" s="0" t="n">
        <v>0.31</v>
      </c>
      <c r="K75" s="8" t="n">
        <v>0.1</v>
      </c>
      <c r="L75" s="8" t="n">
        <v>0.09</v>
      </c>
      <c r="M75" s="0" t="n">
        <v>0.01</v>
      </c>
      <c r="N75" s="9" t="n">
        <f aca="false">SUM(B75:M75)</f>
        <v>6.47</v>
      </c>
      <c r="O75" s="28" t="s">
        <v>110</v>
      </c>
      <c r="P75" s="33" t="n">
        <v>39268</v>
      </c>
      <c r="Q75" s="33" t="n">
        <v>39266</v>
      </c>
      <c r="R75" s="33" t="n">
        <v>39253</v>
      </c>
      <c r="S75" s="33" t="n">
        <v>39253</v>
      </c>
    </row>
    <row r="76" customFormat="false" ht="13" hidden="false" customHeight="false" outlineLevel="0" collapsed="false">
      <c r="A76" s="28" t="s">
        <v>111</v>
      </c>
      <c r="B76" s="8" t="n">
        <v>0</v>
      </c>
      <c r="C76" s="30" t="s">
        <v>40</v>
      </c>
      <c r="D76" s="8" t="n">
        <v>0.03</v>
      </c>
      <c r="E76" s="0" t="n">
        <v>0.03</v>
      </c>
      <c r="F76" s="0" t="n">
        <v>2.35</v>
      </c>
      <c r="G76" s="0" t="n">
        <v>4.42</v>
      </c>
      <c r="H76" s="0" t="n">
        <v>0.02</v>
      </c>
      <c r="I76" s="0" t="n">
        <v>5.52</v>
      </c>
      <c r="J76" s="0" t="n">
        <v>4.86</v>
      </c>
      <c r="K76" s="8" t="n">
        <v>0.76</v>
      </c>
      <c r="L76" s="8" t="n">
        <v>1.43</v>
      </c>
      <c r="M76" s="0" t="n">
        <v>0.07</v>
      </c>
      <c r="N76" s="9" t="n">
        <f aca="false">SUM(B76:M76)</f>
        <v>19.49</v>
      </c>
      <c r="O76" s="28" t="s">
        <v>111</v>
      </c>
      <c r="P76" s="33" t="n">
        <v>39330</v>
      </c>
      <c r="Q76" s="33" t="n">
        <v>39312</v>
      </c>
      <c r="R76" s="33" t="n">
        <v>39253</v>
      </c>
      <c r="S76" s="33" t="n">
        <v>39253</v>
      </c>
    </row>
    <row r="77" customFormat="false" ht="13" hidden="false" customHeight="false" outlineLevel="0" collapsed="false">
      <c r="A77" s="28" t="s">
        <v>112</v>
      </c>
      <c r="B77" s="8" t="n">
        <v>0.02</v>
      </c>
      <c r="C77" s="8" t="n">
        <v>0.06</v>
      </c>
      <c r="D77" s="8" t="n">
        <v>0</v>
      </c>
      <c r="E77" s="0" t="n">
        <v>0.01</v>
      </c>
      <c r="F77" s="0" t="n">
        <v>0.92</v>
      </c>
      <c r="G77" s="0" t="n">
        <v>1.88</v>
      </c>
      <c r="H77" s="0" t="n">
        <v>0.83</v>
      </c>
      <c r="I77" s="0" t="n">
        <v>6.97</v>
      </c>
      <c r="J77" s="0" t="n">
        <v>0.81</v>
      </c>
      <c r="K77" s="8" t="n">
        <v>0.05</v>
      </c>
      <c r="L77" s="8" t="n">
        <v>0</v>
      </c>
      <c r="M77" s="8" t="n">
        <v>0</v>
      </c>
      <c r="N77" s="9" t="n">
        <f aca="false">SUM(B77:M77)</f>
        <v>11.55</v>
      </c>
      <c r="O77" s="28" t="s">
        <v>112</v>
      </c>
      <c r="P77" s="33" t="n">
        <v>39291</v>
      </c>
      <c r="Q77" s="33" t="n">
        <v>39291</v>
      </c>
      <c r="R77" s="33" t="n">
        <v>39173</v>
      </c>
      <c r="S77" s="33" t="n">
        <v>39188</v>
      </c>
    </row>
    <row r="78" customFormat="false" ht="13" hidden="false" customHeight="false" outlineLevel="0" collapsed="false">
      <c r="A78" s="28" t="s">
        <v>113</v>
      </c>
      <c r="B78" s="8" t="n">
        <v>0</v>
      </c>
      <c r="C78" s="8" t="n">
        <v>0</v>
      </c>
      <c r="D78" s="8" t="n">
        <v>0</v>
      </c>
      <c r="E78" s="0" t="n">
        <v>5.24</v>
      </c>
      <c r="F78" s="0" t="n">
        <v>0.24</v>
      </c>
      <c r="G78" s="0" t="n">
        <v>7.63</v>
      </c>
      <c r="H78" s="8" t="n">
        <v>12.4</v>
      </c>
      <c r="I78" s="0" t="n">
        <v>11.91</v>
      </c>
      <c r="J78" s="0" t="n">
        <v>2.58</v>
      </c>
      <c r="K78" s="8" t="n">
        <v>1.32</v>
      </c>
      <c r="L78" s="8" t="n">
        <v>0.47</v>
      </c>
      <c r="M78" s="30" t="s">
        <v>40</v>
      </c>
      <c r="N78" s="9" t="n">
        <f aca="false">SUM(B78:M78)</f>
        <v>41.79</v>
      </c>
      <c r="O78" s="28" t="s">
        <v>113</v>
      </c>
      <c r="P78" s="33" t="n">
        <v>39371</v>
      </c>
      <c r="Q78" s="33" t="n">
        <v>39366</v>
      </c>
      <c r="R78" s="33" t="n">
        <v>39230</v>
      </c>
      <c r="S78" s="33" t="n">
        <v>39248</v>
      </c>
    </row>
    <row r="79" customFormat="false" ht="13" hidden="false" customHeight="false" outlineLevel="0" collapsed="false">
      <c r="A79" s="28" t="s">
        <v>114</v>
      </c>
      <c r="B79" s="8" t="n">
        <v>0</v>
      </c>
      <c r="C79" s="8" t="n">
        <v>0</v>
      </c>
      <c r="D79" s="8" t="n">
        <v>0.18</v>
      </c>
      <c r="E79" s="0" t="n">
        <v>1.13</v>
      </c>
      <c r="F79" s="8" t="n">
        <v>0.61</v>
      </c>
      <c r="G79" s="8" t="n">
        <v>1.56</v>
      </c>
      <c r="H79" s="8" t="n">
        <v>2.78</v>
      </c>
      <c r="I79" s="0" t="n">
        <v>2.86</v>
      </c>
      <c r="J79" s="0" t="n">
        <v>3.63</v>
      </c>
      <c r="K79" s="8" t="n">
        <v>3.26</v>
      </c>
      <c r="L79" s="8" t="n">
        <v>0.86</v>
      </c>
      <c r="M79" s="8" t="n">
        <v>0.01</v>
      </c>
      <c r="N79" s="9" t="n">
        <f aca="false">SUM(B79:M79)</f>
        <v>16.88</v>
      </c>
      <c r="O79" s="28" t="s">
        <v>114</v>
      </c>
      <c r="P79" s="33" t="n">
        <v>39344</v>
      </c>
      <c r="Q79" s="33" t="n">
        <v>39344</v>
      </c>
      <c r="R79" s="33" t="n">
        <v>39241</v>
      </c>
      <c r="S79" s="33" t="n">
        <v>39241</v>
      </c>
    </row>
    <row r="80" customFormat="false" ht="13" hidden="false" customHeight="false" outlineLevel="0" collapsed="false">
      <c r="A80" s="28" t="s">
        <v>115</v>
      </c>
      <c r="B80" s="8" t="n">
        <v>0</v>
      </c>
      <c r="C80" s="8" t="n">
        <v>0</v>
      </c>
      <c r="D80" s="30" t="s">
        <v>40</v>
      </c>
      <c r="E80" s="8" t="n">
        <v>0.06</v>
      </c>
      <c r="F80" s="8" t="n">
        <v>0.14</v>
      </c>
      <c r="G80" s="8" t="n">
        <v>0.67</v>
      </c>
      <c r="H80" s="8" t="n">
        <v>0.58</v>
      </c>
      <c r="I80" s="8" t="n">
        <v>1.1</v>
      </c>
      <c r="J80" s="0" t="n">
        <v>0.01</v>
      </c>
      <c r="K80" s="8" t="n">
        <v>0.5</v>
      </c>
      <c r="L80" s="30" t="s">
        <v>40</v>
      </c>
      <c r="M80" s="8" t="n">
        <v>0</v>
      </c>
      <c r="N80" s="9" t="n">
        <f aca="false">SUM(B80:M80)</f>
        <v>3.06</v>
      </c>
      <c r="O80" s="28" t="s">
        <v>115</v>
      </c>
      <c r="P80" s="33" t="n">
        <v>39356</v>
      </c>
      <c r="Q80" s="33" t="n">
        <v>39338</v>
      </c>
      <c r="R80" s="33" t="n">
        <v>39194</v>
      </c>
      <c r="S80" s="33" t="n">
        <v>39222</v>
      </c>
    </row>
    <row r="81" customFormat="false" ht="13" hidden="false" customHeight="false" outlineLevel="0" collapsed="false">
      <c r="A81" s="28" t="s">
        <v>116</v>
      </c>
      <c r="B81" s="8" t="n">
        <v>0.01</v>
      </c>
      <c r="C81" s="8" t="n">
        <v>0</v>
      </c>
      <c r="D81" s="8" t="n">
        <v>0.84</v>
      </c>
      <c r="E81" s="8" t="n">
        <v>1.13</v>
      </c>
      <c r="F81" s="8" t="n">
        <v>0.57</v>
      </c>
      <c r="G81" s="8" t="n">
        <v>2</v>
      </c>
      <c r="H81" s="8" t="n">
        <v>8.89</v>
      </c>
      <c r="I81" s="8" t="n">
        <v>2.48</v>
      </c>
      <c r="J81" s="0" t="n">
        <v>0.04</v>
      </c>
      <c r="K81" s="8" t="n">
        <v>0.07</v>
      </c>
      <c r="L81" s="8" t="n">
        <v>0.21</v>
      </c>
      <c r="M81" s="8" t="n">
        <v>0</v>
      </c>
      <c r="N81" s="9" t="n">
        <f aca="false">SUM(B81:M81)</f>
        <v>16.24</v>
      </c>
      <c r="O81" s="28" t="s">
        <v>116</v>
      </c>
      <c r="P81" s="33" t="n">
        <v>39346</v>
      </c>
      <c r="Q81" s="33" t="n">
        <v>39346</v>
      </c>
      <c r="R81" s="33" t="n">
        <v>39225</v>
      </c>
      <c r="S81" s="33" t="n">
        <v>39225</v>
      </c>
    </row>
    <row r="82" customFormat="false" ht="13" hidden="false" customHeight="false" outlineLevel="0" collapsed="false">
      <c r="A82" s="28" t="s">
        <v>117</v>
      </c>
      <c r="B82" s="8" t="n">
        <v>0</v>
      </c>
      <c r="C82" s="8" t="n">
        <v>0</v>
      </c>
      <c r="D82" s="8" t="n">
        <v>0</v>
      </c>
      <c r="E82" s="8" t="n">
        <v>0.01</v>
      </c>
      <c r="F82" s="8" t="n">
        <v>1.25</v>
      </c>
      <c r="G82" s="8" t="n">
        <v>3.57</v>
      </c>
      <c r="H82" s="8" t="n">
        <v>0.76</v>
      </c>
      <c r="I82" s="8" t="n">
        <v>4.54</v>
      </c>
      <c r="J82" s="8" t="n">
        <v>0.46</v>
      </c>
      <c r="K82" s="8" t="n">
        <v>0.03</v>
      </c>
      <c r="L82" s="8" t="n">
        <v>0</v>
      </c>
      <c r="M82" s="8" t="n">
        <v>0.18</v>
      </c>
      <c r="N82" s="9" t="n">
        <f aca="false">SUM(B82:M82)</f>
        <v>10.8</v>
      </c>
      <c r="O82" s="28" t="s">
        <v>117</v>
      </c>
      <c r="P82" s="33" t="n">
        <v>39385</v>
      </c>
      <c r="Q82" s="33" t="n">
        <v>39358</v>
      </c>
      <c r="R82" s="33" t="n">
        <v>39237</v>
      </c>
      <c r="S82" s="33" t="n">
        <v>39237</v>
      </c>
    </row>
    <row r="83" customFormat="false" ht="13" hidden="false" customHeight="false" outlineLevel="0" collapsed="false">
      <c r="A83" s="28" t="s">
        <v>118</v>
      </c>
      <c r="B83" s="8" t="n">
        <v>0</v>
      </c>
      <c r="C83" s="8" t="n">
        <v>0</v>
      </c>
      <c r="D83" s="8" t="n">
        <v>0</v>
      </c>
      <c r="E83" s="8" t="n">
        <v>3.11</v>
      </c>
      <c r="F83" s="34" t="s">
        <v>40</v>
      </c>
      <c r="G83" s="8" t="n">
        <v>3.86</v>
      </c>
      <c r="H83" s="8" t="n">
        <v>5.89</v>
      </c>
      <c r="I83" s="8" t="n">
        <v>6.33</v>
      </c>
      <c r="J83" s="8" t="n">
        <v>0.51</v>
      </c>
      <c r="K83" s="8" t="n">
        <v>1.18</v>
      </c>
      <c r="L83" s="8" t="n">
        <v>0.18</v>
      </c>
      <c r="M83" s="8" t="n">
        <v>0.01</v>
      </c>
      <c r="N83" s="9" t="n">
        <f aca="false">SUM(B83:M83)</f>
        <v>21.07</v>
      </c>
      <c r="O83" s="28" t="s">
        <v>118</v>
      </c>
      <c r="P83" s="33" t="n">
        <v>39367</v>
      </c>
      <c r="Q83" s="33" t="n">
        <v>39367</v>
      </c>
      <c r="R83" s="33" t="n">
        <v>39261</v>
      </c>
      <c r="S83" s="33" t="n">
        <v>39261</v>
      </c>
    </row>
    <row r="84" customFormat="false" ht="13" hidden="false" customHeight="false" outlineLevel="0" collapsed="false">
      <c r="A84" s="28" t="s">
        <v>119</v>
      </c>
      <c r="B84" s="8" t="n">
        <v>0.03</v>
      </c>
      <c r="C84" s="8" t="n">
        <v>0</v>
      </c>
      <c r="D84" s="8" t="n">
        <v>0</v>
      </c>
      <c r="E84" s="8" t="n">
        <v>1.87</v>
      </c>
      <c r="F84" s="34" t="n">
        <v>0.69</v>
      </c>
      <c r="G84" s="8" t="n">
        <v>11.23</v>
      </c>
      <c r="H84" s="8" t="n">
        <v>0.93</v>
      </c>
      <c r="I84" s="8" t="n">
        <v>3.26</v>
      </c>
      <c r="J84" s="8" t="n">
        <v>6.27</v>
      </c>
      <c r="K84" s="8" t="n">
        <v>0</v>
      </c>
      <c r="L84" s="8" t="n">
        <v>0.64</v>
      </c>
      <c r="M84" s="8" t="n">
        <v>0.04</v>
      </c>
      <c r="N84" s="9" t="n">
        <f aca="false">SUM(B84:M84)</f>
        <v>24.96</v>
      </c>
      <c r="O84" s="28" t="s">
        <v>119</v>
      </c>
      <c r="P84" s="33" t="n">
        <v>39268</v>
      </c>
      <c r="Q84" s="33" t="n">
        <v>39268</v>
      </c>
      <c r="R84" s="33" t="n">
        <v>39249</v>
      </c>
      <c r="S84" s="33" t="n">
        <v>39249</v>
      </c>
    </row>
    <row r="85" customFormat="false" ht="13" hidden="false" customHeight="false" outlineLevel="0" collapsed="false">
      <c r="A85" s="28" t="s">
        <v>120</v>
      </c>
      <c r="B85" s="8" t="n">
        <v>0</v>
      </c>
      <c r="C85" s="8" t="n">
        <v>0</v>
      </c>
      <c r="D85" s="8" t="n">
        <v>0.07</v>
      </c>
      <c r="E85" s="8" t="n">
        <v>1.73</v>
      </c>
      <c r="F85" s="34" t="n">
        <v>2.36</v>
      </c>
      <c r="G85" s="8" t="n">
        <v>0.79</v>
      </c>
      <c r="H85" s="8" t="n">
        <v>1.53</v>
      </c>
      <c r="I85" s="8" t="n">
        <v>0.24</v>
      </c>
      <c r="J85" s="8" t="n">
        <v>2.27</v>
      </c>
      <c r="K85" s="8" t="n">
        <v>1.82</v>
      </c>
      <c r="L85" s="8" t="n">
        <v>0.01</v>
      </c>
      <c r="M85" s="8" t="n">
        <v>0</v>
      </c>
      <c r="N85" s="9" t="n">
        <f aca="false">SUM(B85:M85)</f>
        <v>10.82</v>
      </c>
      <c r="O85" s="28" t="s">
        <v>120</v>
      </c>
      <c r="P85" s="35" t="n">
        <v>39354</v>
      </c>
      <c r="Q85" s="35" t="n">
        <v>39354</v>
      </c>
      <c r="R85" s="35" t="n">
        <v>39226</v>
      </c>
      <c r="S85" s="35" t="n">
        <v>39226</v>
      </c>
    </row>
    <row r="86" customFormat="false" ht="13" hidden="false" customHeight="false" outlineLevel="0" collapsed="false">
      <c r="A86" s="28" t="s">
        <v>121</v>
      </c>
      <c r="B86" s="8" t="n">
        <v>0.03</v>
      </c>
      <c r="C86" s="8" t="n">
        <v>0</v>
      </c>
      <c r="D86" s="34" t="s">
        <v>40</v>
      </c>
      <c r="E86" s="8" t="n">
        <v>0.07</v>
      </c>
      <c r="F86" s="34" t="n">
        <v>1.77</v>
      </c>
      <c r="G86" s="8" t="n">
        <v>2.69</v>
      </c>
      <c r="H86" s="8" t="n">
        <v>1.46</v>
      </c>
      <c r="I86" s="8" t="n">
        <v>0.17</v>
      </c>
      <c r="J86" s="8" t="n">
        <v>0.96</v>
      </c>
      <c r="K86" s="34" t="s">
        <v>40</v>
      </c>
      <c r="L86" s="8" t="n">
        <v>0.48</v>
      </c>
      <c r="M86" s="8" t="n">
        <v>0</v>
      </c>
      <c r="N86" s="9" t="n">
        <f aca="false">SUM(B86:M86)</f>
        <v>7.63</v>
      </c>
      <c r="O86" s="28" t="s">
        <v>121</v>
      </c>
      <c r="P86" s="35" t="n">
        <v>39275</v>
      </c>
      <c r="Q86" s="35" t="n">
        <v>39275</v>
      </c>
      <c r="R86" s="35" t="n">
        <v>39208</v>
      </c>
      <c r="S86" s="35" t="n">
        <v>39208</v>
      </c>
    </row>
    <row r="87" customFormat="false" ht="13" hidden="false" customHeight="false" outlineLevel="0" collapsed="false">
      <c r="A87" s="28" t="s">
        <v>122</v>
      </c>
      <c r="B87" s="8" t="n">
        <v>0.04</v>
      </c>
      <c r="C87" s="8" t="n">
        <v>0</v>
      </c>
      <c r="D87" s="34" t="n">
        <v>0</v>
      </c>
      <c r="E87" s="8" t="n">
        <v>0.12</v>
      </c>
      <c r="F87" s="34" t="n">
        <v>0.7</v>
      </c>
      <c r="G87" s="8" t="n">
        <v>0.24</v>
      </c>
      <c r="H87" s="8" t="n">
        <v>0.04</v>
      </c>
      <c r="I87" s="8" t="n">
        <v>3.74</v>
      </c>
      <c r="J87" s="8" t="n">
        <v>0.95</v>
      </c>
      <c r="K87" s="8" t="n">
        <v>0.22</v>
      </c>
      <c r="L87" s="8" t="n">
        <v>0</v>
      </c>
      <c r="M87" s="8" t="n">
        <v>0</v>
      </c>
      <c r="N87" s="9" t="n">
        <f aca="false">SUM(B87:M87)</f>
        <v>6.05</v>
      </c>
      <c r="O87" s="28" t="s">
        <v>122</v>
      </c>
      <c r="P87" s="35" t="n">
        <v>39273</v>
      </c>
      <c r="Q87" s="35" t="n">
        <v>39272</v>
      </c>
      <c r="R87" s="35" t="n">
        <v>39197</v>
      </c>
      <c r="S87" s="35" t="n">
        <v>39197</v>
      </c>
    </row>
    <row r="88" customFormat="false" ht="13" hidden="false" customHeight="false" outlineLevel="0" collapsed="false">
      <c r="A88" s="28" t="s">
        <v>123</v>
      </c>
      <c r="B88" s="8" t="n">
        <v>0</v>
      </c>
      <c r="C88" s="8" t="n">
        <v>0.02</v>
      </c>
      <c r="D88" s="34" t="n">
        <v>0</v>
      </c>
      <c r="E88" s="8" t="n">
        <v>0</v>
      </c>
      <c r="F88" s="34" t="n">
        <v>0.5</v>
      </c>
      <c r="G88" s="8" t="n">
        <v>4.33</v>
      </c>
      <c r="H88" s="8" t="n">
        <v>1.44</v>
      </c>
      <c r="I88" s="8" t="n">
        <v>0.61</v>
      </c>
      <c r="J88" s="8" t="n">
        <v>1.13</v>
      </c>
      <c r="K88" s="8" t="n">
        <v>0.35</v>
      </c>
      <c r="L88" s="8" t="n">
        <v>0.79</v>
      </c>
      <c r="M88" s="8" t="n">
        <v>0.04</v>
      </c>
      <c r="N88" s="9" t="n">
        <f aca="false">SUM(B88:M88)</f>
        <v>9.21</v>
      </c>
      <c r="O88" s="28" t="s">
        <v>123</v>
      </c>
      <c r="P88" s="35" t="n">
        <v>39296</v>
      </c>
      <c r="Q88" s="35" t="n">
        <v>39296</v>
      </c>
      <c r="R88" s="35" t="n">
        <v>39241</v>
      </c>
      <c r="S88" s="35" t="n">
        <v>39243</v>
      </c>
    </row>
    <row r="89" customFormat="false" ht="13" hidden="false" customHeight="false" outlineLevel="0" collapsed="false">
      <c r="A89" s="28" t="s">
        <v>124</v>
      </c>
      <c r="B89" s="8" t="n">
        <v>0.23</v>
      </c>
      <c r="C89" s="34" t="s">
        <v>40</v>
      </c>
      <c r="D89" s="34" t="n">
        <v>2.62</v>
      </c>
      <c r="E89" s="8" t="n">
        <v>0.01</v>
      </c>
      <c r="F89" s="34" t="n">
        <v>0.04</v>
      </c>
      <c r="G89" s="8" t="n">
        <v>0.93</v>
      </c>
      <c r="H89" s="8" t="n">
        <v>3.28</v>
      </c>
      <c r="I89" s="8" t="n">
        <v>0.69</v>
      </c>
      <c r="J89" s="8" t="n">
        <v>2.23</v>
      </c>
      <c r="K89" s="8" t="n">
        <v>0.31</v>
      </c>
      <c r="L89" s="8" t="n">
        <v>0.05</v>
      </c>
      <c r="M89" s="8" t="n">
        <v>0.01</v>
      </c>
      <c r="N89" s="9" t="n">
        <f aca="false">SUM(B89:M89)</f>
        <v>10.4</v>
      </c>
      <c r="O89" s="28" t="s">
        <v>124</v>
      </c>
      <c r="P89" s="35" t="n">
        <v>39280</v>
      </c>
      <c r="Q89" s="35" t="n">
        <v>39280</v>
      </c>
      <c r="R89" s="35" t="n">
        <v>39243</v>
      </c>
      <c r="S89" s="35" t="n">
        <v>39243</v>
      </c>
    </row>
    <row r="90" customFormat="false" ht="13" hidden="false" customHeight="false" outlineLevel="0" collapsed="false">
      <c r="A90" s="28" t="s">
        <v>125</v>
      </c>
      <c r="B90" s="8" t="n">
        <v>0</v>
      </c>
      <c r="C90" s="8" t="n">
        <v>0</v>
      </c>
      <c r="D90" s="34" t="s">
        <v>40</v>
      </c>
      <c r="E90" s="8" t="n">
        <v>0.32</v>
      </c>
      <c r="F90" s="34" t="n">
        <v>1.27</v>
      </c>
      <c r="G90" s="8" t="n">
        <v>5.02</v>
      </c>
      <c r="H90" s="8" t="n">
        <v>8.99</v>
      </c>
      <c r="I90" s="8" t="n">
        <v>5.55</v>
      </c>
      <c r="J90" s="8" t="n">
        <v>0.29</v>
      </c>
      <c r="K90" s="8" t="n">
        <v>0.2</v>
      </c>
      <c r="L90" s="8" t="n">
        <v>0.15</v>
      </c>
      <c r="M90" s="8" t="n">
        <v>0.06</v>
      </c>
      <c r="N90" s="9" t="n">
        <f aca="false">SUM(B90:M90)</f>
        <v>21.85</v>
      </c>
      <c r="O90" s="28" t="s">
        <v>125</v>
      </c>
      <c r="P90" s="35" t="n">
        <v>39371</v>
      </c>
      <c r="Q90" s="35" t="n">
        <v>39343</v>
      </c>
      <c r="R90" s="35" t="n">
        <v>39240</v>
      </c>
      <c r="S90" s="35" t="n">
        <v>39240</v>
      </c>
    </row>
    <row r="91" customFormat="false" ht="13" hidden="false" customHeight="false" outlineLevel="0" collapsed="false">
      <c r="A91" s="28" t="s">
        <v>126</v>
      </c>
      <c r="B91" s="8" t="n">
        <v>0</v>
      </c>
      <c r="C91" s="34" t="s">
        <v>40</v>
      </c>
      <c r="D91" s="34" t="n">
        <v>0.12</v>
      </c>
      <c r="E91" s="8" t="n">
        <v>0.01</v>
      </c>
      <c r="F91" s="34" t="n">
        <v>0.11</v>
      </c>
      <c r="G91" s="8" t="n">
        <v>0</v>
      </c>
      <c r="H91" s="8" t="n">
        <v>1.67</v>
      </c>
      <c r="I91" s="8" t="n">
        <v>0.11</v>
      </c>
      <c r="J91" s="8" t="n">
        <v>5.12</v>
      </c>
      <c r="K91" s="8" t="n">
        <v>0.03</v>
      </c>
      <c r="L91" s="8" t="n">
        <v>0.39</v>
      </c>
      <c r="M91" s="8" t="n">
        <v>0</v>
      </c>
      <c r="N91" s="9" t="n">
        <f aca="false">SUM(B91:M91)</f>
        <v>7.56</v>
      </c>
      <c r="O91" s="28" t="s">
        <v>126</v>
      </c>
      <c r="P91" s="35" t="n">
        <v>39325</v>
      </c>
      <c r="Q91" s="35" t="n">
        <v>39294</v>
      </c>
      <c r="R91" s="35" t="n">
        <v>39231</v>
      </c>
      <c r="S91" s="35" t="n">
        <v>39231</v>
      </c>
    </row>
    <row r="92" customFormat="false" ht="13" hidden="false" customHeight="false" outlineLevel="0" collapsed="false">
      <c r="A92" s="28" t="s">
        <v>127</v>
      </c>
      <c r="B92" s="8" t="n">
        <v>0.18</v>
      </c>
      <c r="C92" s="34" t="n">
        <v>0</v>
      </c>
      <c r="D92" s="34" t="n">
        <v>0</v>
      </c>
      <c r="E92" s="8" t="n">
        <v>0.69</v>
      </c>
      <c r="F92" s="34" t="n">
        <v>2.29</v>
      </c>
      <c r="G92" s="8" t="n">
        <v>2.6</v>
      </c>
      <c r="H92" s="8" t="n">
        <v>8.18</v>
      </c>
      <c r="I92" s="8" t="n">
        <v>6.44</v>
      </c>
      <c r="J92" s="0" t="n">
        <v>3.26</v>
      </c>
      <c r="K92" s="8" t="n">
        <v>0.04</v>
      </c>
      <c r="L92" s="8" t="n">
        <v>2.02</v>
      </c>
      <c r="M92" s="8" t="n">
        <v>0.01</v>
      </c>
      <c r="N92" s="9" t="n">
        <f aca="false">SUM(B92:M92)</f>
        <v>25.71</v>
      </c>
      <c r="O92" s="28" t="s">
        <v>127</v>
      </c>
      <c r="P92" s="35" t="n">
        <v>39280</v>
      </c>
      <c r="Q92" s="35" t="n">
        <v>39280</v>
      </c>
      <c r="R92" s="35" t="n">
        <v>39253</v>
      </c>
      <c r="S92" s="35" t="n">
        <v>39256</v>
      </c>
    </row>
    <row r="93" customFormat="false" ht="13" hidden="false" customHeight="false" outlineLevel="0" collapsed="false">
      <c r="A93" s="28" t="s">
        <v>128</v>
      </c>
      <c r="B93" s="34" t="s">
        <v>40</v>
      </c>
      <c r="C93" s="34" t="n">
        <v>0</v>
      </c>
      <c r="D93" s="34" t="n">
        <v>0.05</v>
      </c>
      <c r="E93" s="8" t="n">
        <v>0</v>
      </c>
      <c r="F93" s="34" t="n">
        <v>1.93</v>
      </c>
      <c r="G93" s="8" t="n">
        <v>5.27</v>
      </c>
      <c r="H93" s="8" t="n">
        <v>0.46</v>
      </c>
      <c r="I93" s="8" t="n">
        <v>0.36</v>
      </c>
      <c r="J93" s="8" t="n">
        <v>4.96</v>
      </c>
      <c r="K93" s="8" t="n">
        <v>2.57</v>
      </c>
      <c r="L93" s="8" t="n">
        <v>0.12</v>
      </c>
      <c r="M93" s="8" t="n">
        <v>0</v>
      </c>
      <c r="N93" s="9" t="n">
        <f aca="false">SUM(B93:M93)</f>
        <v>15.72</v>
      </c>
      <c r="O93" s="28" t="s">
        <v>128</v>
      </c>
      <c r="P93" s="35" t="n">
        <v>39352</v>
      </c>
      <c r="Q93" s="35" t="n">
        <v>39285</v>
      </c>
      <c r="R93" s="35"/>
      <c r="S93" s="35"/>
    </row>
    <row r="94" customFormat="false" ht="13" hidden="false" customHeight="false" outlineLevel="0" collapsed="false">
      <c r="A94" s="28" t="s">
        <v>129</v>
      </c>
      <c r="B94" s="34" t="n">
        <v>0</v>
      </c>
      <c r="C94" s="34" t="n">
        <v>0</v>
      </c>
      <c r="D94" s="34" t="n">
        <v>0</v>
      </c>
      <c r="E94" s="8" t="n">
        <v>0</v>
      </c>
      <c r="F94" s="34" t="n">
        <v>0.02</v>
      </c>
      <c r="G94" s="8"/>
      <c r="H94" s="8"/>
      <c r="I94" s="8"/>
      <c r="J94" s="8"/>
      <c r="K94" s="8"/>
      <c r="L94" s="8"/>
      <c r="M94" s="8"/>
      <c r="N94" s="9"/>
      <c r="O94" s="28" t="s">
        <v>129</v>
      </c>
      <c r="P94" s="35"/>
      <c r="Q94" s="35"/>
      <c r="R94" s="35"/>
      <c r="S94" s="35"/>
    </row>
    <row r="95" s="3" customFormat="true" ht="13" hidden="false" customHeight="false" outlineLevel="0" collapsed="false">
      <c r="A95" s="28"/>
      <c r="B95" s="3" t="s">
        <v>10</v>
      </c>
      <c r="C95" s="3" t="s">
        <v>11</v>
      </c>
      <c r="D95" s="3" t="s">
        <v>12</v>
      </c>
      <c r="E95" s="3" t="s">
        <v>13</v>
      </c>
      <c r="F95" s="3" t="s">
        <v>14</v>
      </c>
      <c r="G95" s="3" t="s">
        <v>15</v>
      </c>
      <c r="H95" s="3" t="s">
        <v>4</v>
      </c>
      <c r="I95" s="3" t="s">
        <v>5</v>
      </c>
      <c r="J95" s="3" t="s">
        <v>6</v>
      </c>
      <c r="K95" s="3" t="s">
        <v>7</v>
      </c>
      <c r="L95" s="3" t="s">
        <v>8</v>
      </c>
      <c r="M95" s="3" t="s">
        <v>9</v>
      </c>
      <c r="N95" s="27" t="s">
        <v>34</v>
      </c>
      <c r="P95" s="30" t="s">
        <v>130</v>
      </c>
      <c r="Q95" s="30" t="s">
        <v>130</v>
      </c>
      <c r="R95" s="30" t="s">
        <v>131</v>
      </c>
      <c r="S95" s="30" t="s">
        <v>131</v>
      </c>
    </row>
    <row r="96" customFormat="false" ht="13" hidden="false" customHeight="false" outlineLevel="0" collapsed="false">
      <c r="A96" s="1" t="s">
        <v>2</v>
      </c>
      <c r="P96" s="36" t="n">
        <v>11504</v>
      </c>
      <c r="Q96" s="37" t="s">
        <v>132</v>
      </c>
      <c r="R96" s="36" t="n">
        <v>34016</v>
      </c>
      <c r="S96" s="36" t="n">
        <v>36632</v>
      </c>
    </row>
    <row r="97" customFormat="false" ht="13" hidden="false" customHeight="false" outlineLevel="0" collapsed="false">
      <c r="P97" s="30" t="s">
        <v>133</v>
      </c>
      <c r="Q97" s="30" t="s">
        <v>133</v>
      </c>
      <c r="R97" s="30" t="s">
        <v>134</v>
      </c>
      <c r="S97" s="30" t="s">
        <v>134</v>
      </c>
    </row>
    <row r="98" customFormat="false" ht="13" hidden="false" customHeight="false" outlineLevel="0" collapsed="false">
      <c r="P98" s="36" t="n">
        <v>12389</v>
      </c>
      <c r="Q98" s="36" t="n">
        <v>14536</v>
      </c>
      <c r="R98" s="36" t="n">
        <v>38896</v>
      </c>
      <c r="S98" s="36" t="n">
        <v>27940</v>
      </c>
    </row>
    <row r="100" customFormat="false" ht="13" hidden="false" customHeight="false" outlineLevel="0" collapsed="false">
      <c r="P100" s="30" t="s">
        <v>135</v>
      </c>
      <c r="Q100" s="30" t="s">
        <v>136</v>
      </c>
      <c r="R100" s="30" t="s">
        <v>135</v>
      </c>
      <c r="S100" s="30" t="s">
        <v>136</v>
      </c>
    </row>
    <row r="101" customFormat="false" ht="13" hidden="false" customHeight="false" outlineLevel="0" collapsed="false">
      <c r="P101" s="38" t="n">
        <f aca="false">AVERAGE(P5:P92)</f>
        <v>39326.6781609195</v>
      </c>
      <c r="Q101" s="33" t="n">
        <f aca="false">AVERAGE(Q5:Q92)</f>
        <v>39298.3793103448</v>
      </c>
      <c r="R101" s="33" t="n">
        <f aca="false">AVERAGE(R5:R92)</f>
        <v>39227.2727272727</v>
      </c>
      <c r="S101" s="33" t="n">
        <f aca="false">AVERAGE(S5:S92)</f>
        <v>39238.7613636364</v>
      </c>
    </row>
  </sheetData>
  <conditionalFormatting sqref="P5:P84">
    <cfRule type="expression" priority="2" aboveAverage="0" equalAverage="0" bottom="0" percent="0" rank="0" text="" dxfId="0">
      <formula>SMALL(($P$5:$P$84),MIN(1,COUNT($P$5:$P$84)))&gt;=P5</formula>
    </cfRule>
    <cfRule type="expression" priority="3" aboveAverage="0" equalAverage="0" bottom="0" percent="0" rank="0" text="" dxfId="1">
      <formula>LARGE(($P$5:$P$84),MIN(1,COUNT($P$5:$P$84)))&lt;=P5</formula>
    </cfRule>
  </conditionalFormatting>
  <conditionalFormatting sqref="P6:P84">
    <cfRule type="expression" priority="4" aboveAverage="0" equalAverage="0" bottom="0" percent="0" rank="0" text="" dxfId="2">
      <formula>SMALL(($P$6:$P$84),MIN(1,COUNT($P$6:$P$84)))&gt;=P6</formula>
    </cfRule>
  </conditionalFormatting>
  <conditionalFormatting sqref="Q5:Q84">
    <cfRule type="expression" priority="5" aboveAverage="0" equalAverage="0" bottom="0" percent="0" rank="0" text="" dxfId="3">
      <formula>SMALL(($Q$5:$Q$84),MIN(1,COUNT($Q$5:$Q$84)))&gt;=Q5</formula>
    </cfRule>
    <cfRule type="expression" priority="6" aboveAverage="0" equalAverage="0" bottom="0" percent="0" rank="0" text="" dxfId="4">
      <formula>LARGE(($Q$5:$Q$84),MIN(1,COUNT($Q$5:$Q$84)))&lt;=Q5</formula>
    </cfRule>
  </conditionalFormatting>
  <conditionalFormatting sqref="R5:R84">
    <cfRule type="expression" priority="7" aboveAverage="0" equalAverage="0" bottom="0" percent="0" rank="0" text="" dxfId="5">
      <formula>LARGE(($R$5:$R$84),MIN(1,COUNT($R$5:$R$84)))&lt;=R5</formula>
    </cfRule>
    <cfRule type="expression" priority="8" aboveAverage="0" equalAverage="0" bottom="0" percent="0" rank="0" text="" dxfId="6">
      <formula>SMALL(($R$5:$R$84),MIN(1,COUNT($R$5:$R$84)))&gt;=R5</formula>
    </cfRule>
  </conditionalFormatting>
  <conditionalFormatting sqref="S5:S84">
    <cfRule type="expression" priority="9" aboveAverage="0" equalAverage="0" bottom="0" percent="0" rank="0" text="" dxfId="7">
      <formula>SMALL(($S$5:$S$84),MIN(1,COUNT($S$5:$S$84)))&gt;=S5</formula>
    </cfRule>
    <cfRule type="expression" priority="10" aboveAverage="0" equalAverage="0" bottom="0" percent="0" rank="0" text="" dxfId="8">
      <formula>LARGE(($S$5:$S$84),MIN(1,COUNT($S$5:$S$84)))&lt;=S5</formula>
    </cfRule>
  </conditionalFormatting>
  <conditionalFormatting sqref="Q100">
    <cfRule type="expression" priority="11" aboveAverage="0" equalAverage="0" bottom="0" percent="0" rank="0" text="" dxfId="9">
      <formula>SMALL(($Q$100:$Q$100),MIN(1,COUNT($Q$100:$Q$100)))&gt;=Q100</formula>
    </cfRule>
    <cfRule type="expression" priority="12" aboveAverage="0" equalAverage="0" bottom="0" percent="0" rank="0" text="" dxfId="10">
      <formula>LARGE(($Q$100:$Q$100),MIN(1,COUNT($Q$100:$Q$100)))&lt;=Q100</formula>
    </cfRule>
  </conditionalFormatting>
  <conditionalFormatting sqref="R100">
    <cfRule type="expression" priority="13" aboveAverage="0" equalAverage="0" bottom="0" percent="0" rank="0" text="" dxfId="11">
      <formula>SMALL(($R$100:$R$100),MIN(1,COUNT($R$100:$R$100)))&gt;=R100</formula>
    </cfRule>
    <cfRule type="expression" priority="14" aboveAverage="0" equalAverage="0" bottom="0" percent="0" rank="0" text="" dxfId="12">
      <formula>LARGE(($R$100:$R$100),MIN(1,COUNT($R$100:$R$100)))&lt;=R100</formula>
    </cfRule>
  </conditionalFormatting>
  <conditionalFormatting sqref="S100">
    <cfRule type="expression" priority="15" aboveAverage="0" equalAverage="0" bottom="0" percent="0" rank="0" text="" dxfId="13">
      <formula>SMALL(($S$100:$S$100),MIN(1,COUNT($S$100:$S$100)))&gt;=S100</formula>
    </cfRule>
    <cfRule type="expression" priority="16" aboveAverage="0" equalAverage="0" bottom="0" percent="0" rank="0" text="" dxfId="14">
      <formula>LARGE(($S$100:$S$100),MIN(1,COUNT($S$100:$S$100)))&lt;=S100</formula>
    </cfRule>
  </conditionalFormatting>
  <conditionalFormatting sqref="Q97">
    <cfRule type="expression" priority="17" aboveAverage="0" equalAverage="0" bottom="0" percent="0" rank="0" text="" dxfId="15">
      <formula>SMALL(($Q$97:$Q$97),MIN(1,COUNT($Q$97:$Q$97)))&gt;=Q97</formula>
    </cfRule>
    <cfRule type="expression" priority="18" aboveAverage="0" equalAverage="0" bottom="0" percent="0" rank="0" text="" dxfId="16">
      <formula>LARGE(($Q$97:$Q$97),MIN(1,COUNT($Q$97:$Q$97)))&lt;=Q9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94" activeCellId="0" sqref="D94"/>
    </sheetView>
  </sheetViews>
  <sheetFormatPr defaultColWidth="8.828125" defaultRowHeight="13" zeroHeight="false" outlineLevelRow="0" outlineLevelCol="0"/>
  <cols>
    <col collapsed="false" customWidth="true" hidden="false" outlineLevel="0" max="15" min="15" style="0" width="10.99"/>
  </cols>
  <sheetData>
    <row r="1" customFormat="false" ht="13" hidden="false" customHeight="false" outlineLevel="0" collapsed="false">
      <c r="A1" s="26" t="s">
        <v>0</v>
      </c>
      <c r="B1" s="26"/>
      <c r="C1" s="26"/>
      <c r="D1" s="26"/>
      <c r="E1" s="26"/>
      <c r="F1" s="26"/>
      <c r="N1" s="8"/>
    </row>
    <row r="2" customFormat="false" ht="13" hidden="false" customHeight="false" outlineLevel="0" collapsed="false">
      <c r="A2" s="26" t="s">
        <v>33</v>
      </c>
      <c r="B2" s="26"/>
      <c r="C2" s="26"/>
      <c r="D2" s="26"/>
      <c r="E2" s="26"/>
      <c r="F2" s="26"/>
      <c r="N2" s="8"/>
    </row>
    <row r="4" s="3" customFormat="true" ht="13" hidden="false" customHeight="false" outlineLevel="0" collapsed="false">
      <c r="A4" s="1" t="s">
        <v>2</v>
      </c>
      <c r="B4" s="3" t="s">
        <v>13</v>
      </c>
      <c r="C4" s="3" t="s">
        <v>14</v>
      </c>
      <c r="D4" s="3" t="s">
        <v>15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27" t="s">
        <v>34</v>
      </c>
      <c r="P4" s="3" t="s">
        <v>35</v>
      </c>
      <c r="Q4" s="3" t="s">
        <v>36</v>
      </c>
      <c r="R4" s="3" t="s">
        <v>37</v>
      </c>
      <c r="S4" s="3" t="s">
        <v>38</v>
      </c>
    </row>
    <row r="5" customFormat="false" ht="13" hidden="false" customHeight="false" outlineLevel="0" collapsed="false">
      <c r="A5" s="28" t="s">
        <v>39</v>
      </c>
      <c r="B5" s="0" t="str">
        <f aca="false">'Season(Jul-Jun)'!E5</f>
        <v>Not Available</v>
      </c>
      <c r="C5" s="0" t="str">
        <f aca="false">'Season(Jul-Jun)'!F5</f>
        <v>Not Available</v>
      </c>
      <c r="D5" s="0" t="str">
        <f aca="false">'Season(Jul-Jun)'!G5</f>
        <v>Not Available</v>
      </c>
      <c r="E5" s="0" t="str">
        <f aca="false">'Season(Jul-Jun)'!H5</f>
        <v>Not Available</v>
      </c>
      <c r="F5" s="39" t="n">
        <f aca="false">'Season(Jul-Jun)'!I5</f>
        <v>7.14</v>
      </c>
      <c r="G5" s="34" t="str">
        <f aca="false">'Season(Jul-Jun)'!J5</f>
        <v>T</v>
      </c>
      <c r="H5" s="34" t="n">
        <f aca="false">'Season(Jul-Jun)'!K5</f>
        <v>0.64</v>
      </c>
      <c r="I5" s="34" t="n">
        <f aca="false">'Season(Jul-Jun)'!L5</f>
        <v>0.06</v>
      </c>
      <c r="J5" s="34" t="n">
        <f aca="false">'Season(Jul-Jun)'!M5</f>
        <v>0.14</v>
      </c>
      <c r="K5" s="34" t="n">
        <f aca="false">'Season(Jul-Jun)'!B6</f>
        <v>0</v>
      </c>
      <c r="L5" s="34" t="n">
        <f aca="false">'Season(Jul-Jun)'!C6</f>
        <v>0</v>
      </c>
      <c r="M5" s="34" t="n">
        <f aca="false">'Season(Jul-Jun)'!D6</f>
        <v>0.3</v>
      </c>
      <c r="N5" s="9" t="str">
        <f aca="false">'Season(Jul-Jun)'!$N$5</f>
        <v>Not Available</v>
      </c>
      <c r="O5" s="28" t="s">
        <v>39</v>
      </c>
    </row>
    <row r="6" customFormat="false" ht="13" hidden="false" customHeight="false" outlineLevel="0" collapsed="false">
      <c r="A6" s="28" t="s">
        <v>41</v>
      </c>
      <c r="B6" s="34" t="n">
        <f aca="false">'Season(Jul-Jun)'!E6</f>
        <v>0.03</v>
      </c>
      <c r="C6" s="34" t="n">
        <f aca="false">'Season(Jul-Jun)'!F6</f>
        <v>0</v>
      </c>
      <c r="D6" s="34" t="n">
        <f aca="false">'Season(Jul-Jun)'!G6</f>
        <v>1.57</v>
      </c>
      <c r="E6" s="34" t="n">
        <f aca="false">'Season(Jul-Jun)'!H6</f>
        <v>10.45</v>
      </c>
      <c r="F6" s="34" t="n">
        <f aca="false">'Season(Jul-Jun)'!I6</f>
        <v>0</v>
      </c>
      <c r="G6" s="34" t="n">
        <f aca="false">'Season(Jul-Jun)'!J6</f>
        <v>0.23</v>
      </c>
      <c r="H6" s="34" t="n">
        <f aca="false">'Season(Jul-Jun)'!K6</f>
        <v>0.75</v>
      </c>
      <c r="I6" s="34" t="n">
        <f aca="false">'Season(Jul-Jun)'!L6</f>
        <v>0.05</v>
      </c>
      <c r="J6" s="34" t="n">
        <f aca="false">'Season(Jul-Jun)'!M6</f>
        <v>0.49</v>
      </c>
      <c r="K6" s="34" t="str">
        <f aca="false">'Season(Jul-Jun)'!B7</f>
        <v>T</v>
      </c>
      <c r="L6" s="34" t="n">
        <f aca="false">'Season(Jul-Jun)'!C7</f>
        <v>0.03</v>
      </c>
      <c r="M6" s="34" t="n">
        <f aca="false">'Season(Jul-Jun)'!D7</f>
        <v>0</v>
      </c>
      <c r="N6" s="40" t="n">
        <f aca="false">SUM(B6:M6)</f>
        <v>13.6</v>
      </c>
      <c r="O6" s="28" t="s">
        <v>41</v>
      </c>
    </row>
    <row r="7" customFormat="false" ht="13" hidden="false" customHeight="false" outlineLevel="0" collapsed="false">
      <c r="A7" s="28" t="s">
        <v>42</v>
      </c>
      <c r="B7" s="34" t="n">
        <f aca="false">'Season(Jul-Jun)'!E7</f>
        <v>0.56</v>
      </c>
      <c r="C7" s="34" t="n">
        <f aca="false">'Season(Jul-Jun)'!F7</f>
        <v>0.02</v>
      </c>
      <c r="D7" s="34" t="n">
        <f aca="false">'Season(Jul-Jun)'!G7</f>
        <v>10.67</v>
      </c>
      <c r="E7" s="34" t="n">
        <f aca="false">'Season(Jul-Jun)'!H7</f>
        <v>3.8</v>
      </c>
      <c r="F7" s="34" t="n">
        <f aca="false">'Season(Jul-Jun)'!I7</f>
        <v>1.7</v>
      </c>
      <c r="G7" s="34" t="str">
        <f aca="false">'Season(Jul-Jun)'!J7</f>
        <v>T</v>
      </c>
      <c r="H7" s="34" t="n">
        <f aca="false">'Season(Jul-Jun)'!K7</f>
        <v>0.09</v>
      </c>
      <c r="I7" s="34" t="n">
        <f aca="false">'Season(Jul-Jun)'!L7</f>
        <v>0</v>
      </c>
      <c r="J7" s="34" t="n">
        <f aca="false">'Season(Jul-Jun)'!M7</f>
        <v>0.83</v>
      </c>
      <c r="K7" s="34" t="n">
        <f aca="false">'Season(Jul-Jun)'!B8</f>
        <v>0</v>
      </c>
      <c r="L7" s="34" t="n">
        <f aca="false">'Season(Jul-Jun)'!C8</f>
        <v>0</v>
      </c>
      <c r="M7" s="34" t="n">
        <f aca="false">'Season(Jul-Jun)'!D8</f>
        <v>0.05</v>
      </c>
      <c r="N7" s="40" t="n">
        <f aca="false">SUM(B7:M7)</f>
        <v>17.72</v>
      </c>
      <c r="O7" s="28" t="s">
        <v>42</v>
      </c>
    </row>
    <row r="8" customFormat="false" ht="13" hidden="false" customHeight="false" outlineLevel="0" collapsed="false">
      <c r="A8" s="28" t="s">
        <v>43</v>
      </c>
      <c r="B8" s="34" t="n">
        <f aca="false">'Season(Jul-Jun)'!E8</f>
        <v>1.12</v>
      </c>
      <c r="C8" s="34" t="n">
        <f aca="false">'Season(Jul-Jun)'!F8</f>
        <v>3.13</v>
      </c>
      <c r="D8" s="34" t="n">
        <f aca="false">'Season(Jul-Jun)'!G8</f>
        <v>4.16</v>
      </c>
      <c r="E8" s="34" t="n">
        <f aca="false">'Season(Jul-Jun)'!H8</f>
        <v>3.14</v>
      </c>
      <c r="F8" s="34" t="n">
        <f aca="false">'Season(Jul-Jun)'!I8</f>
        <v>2.05</v>
      </c>
      <c r="G8" s="34" t="n">
        <f aca="false">'Season(Jul-Jun)'!J8</f>
        <v>4.44</v>
      </c>
      <c r="H8" s="34" t="n">
        <f aca="false">'Season(Jul-Jun)'!K8</f>
        <v>4.52</v>
      </c>
      <c r="I8" s="34" t="str">
        <f aca="false">'Season(Jul-Jun)'!L8</f>
        <v>T</v>
      </c>
      <c r="J8" s="34" t="n">
        <f aca="false">'Season(Jul-Jun)'!M8</f>
        <v>0</v>
      </c>
      <c r="K8" s="34" t="n">
        <f aca="false">'Season(Jul-Jun)'!B9</f>
        <v>0.03</v>
      </c>
      <c r="L8" s="34" t="n">
        <f aca="false">'Season(Jul-Jun)'!C9</f>
        <v>0.16</v>
      </c>
      <c r="M8" s="34" t="n">
        <f aca="false">'Season(Jul-Jun)'!D9</f>
        <v>0.02</v>
      </c>
      <c r="N8" s="40" t="n">
        <f aca="false">SUM(B8:M8)</f>
        <v>22.77</v>
      </c>
      <c r="O8" s="28" t="s">
        <v>43</v>
      </c>
    </row>
    <row r="9" customFormat="false" ht="13" hidden="false" customHeight="false" outlineLevel="0" collapsed="false">
      <c r="A9" s="28" t="s">
        <v>44</v>
      </c>
      <c r="B9" s="34" t="n">
        <f aca="false">'Season(Jul-Jun)'!E9</f>
        <v>0.14</v>
      </c>
      <c r="C9" s="34" t="n">
        <f aca="false">'Season(Jul-Jun)'!F9</f>
        <v>1.62</v>
      </c>
      <c r="D9" s="34" t="n">
        <f aca="false">'Season(Jul-Jun)'!G9</f>
        <v>0.64</v>
      </c>
      <c r="E9" s="34" t="n">
        <f aca="false">'Season(Jul-Jun)'!H9</f>
        <v>0.44</v>
      </c>
      <c r="F9" s="34" t="n">
        <f aca="false">'Season(Jul-Jun)'!I9</f>
        <v>9.01</v>
      </c>
      <c r="G9" s="34" t="n">
        <f aca="false">'Season(Jul-Jun)'!J9</f>
        <v>2.14</v>
      </c>
      <c r="H9" s="34" t="n">
        <f aca="false">'Season(Jul-Jun)'!K9</f>
        <v>1.24</v>
      </c>
      <c r="I9" s="34" t="str">
        <f aca="false">'Season(Jul-Jun)'!L9</f>
        <v>T</v>
      </c>
      <c r="J9" s="34" t="n">
        <f aca="false">'Season(Jul-Jun)'!M9</f>
        <v>0.04</v>
      </c>
      <c r="K9" s="34" t="n">
        <f aca="false">'Season(Jul-Jun)'!B10</f>
        <v>0.01</v>
      </c>
      <c r="L9" s="34" t="n">
        <f aca="false">'Season(Jul-Jun)'!C10</f>
        <v>0.02</v>
      </c>
      <c r="M9" s="34" t="n">
        <f aca="false">'Season(Jul-Jun)'!D10</f>
        <v>0</v>
      </c>
      <c r="N9" s="40" t="n">
        <f aca="false">SUM(B9:M9)</f>
        <v>15.3</v>
      </c>
      <c r="O9" s="28" t="s">
        <v>44</v>
      </c>
    </row>
    <row r="10" customFormat="false" ht="13" hidden="false" customHeight="false" outlineLevel="0" collapsed="false">
      <c r="A10" s="28" t="s">
        <v>45</v>
      </c>
      <c r="B10" s="34" t="n">
        <f aca="false">'Season(Jul-Jun)'!E10</f>
        <v>2.24</v>
      </c>
      <c r="C10" s="34" t="n">
        <f aca="false">'Season(Jul-Jun)'!F10</f>
        <v>0.08</v>
      </c>
      <c r="D10" s="34" t="n">
        <f aca="false">'Season(Jul-Jun)'!G10</f>
        <v>6.89</v>
      </c>
      <c r="E10" s="34" t="n">
        <f aca="false">'Season(Jul-Jun)'!H10</f>
        <v>2.69</v>
      </c>
      <c r="F10" s="34" t="n">
        <f aca="false">'Season(Jul-Jun)'!I10</f>
        <v>8.65</v>
      </c>
      <c r="G10" s="34" t="n">
        <f aca="false">'Season(Jul-Jun)'!J10</f>
        <v>4.56</v>
      </c>
      <c r="H10" s="34" t="n">
        <f aca="false">'Season(Jul-Jun)'!K10</f>
        <v>0.31</v>
      </c>
      <c r="I10" s="34" t="n">
        <f aca="false">'Season(Jul-Jun)'!L10</f>
        <v>0.19</v>
      </c>
      <c r="J10" s="34" t="str">
        <f aca="false">'Season(Jul-Jun)'!M10</f>
        <v>T</v>
      </c>
      <c r="K10" s="34" t="n">
        <f aca="false">'Season(Jul-Jun)'!B11</f>
        <v>0</v>
      </c>
      <c r="L10" s="34" t="n">
        <f aca="false">'Season(Jul-Jun)'!C11</f>
        <v>0</v>
      </c>
      <c r="M10" s="34" t="n">
        <f aca="false">'Season(Jul-Jun)'!D11</f>
        <v>0</v>
      </c>
      <c r="N10" s="40" t="n">
        <f aca="false">SUM(B10:M10)</f>
        <v>25.61</v>
      </c>
      <c r="O10" s="28" t="s">
        <v>45</v>
      </c>
    </row>
    <row r="11" customFormat="false" ht="13" hidden="false" customHeight="false" outlineLevel="0" collapsed="false">
      <c r="A11" s="28" t="s">
        <v>46</v>
      </c>
      <c r="B11" s="34" t="str">
        <f aca="false">'Season(Jul-Jun)'!E11</f>
        <v>T</v>
      </c>
      <c r="C11" s="34" t="str">
        <f aca="false">'Season(Jul-Jun)'!F11</f>
        <v>T</v>
      </c>
      <c r="D11" s="34" t="n">
        <f aca="false">'Season(Jul-Jun)'!G11</f>
        <v>4.35</v>
      </c>
      <c r="E11" s="34" t="n">
        <f aca="false">'Season(Jul-Jun)'!H11</f>
        <v>1.25</v>
      </c>
      <c r="F11" s="34" t="n">
        <f aca="false">'Season(Jul-Jun)'!I11</f>
        <v>12.25</v>
      </c>
      <c r="G11" s="34" t="n">
        <f aca="false">'Season(Jul-Jun)'!J11</f>
        <v>9.53</v>
      </c>
      <c r="H11" s="34" t="n">
        <f aca="false">'Season(Jul-Jun)'!K11</f>
        <v>0.65</v>
      </c>
      <c r="I11" s="34" t="n">
        <f aca="false">'Season(Jul-Jun)'!L11</f>
        <v>0</v>
      </c>
      <c r="J11" s="34" t="n">
        <f aca="false">'Season(Jul-Jun)'!M11</f>
        <v>0.04</v>
      </c>
      <c r="K11" s="34" t="n">
        <f aca="false">'Season(Jul-Jun)'!B12</f>
        <v>0</v>
      </c>
      <c r="L11" s="34" t="str">
        <f aca="false">'Season(Jul-Jun)'!C12</f>
        <v>T</v>
      </c>
      <c r="M11" s="34" t="n">
        <f aca="false">'Season(Jul-Jun)'!D12</f>
        <v>0.02</v>
      </c>
      <c r="N11" s="40" t="n">
        <f aca="false">SUM(B11:M11)</f>
        <v>28.09</v>
      </c>
      <c r="O11" s="28" t="s">
        <v>46</v>
      </c>
    </row>
    <row r="12" customFormat="false" ht="13" hidden="false" customHeight="false" outlineLevel="0" collapsed="false">
      <c r="A12" s="28" t="s">
        <v>47</v>
      </c>
      <c r="B12" s="34" t="n">
        <f aca="false">'Season(Jul-Jun)'!E12</f>
        <v>0.01</v>
      </c>
      <c r="C12" s="34" t="str">
        <f aca="false">'Season(Jul-Jun)'!F12</f>
        <v>T</v>
      </c>
      <c r="D12" s="34" t="n">
        <f aca="false">'Season(Jul-Jun)'!G12</f>
        <v>7.51</v>
      </c>
      <c r="E12" s="34" t="n">
        <f aca="false">'Season(Jul-Jun)'!H12</f>
        <v>3.64</v>
      </c>
      <c r="F12" s="34" t="n">
        <f aca="false">'Season(Jul-Jun)'!I12</f>
        <v>1.41</v>
      </c>
      <c r="G12" s="34" t="n">
        <f aca="false">'Season(Jul-Jun)'!J12</f>
        <v>1.04</v>
      </c>
      <c r="H12" s="34" t="n">
        <f aca="false">'Season(Jul-Jun)'!K12</f>
        <v>0.24</v>
      </c>
      <c r="I12" s="34" t="n">
        <f aca="false">'Season(Jul-Jun)'!L12</f>
        <v>0.07</v>
      </c>
      <c r="J12" s="34" t="n">
        <f aca="false">'Season(Jul-Jun)'!M12</f>
        <v>0</v>
      </c>
      <c r="K12" s="34" t="n">
        <f aca="false">'Season(Jul-Jun)'!B13</f>
        <v>0</v>
      </c>
      <c r="L12" s="34" t="n">
        <f aca="false">'Season(Jul-Jun)'!C13</f>
        <v>0</v>
      </c>
      <c r="M12" s="39" t="n">
        <f aca="false">'Season(Jul-Jun)'!D13</f>
        <v>4.76</v>
      </c>
      <c r="N12" s="40" t="n">
        <f aca="false">SUM(B12:M12)</f>
        <v>18.68</v>
      </c>
      <c r="O12" s="28" t="s">
        <v>47</v>
      </c>
    </row>
    <row r="13" customFormat="false" ht="13" hidden="false" customHeight="false" outlineLevel="0" collapsed="false">
      <c r="A13" s="28" t="s">
        <v>48</v>
      </c>
      <c r="B13" s="34" t="n">
        <f aca="false">'Season(Jul-Jun)'!E13</f>
        <v>0.17</v>
      </c>
      <c r="C13" s="34" t="n">
        <f aca="false">'Season(Jul-Jun)'!F13</f>
        <v>0.27</v>
      </c>
      <c r="D13" s="34" t="n">
        <f aca="false">'Season(Jul-Jun)'!G13</f>
        <v>0.7</v>
      </c>
      <c r="E13" s="34" t="n">
        <f aca="false">'Season(Jul-Jun)'!H13</f>
        <v>6.77</v>
      </c>
      <c r="F13" s="34" t="n">
        <f aca="false">'Season(Jul-Jun)'!I13</f>
        <v>6.83</v>
      </c>
      <c r="G13" s="34" t="n">
        <f aca="false">'Season(Jul-Jun)'!J13</f>
        <v>1.46</v>
      </c>
      <c r="H13" s="34" t="n">
        <f aca="false">'Season(Jul-Jun)'!K13</f>
        <v>1.32</v>
      </c>
      <c r="I13" s="34" t="n">
        <f aca="false">'Season(Jul-Jun)'!L13</f>
        <v>0.02</v>
      </c>
      <c r="J13" s="34" t="str">
        <f aca="false">'Season(Jul-Jun)'!M13</f>
        <v>T</v>
      </c>
      <c r="K13" s="34" t="str">
        <f aca="false">'Season(Jul-Jun)'!B14</f>
        <v>T</v>
      </c>
      <c r="L13" s="34" t="n">
        <f aca="false">'Season(Jul-Jun)'!C14</f>
        <v>0</v>
      </c>
      <c r="M13" s="34" t="n">
        <f aca="false">'Season(Jul-Jun)'!D14</f>
        <v>0</v>
      </c>
      <c r="N13" s="40" t="n">
        <f aca="false">SUM(B13:M13)</f>
        <v>17.54</v>
      </c>
      <c r="O13" s="28" t="s">
        <v>48</v>
      </c>
    </row>
    <row r="14" customFormat="false" ht="13" hidden="false" customHeight="false" outlineLevel="0" collapsed="false">
      <c r="A14" s="28" t="s">
        <v>49</v>
      </c>
      <c r="B14" s="34" t="n">
        <f aca="false">'Season(Jul-Jun)'!E14</f>
        <v>1.36</v>
      </c>
      <c r="C14" s="34" t="n">
        <f aca="false">'Season(Jul-Jun)'!F14</f>
        <v>0.28</v>
      </c>
      <c r="D14" s="34" t="n">
        <f aca="false">'Season(Jul-Jun)'!G14</f>
        <v>8.35</v>
      </c>
      <c r="E14" s="34" t="n">
        <f aca="false">'Season(Jul-Jun)'!H14</f>
        <v>3.9</v>
      </c>
      <c r="F14" s="34" t="n">
        <f aca="false">'Season(Jul-Jun)'!I14</f>
        <v>12.04</v>
      </c>
      <c r="G14" s="34" t="n">
        <f aca="false">'Season(Jul-Jun)'!J14</f>
        <v>8.79</v>
      </c>
      <c r="H14" s="34" t="n">
        <f aca="false">'Season(Jul-Jun)'!K14</f>
        <v>4.13</v>
      </c>
      <c r="I14" s="34" t="n">
        <f aca="false">'Season(Jul-Jun)'!L14</f>
        <v>0.5</v>
      </c>
      <c r="J14" s="34" t="n">
        <f aca="false">'Season(Jul-Jun)'!M14</f>
        <v>0</v>
      </c>
      <c r="K14" s="34" t="n">
        <f aca="false">'Season(Jul-Jun)'!B15</f>
        <v>0.01</v>
      </c>
      <c r="L14" s="34" t="n">
        <f aca="false">'Season(Jul-Jun)'!C15</f>
        <v>0.01</v>
      </c>
      <c r="M14" s="34" t="n">
        <f aca="false">'Season(Jul-Jun)'!D15</f>
        <v>0</v>
      </c>
      <c r="N14" s="40" t="n">
        <f aca="false">SUM(B14:M14)</f>
        <v>39.37</v>
      </c>
      <c r="O14" s="28" t="s">
        <v>49</v>
      </c>
    </row>
    <row r="15" customFormat="false" ht="13" hidden="false" customHeight="false" outlineLevel="0" collapsed="false">
      <c r="A15" s="28" t="s">
        <v>50</v>
      </c>
      <c r="B15" s="34" t="n">
        <f aca="false">'Season(Jul-Jun)'!E15</f>
        <v>2</v>
      </c>
      <c r="C15" s="34" t="n">
        <f aca="false">'Season(Jul-Jun)'!F15</f>
        <v>0.07</v>
      </c>
      <c r="D15" s="34" t="n">
        <f aca="false">'Season(Jul-Jun)'!G15</f>
        <v>4.52</v>
      </c>
      <c r="E15" s="34" t="n">
        <f aca="false">'Season(Jul-Jun)'!H15</f>
        <v>0.48</v>
      </c>
      <c r="F15" s="34" t="n">
        <f aca="false">'Season(Jul-Jun)'!I15</f>
        <v>1.49</v>
      </c>
      <c r="G15" s="34" t="n">
        <f aca="false">'Season(Jul-Jun)'!J15</f>
        <v>1.5</v>
      </c>
      <c r="H15" s="34" t="n">
        <f aca="false">'Season(Jul-Jun)'!K15</f>
        <v>3.36</v>
      </c>
      <c r="I15" s="34" t="n">
        <f aca="false">'Season(Jul-Jun)'!L15</f>
        <v>0</v>
      </c>
      <c r="J15" s="34" t="n">
        <f aca="false">'Season(Jul-Jun)'!M15</f>
        <v>0</v>
      </c>
      <c r="K15" s="34" t="n">
        <f aca="false">'Season(Jul-Jun)'!B16</f>
        <v>0</v>
      </c>
      <c r="L15" s="34" t="n">
        <f aca="false">'Season(Jul-Jun)'!C16</f>
        <v>0.32</v>
      </c>
      <c r="M15" s="34" t="n">
        <f aca="false">'Season(Jul-Jun)'!D16</f>
        <v>0</v>
      </c>
      <c r="N15" s="40" t="n">
        <f aca="false">SUM(B15:M15)</f>
        <v>13.74</v>
      </c>
      <c r="O15" s="28" t="s">
        <v>50</v>
      </c>
    </row>
    <row r="16" customFormat="false" ht="13" hidden="false" customHeight="false" outlineLevel="0" collapsed="false">
      <c r="A16" s="28" t="s">
        <v>51</v>
      </c>
      <c r="B16" s="34" t="n">
        <f aca="false">'Season(Jul-Jun)'!E16</f>
        <v>0.75</v>
      </c>
      <c r="C16" s="34" t="str">
        <f aca="false">'Season(Jul-Jun)'!F16</f>
        <v>T</v>
      </c>
      <c r="D16" s="34" t="n">
        <f aca="false">'Season(Jul-Jun)'!G16</f>
        <v>1.74</v>
      </c>
      <c r="E16" s="34" t="n">
        <f aca="false">'Season(Jul-Jun)'!H16</f>
        <v>7.98</v>
      </c>
      <c r="F16" s="39" t="n">
        <f aca="false">'Season(Jul-Jun)'!I16</f>
        <v>3.09</v>
      </c>
      <c r="G16" s="34" t="n">
        <f aca="false">'Season(Jul-Jun)'!J16</f>
        <v>3.36</v>
      </c>
      <c r="H16" s="34" t="n">
        <f aca="false">'Season(Jul-Jun)'!K16</f>
        <v>0.66</v>
      </c>
      <c r="I16" s="34" t="n">
        <f aca="false">'Season(Jul-Jun)'!L16</f>
        <v>0.02</v>
      </c>
      <c r="J16" s="34" t="n">
        <f aca="false">'Season(Jul-Jun)'!M16</f>
        <v>0.02</v>
      </c>
      <c r="K16" s="34" t="n">
        <f aca="false">'Season(Jul-Jun)'!B17</f>
        <v>0</v>
      </c>
      <c r="L16" s="34" t="n">
        <f aca="false">'Season(Jul-Jun)'!C17</f>
        <v>0</v>
      </c>
      <c r="M16" s="34" t="n">
        <f aca="false">'Season(Jul-Jun)'!D17</f>
        <v>0</v>
      </c>
      <c r="N16" s="40" t="n">
        <f aca="false">SUM(B16:M16)</f>
        <v>17.62</v>
      </c>
      <c r="O16" s="28" t="s">
        <v>51</v>
      </c>
    </row>
    <row r="17" customFormat="false" ht="13" hidden="false" customHeight="false" outlineLevel="0" collapsed="false">
      <c r="A17" s="28" t="s">
        <v>52</v>
      </c>
      <c r="B17" s="34" t="n">
        <f aca="false">'Season(Jul-Jun)'!E17</f>
        <v>0.21</v>
      </c>
      <c r="C17" s="34" t="n">
        <f aca="false">'Season(Jul-Jun)'!F17</f>
        <v>0.29</v>
      </c>
      <c r="D17" s="34" t="n">
        <f aca="false">'Season(Jul-Jun)'!G17</f>
        <v>6.61</v>
      </c>
      <c r="E17" s="34" t="n">
        <f aca="false">'Season(Jul-Jun)'!H17</f>
        <v>1.27</v>
      </c>
      <c r="F17" s="34" t="n">
        <f aca="false">'Season(Jul-Jun)'!I17</f>
        <v>7.76</v>
      </c>
      <c r="G17" s="34" t="n">
        <f aca="false">'Season(Jul-Jun)'!J17</f>
        <v>2.39</v>
      </c>
      <c r="H17" s="34" t="n">
        <f aca="false">'Season(Jul-Jun)'!K17</f>
        <v>0.72</v>
      </c>
      <c r="I17" s="34" t="n">
        <f aca="false">'Season(Jul-Jun)'!L17</f>
        <v>0.06</v>
      </c>
      <c r="J17" s="34" t="n">
        <f aca="false">'Season(Jul-Jun)'!M17</f>
        <v>0.02</v>
      </c>
      <c r="K17" s="34" t="n">
        <f aca="false">'Season(Jul-Jun)'!B18</f>
        <v>0</v>
      </c>
      <c r="L17" s="34" t="n">
        <f aca="false">'Season(Jul-Jun)'!C18</f>
        <v>0</v>
      </c>
      <c r="M17" s="34" t="n">
        <f aca="false">'Season(Jul-Jun)'!D18</f>
        <v>0.03</v>
      </c>
      <c r="N17" s="40" t="n">
        <f aca="false">SUM(B17:M17)</f>
        <v>19.36</v>
      </c>
      <c r="O17" s="28" t="s">
        <v>52</v>
      </c>
    </row>
    <row r="18" customFormat="false" ht="13" hidden="false" customHeight="false" outlineLevel="0" collapsed="false">
      <c r="A18" s="28" t="s">
        <v>53</v>
      </c>
      <c r="B18" s="34" t="n">
        <f aca="false">'Season(Jul-Jun)'!E18</f>
        <v>0.05</v>
      </c>
      <c r="C18" s="34" t="n">
        <f aca="false">'Season(Jul-Jun)'!F18</f>
        <v>7.21</v>
      </c>
      <c r="D18" s="34" t="n">
        <f aca="false">'Season(Jul-Jun)'!G18</f>
        <v>1.1</v>
      </c>
      <c r="E18" s="34" t="n">
        <f aca="false">'Season(Jul-Jun)'!H18</f>
        <v>0.05</v>
      </c>
      <c r="F18" s="34" t="n">
        <f aca="false">'Season(Jul-Jun)'!I18</f>
        <v>4.48</v>
      </c>
      <c r="G18" s="34" t="n">
        <f aca="false">'Season(Jul-Jun)'!J18</f>
        <v>4.8</v>
      </c>
      <c r="H18" s="34" t="n">
        <f aca="false">'Season(Jul-Jun)'!K18</f>
        <v>0.04</v>
      </c>
      <c r="I18" s="34" t="str">
        <f aca="false">'Season(Jul-Jun)'!L18</f>
        <v>T</v>
      </c>
      <c r="J18" s="34" t="n">
        <f aca="false">'Season(Jul-Jun)'!M18</f>
        <v>0.03</v>
      </c>
      <c r="K18" s="34" t="str">
        <f aca="false">'Season(Jul-Jun)'!B19</f>
        <v>T</v>
      </c>
      <c r="L18" s="41" t="n">
        <f aca="false">'Season(Jul-Jun)'!C19</f>
        <v>0.01</v>
      </c>
      <c r="M18" s="34" t="n">
        <f aca="false">'Season(Jul-Jun)'!D19</f>
        <v>0</v>
      </c>
      <c r="N18" s="40" t="n">
        <f aca="false">SUM(B18:M18)</f>
        <v>17.77</v>
      </c>
      <c r="O18" s="28" t="s">
        <v>53</v>
      </c>
    </row>
    <row r="19" customFormat="false" ht="13" hidden="false" customHeight="false" outlineLevel="0" collapsed="false">
      <c r="A19" s="28" t="s">
        <v>54</v>
      </c>
      <c r="B19" s="34" t="n">
        <f aca="false">'Season(Jul-Jun)'!E19</f>
        <v>0.74</v>
      </c>
      <c r="C19" s="34" t="n">
        <f aca="false">'Season(Jul-Jun)'!F19</f>
        <v>0.31</v>
      </c>
      <c r="D19" s="34" t="n">
        <f aca="false">'Season(Jul-Jun)'!G19</f>
        <v>7.39</v>
      </c>
      <c r="E19" s="34" t="n">
        <f aca="false">'Season(Jul-Jun)'!H19</f>
        <v>0.2</v>
      </c>
      <c r="F19" s="34" t="n">
        <f aca="false">'Season(Jul-Jun)'!I19</f>
        <v>1.82</v>
      </c>
      <c r="G19" s="34" t="n">
        <f aca="false">'Season(Jul-Jun)'!J19</f>
        <v>3.88</v>
      </c>
      <c r="H19" s="34" t="n">
        <f aca="false">'Season(Jul-Jun)'!K19</f>
        <v>0.54</v>
      </c>
      <c r="I19" s="34" t="n">
        <f aca="false">'Season(Jul-Jun)'!L19</f>
        <v>0.08</v>
      </c>
      <c r="J19" s="34" t="n">
        <f aca="false">'Season(Jul-Jun)'!M19</f>
        <v>0</v>
      </c>
      <c r="K19" s="34" t="str">
        <f aca="false">'Season(Jul-Jun)'!B20</f>
        <v>T</v>
      </c>
      <c r="L19" s="34" t="n">
        <f aca="false">'Season(Jul-Jun)'!C20</f>
        <v>0</v>
      </c>
      <c r="M19" s="34" t="n">
        <f aca="false">'Season(Jul-Jun)'!D20</f>
        <v>0.02</v>
      </c>
      <c r="N19" s="40" t="n">
        <f aca="false">SUM(B19:M19)</f>
        <v>14.98</v>
      </c>
      <c r="O19" s="28" t="s">
        <v>54</v>
      </c>
    </row>
    <row r="20" customFormat="false" ht="13" hidden="false" customHeight="false" outlineLevel="0" collapsed="false">
      <c r="A20" s="28" t="s">
        <v>55</v>
      </c>
      <c r="B20" s="34" t="n">
        <f aca="false">'Season(Jul-Jun)'!E20</f>
        <v>1.06</v>
      </c>
      <c r="C20" s="34" t="n">
        <f aca="false">'Season(Jul-Jun)'!F20</f>
        <v>8.12</v>
      </c>
      <c r="D20" s="34" t="n">
        <f aca="false">'Season(Jul-Jun)'!G20</f>
        <v>4.25</v>
      </c>
      <c r="E20" s="34" t="n">
        <f aca="false">'Season(Jul-Jun)'!H20</f>
        <v>0.7</v>
      </c>
      <c r="F20" s="34" t="n">
        <f aca="false">'Season(Jul-Jun)'!I20</f>
        <v>0.9</v>
      </c>
      <c r="G20" s="34" t="n">
        <f aca="false">'Season(Jul-Jun)'!J20</f>
        <v>0.98</v>
      </c>
      <c r="H20" s="34" t="n">
        <f aca="false">'Season(Jul-Jun)'!K20</f>
        <v>0.02</v>
      </c>
      <c r="I20" s="34" t="n">
        <f aca="false">'Season(Jul-Jun)'!L20</f>
        <v>0.05</v>
      </c>
      <c r="J20" s="34" t="n">
        <f aca="false">'Season(Jul-Jun)'!M20</f>
        <v>0.01</v>
      </c>
      <c r="K20" s="34" t="n">
        <f aca="false">'Season(Jul-Jun)'!B21</f>
        <v>0</v>
      </c>
      <c r="L20" s="34" t="n">
        <f aca="false">'Season(Jul-Jun)'!C21</f>
        <v>0.02</v>
      </c>
      <c r="M20" s="34" t="n">
        <f aca="false">'Season(Jul-Jun)'!D21</f>
        <v>0.03</v>
      </c>
      <c r="N20" s="40" t="n">
        <f aca="false">SUM(B20:M20)</f>
        <v>16.14</v>
      </c>
      <c r="O20" s="28" t="s">
        <v>55</v>
      </c>
    </row>
    <row r="21" customFormat="false" ht="13" hidden="false" customHeight="false" outlineLevel="0" collapsed="false">
      <c r="A21" s="28" t="s">
        <v>56</v>
      </c>
      <c r="B21" s="34" t="n">
        <f aca="false">'Season(Jul-Jun)'!E21</f>
        <v>0.04</v>
      </c>
      <c r="C21" s="34" t="n">
        <f aca="false">'Season(Jul-Jun)'!F21</f>
        <v>0.13</v>
      </c>
      <c r="D21" s="34" t="n">
        <f aca="false">'Season(Jul-Jun)'!G21</f>
        <v>1.5</v>
      </c>
      <c r="E21" s="34" t="n">
        <f aca="false">'Season(Jul-Jun)'!H21</f>
        <v>0.04</v>
      </c>
      <c r="F21" s="34" t="n">
        <f aca="false">'Season(Jul-Jun)'!I21</f>
        <v>1.22</v>
      </c>
      <c r="G21" s="34" t="n">
        <f aca="false">'Season(Jul-Jun)'!J21</f>
        <v>3.45</v>
      </c>
      <c r="H21" s="34" t="n">
        <f aca="false">'Season(Jul-Jun)'!K21</f>
        <v>1.03</v>
      </c>
      <c r="I21" s="34" t="n">
        <f aca="false">'Season(Jul-Jun)'!L21</f>
        <v>0.01</v>
      </c>
      <c r="J21" s="34" t="n">
        <f aca="false">'Season(Jul-Jun)'!M21</f>
        <v>0.3</v>
      </c>
      <c r="K21" s="34" t="str">
        <f aca="false">'Season(Jul-Jun)'!B22</f>
        <v>T</v>
      </c>
      <c r="L21" s="34" t="n">
        <f aca="false">'Season(Jul-Jun)'!C22</f>
        <v>0</v>
      </c>
      <c r="M21" s="34" t="n">
        <f aca="false">'Season(Jul-Jun)'!D22</f>
        <v>0</v>
      </c>
      <c r="N21" s="40" t="n">
        <f aca="false">SUM(B21:M21)</f>
        <v>7.72</v>
      </c>
      <c r="O21" s="28" t="s">
        <v>56</v>
      </c>
    </row>
    <row r="22" customFormat="false" ht="13" hidden="false" customHeight="false" outlineLevel="0" collapsed="false">
      <c r="A22" s="28" t="s">
        <v>57</v>
      </c>
      <c r="B22" s="34" t="n">
        <f aca="false">'Season(Jul-Jun)'!E22</f>
        <v>0.2</v>
      </c>
      <c r="C22" s="34" t="str">
        <f aca="false">'Season(Jul-Jun)'!F22</f>
        <v>T</v>
      </c>
      <c r="D22" s="34" t="n">
        <f aca="false">'Season(Jul-Jun)'!G22</f>
        <v>2.87</v>
      </c>
      <c r="E22" s="34" t="n">
        <f aca="false">'Season(Jul-Jun)'!H22</f>
        <v>3.61</v>
      </c>
      <c r="F22" s="34" t="n">
        <f aca="false">'Season(Jul-Jun)'!I22</f>
        <v>1.94</v>
      </c>
      <c r="G22" s="34" t="n">
        <f aca="false">'Season(Jul-Jun)'!J22</f>
        <v>2.03</v>
      </c>
      <c r="H22" s="34" t="n">
        <f aca="false">'Season(Jul-Jun)'!K22</f>
        <v>0.05</v>
      </c>
      <c r="I22" s="34" t="n">
        <f aca="false">'Season(Jul-Jun)'!L22</f>
        <v>0.82</v>
      </c>
      <c r="J22" s="34" t="str">
        <f aca="false">'Season(Jul-Jun)'!M22</f>
        <v>T</v>
      </c>
      <c r="K22" s="34" t="str">
        <f aca="false">'Season(Jul-Jun)'!B23</f>
        <v>T</v>
      </c>
      <c r="L22" s="34" t="n">
        <f aca="false">'Season(Jul-Jun)'!C23</f>
        <v>0.01</v>
      </c>
      <c r="M22" s="34" t="str">
        <f aca="false">'Season(Jul-Jun)'!D23</f>
        <v>T</v>
      </c>
      <c r="N22" s="40" t="n">
        <f aca="false">SUM(B22:M22)</f>
        <v>11.53</v>
      </c>
      <c r="O22" s="28" t="s">
        <v>57</v>
      </c>
    </row>
    <row r="23" customFormat="false" ht="13" hidden="false" customHeight="false" outlineLevel="0" collapsed="false">
      <c r="A23" s="28" t="s">
        <v>58</v>
      </c>
      <c r="B23" s="34" t="str">
        <f aca="false">'Season(Jul-Jun)'!E23</f>
        <v>T</v>
      </c>
      <c r="C23" s="34" t="n">
        <f aca="false">'Season(Jul-Jun)'!F23</f>
        <v>1.63</v>
      </c>
      <c r="D23" s="34" t="n">
        <f aca="false">'Season(Jul-Jun)'!G23</f>
        <v>3.96</v>
      </c>
      <c r="E23" s="34" t="n">
        <f aca="false">'Season(Jul-Jun)'!H23</f>
        <v>3.82</v>
      </c>
      <c r="F23" s="34" t="n">
        <f aca="false">'Season(Jul-Jun)'!I23</f>
        <v>2.28</v>
      </c>
      <c r="G23" s="34" t="n">
        <f aca="false">'Season(Jul-Jun)'!J23</f>
        <v>1.17</v>
      </c>
      <c r="H23" s="34" t="n">
        <f aca="false">'Season(Jul-Jun)'!K23</f>
        <v>0.56</v>
      </c>
      <c r="I23" s="34" t="n">
        <f aca="false">'Season(Jul-Jun)'!L23</f>
        <v>0.01</v>
      </c>
      <c r="J23" s="34" t="n">
        <f aca="false">'Season(Jul-Jun)'!M23</f>
        <v>0.03</v>
      </c>
      <c r="K23" s="34" t="str">
        <f aca="false">'Season(Jul-Jun)'!B24</f>
        <v>T</v>
      </c>
      <c r="L23" s="34" t="n">
        <f aca="false">'Season(Jul-Jun)'!C24</f>
        <v>0</v>
      </c>
      <c r="M23" s="34" t="n">
        <f aca="false">'Season(Jul-Jun)'!D24</f>
        <v>0.26</v>
      </c>
      <c r="N23" s="40" t="n">
        <f aca="false">SUM(B23:M23)</f>
        <v>13.72</v>
      </c>
      <c r="O23" s="28" t="s">
        <v>58</v>
      </c>
    </row>
    <row r="24" customFormat="false" ht="13" hidden="false" customHeight="false" outlineLevel="0" collapsed="false">
      <c r="A24" s="28" t="s">
        <v>59</v>
      </c>
      <c r="B24" s="34" t="n">
        <f aca="false">'Season(Jul-Jun)'!E24</f>
        <v>0.68</v>
      </c>
      <c r="C24" s="34" t="n">
        <f aca="false">'Season(Jul-Jun)'!F24</f>
        <v>1.35</v>
      </c>
      <c r="D24" s="34" t="n">
        <f aca="false">'Season(Jul-Jun)'!G24</f>
        <v>0.04</v>
      </c>
      <c r="E24" s="34" t="n">
        <f aca="false">'Season(Jul-Jun)'!H24</f>
        <v>3.7</v>
      </c>
      <c r="F24" s="34" t="n">
        <f aca="false">'Season(Jul-Jun)'!I24</f>
        <v>0.84</v>
      </c>
      <c r="G24" s="34" t="n">
        <f aca="false">'Season(Jul-Jun)'!J24</f>
        <v>0.59</v>
      </c>
      <c r="H24" s="34" t="n">
        <f aca="false">'Season(Jul-Jun)'!K24</f>
        <v>2.11</v>
      </c>
      <c r="I24" s="34" t="n">
        <f aca="false">'Season(Jul-Jun)'!L24</f>
        <v>0.03</v>
      </c>
      <c r="J24" s="34" t="n">
        <f aca="false">'Season(Jul-Jun)'!M24</f>
        <v>0.01</v>
      </c>
      <c r="K24" s="34" t="str">
        <f aca="false">'Season(Jul-Jun)'!B25</f>
        <v>T</v>
      </c>
      <c r="L24" s="34" t="n">
        <f aca="false">'Season(Jul-Jun)'!C25</f>
        <v>0.26</v>
      </c>
      <c r="M24" s="34" t="n">
        <f aca="false">'Season(Jul-Jun)'!D25</f>
        <v>0.02</v>
      </c>
      <c r="N24" s="40" t="n">
        <f aca="false">SUM(B24:M24)</f>
        <v>9.63</v>
      </c>
      <c r="O24" s="28" t="s">
        <v>59</v>
      </c>
    </row>
    <row r="25" customFormat="false" ht="13" hidden="false" customHeight="false" outlineLevel="0" collapsed="false">
      <c r="A25" s="28" t="s">
        <v>60</v>
      </c>
      <c r="B25" s="34" t="n">
        <f aca="false">'Season(Jul-Jun)'!E25</f>
        <v>0.48</v>
      </c>
      <c r="C25" s="34" t="n">
        <f aca="false">'Season(Jul-Jun)'!F25</f>
        <v>1.56</v>
      </c>
      <c r="D25" s="34" t="n">
        <f aca="false">'Season(Jul-Jun)'!G25</f>
        <v>6.57</v>
      </c>
      <c r="E25" s="34" t="n">
        <f aca="false">'Season(Jul-Jun)'!H25</f>
        <v>11.71</v>
      </c>
      <c r="F25" s="34" t="n">
        <f aca="false">'Season(Jul-Jun)'!I25</f>
        <v>0.35</v>
      </c>
      <c r="G25" s="34" t="n">
        <f aca="false">'Season(Jul-Jun)'!J25</f>
        <v>9.35</v>
      </c>
      <c r="H25" s="34" t="n">
        <f aca="false">'Season(Jul-Jun)'!K25</f>
        <v>1.91</v>
      </c>
      <c r="I25" s="34" t="str">
        <f aca="false">'Season(Jul-Jun)'!L25</f>
        <v>T</v>
      </c>
      <c r="J25" s="34" t="str">
        <f aca="false">'Season(Jul-Jun)'!M25</f>
        <v>T</v>
      </c>
      <c r="K25" s="34" t="str">
        <f aca="false">'Season(Jul-Jun)'!B26</f>
        <v>T</v>
      </c>
      <c r="L25" s="34" t="n">
        <f aca="false">'Season(Jul-Jun)'!C26</f>
        <v>0</v>
      </c>
      <c r="M25" s="34" t="n">
        <f aca="false">'Season(Jul-Jun)'!D26</f>
        <v>0.02</v>
      </c>
      <c r="N25" s="40" t="n">
        <f aca="false">SUM(B25:M25)</f>
        <v>31.95</v>
      </c>
      <c r="O25" s="28" t="s">
        <v>60</v>
      </c>
    </row>
    <row r="26" customFormat="false" ht="13" hidden="false" customHeight="false" outlineLevel="0" collapsed="false">
      <c r="A26" s="28" t="s">
        <v>61</v>
      </c>
      <c r="B26" s="34" t="n">
        <f aca="false">'Season(Jul-Jun)'!E26</f>
        <v>0</v>
      </c>
      <c r="C26" s="34" t="n">
        <f aca="false">'Season(Jul-Jun)'!F26</f>
        <v>4.14</v>
      </c>
      <c r="D26" s="34" t="n">
        <f aca="false">'Season(Jul-Jun)'!G26</f>
        <v>3.81</v>
      </c>
      <c r="E26" s="34" t="n">
        <f aca="false">'Season(Jul-Jun)'!H26</f>
        <v>1.66</v>
      </c>
      <c r="F26" s="34" t="n">
        <f aca="false">'Season(Jul-Jun)'!I26</f>
        <v>0.02</v>
      </c>
      <c r="G26" s="34" t="n">
        <f aca="false">'Season(Jul-Jun)'!J26</f>
        <v>0.53</v>
      </c>
      <c r="H26" s="34" t="n">
        <f aca="false">'Season(Jul-Jun)'!K26</f>
        <v>2.26</v>
      </c>
      <c r="I26" s="34" t="str">
        <f aca="false">'Season(Jul-Jun)'!L26</f>
        <v>T</v>
      </c>
      <c r="J26" s="34" t="n">
        <f aca="false">'Season(Jul-Jun)'!M26</f>
        <v>0.05</v>
      </c>
      <c r="K26" s="34" t="str">
        <f aca="false">'Season(Jul-Jun)'!B27</f>
        <v>T</v>
      </c>
      <c r="L26" s="34" t="n">
        <f aca="false">'Season(Jul-Jun)'!C27</f>
        <v>0</v>
      </c>
      <c r="M26" s="34" t="str">
        <f aca="false">'Season(Jul-Jun)'!D27</f>
        <v>T</v>
      </c>
      <c r="N26" s="40" t="n">
        <f aca="false">SUM(B26:M26)</f>
        <v>12.47</v>
      </c>
      <c r="O26" s="28" t="s">
        <v>61</v>
      </c>
    </row>
    <row r="27" customFormat="false" ht="13" hidden="false" customHeight="false" outlineLevel="0" collapsed="false">
      <c r="A27" s="28" t="s">
        <v>62</v>
      </c>
      <c r="B27" s="34" t="n">
        <f aca="false">'Season(Jul-Jun)'!E27</f>
        <v>0</v>
      </c>
      <c r="C27" s="34" t="n">
        <f aca="false">'Season(Jul-Jun)'!F27</f>
        <v>1.47</v>
      </c>
      <c r="D27" s="34" t="n">
        <f aca="false">'Season(Jul-Jun)'!G27</f>
        <v>0.09</v>
      </c>
      <c r="E27" s="34" t="n">
        <f aca="false">'Season(Jul-Jun)'!H27</f>
        <v>5.91</v>
      </c>
      <c r="F27" s="34" t="n">
        <f aca="false">'Season(Jul-Jun)'!I27</f>
        <v>6.35</v>
      </c>
      <c r="G27" s="34" t="n">
        <f aca="false">'Season(Jul-Jun)'!J27</f>
        <v>3.97</v>
      </c>
      <c r="H27" s="34" t="n">
        <f aca="false">'Season(Jul-Jun)'!K27</f>
        <v>0.21</v>
      </c>
      <c r="I27" s="34" t="n">
        <f aca="false">'Season(Jul-Jun)'!L27</f>
        <v>0.03</v>
      </c>
      <c r="J27" s="34" t="n">
        <f aca="false">'Season(Jul-Jun)'!M27</f>
        <v>0.02</v>
      </c>
      <c r="K27" s="34" t="str">
        <f aca="false">'Season(Jul-Jun)'!B28</f>
        <v>T</v>
      </c>
      <c r="L27" s="34" t="str">
        <f aca="false">'Season(Jul-Jun)'!C28</f>
        <v>T</v>
      </c>
      <c r="M27" s="34" t="str">
        <f aca="false">'Season(Jul-Jun)'!D28</f>
        <v>T</v>
      </c>
      <c r="N27" s="40" t="n">
        <f aca="false">SUM(B27:M27)</f>
        <v>18.05</v>
      </c>
      <c r="O27" s="28" t="s">
        <v>62</v>
      </c>
    </row>
    <row r="28" customFormat="false" ht="13" hidden="false" customHeight="false" outlineLevel="0" collapsed="false">
      <c r="A28" s="28" t="s">
        <v>63</v>
      </c>
      <c r="B28" s="34" t="n">
        <f aca="false">'Season(Jul-Jun)'!E28</f>
        <v>0</v>
      </c>
      <c r="C28" s="34" t="n">
        <f aca="false">'Season(Jul-Jun)'!F28</f>
        <v>1.88</v>
      </c>
      <c r="D28" s="34" t="n">
        <f aca="false">'Season(Jul-Jun)'!G28</f>
        <v>1.54</v>
      </c>
      <c r="E28" s="34" t="n">
        <f aca="false">'Season(Jul-Jun)'!H28</f>
        <v>5.4</v>
      </c>
      <c r="F28" s="34" t="n">
        <f aca="false">'Season(Jul-Jun)'!I28</f>
        <v>0.99</v>
      </c>
      <c r="G28" s="34" t="n">
        <f aca="false">'Season(Jul-Jun)'!J28</f>
        <v>0.79</v>
      </c>
      <c r="H28" s="34" t="n">
        <f aca="false">'Season(Jul-Jun)'!K28</f>
        <v>2.71</v>
      </c>
      <c r="I28" s="34" t="n">
        <f aca="false">'Season(Jul-Jun)'!L28</f>
        <v>0.72</v>
      </c>
      <c r="J28" s="34" t="str">
        <f aca="false">'Season(Jul-Jun)'!M28</f>
        <v>T</v>
      </c>
      <c r="K28" s="34" t="str">
        <f aca="false">'Season(Jul-Jun)'!B29</f>
        <v>T</v>
      </c>
      <c r="L28" s="34" t="str">
        <f aca="false">'Season(Jul-Jun)'!C29</f>
        <v>T</v>
      </c>
      <c r="M28" s="34" t="str">
        <f aca="false">'Season(Jul-Jun)'!D29</f>
        <v>T</v>
      </c>
      <c r="N28" s="40" t="n">
        <f aca="false">SUM(B28:M28)</f>
        <v>14.03</v>
      </c>
      <c r="O28" s="28" t="s">
        <v>63</v>
      </c>
    </row>
    <row r="29" customFormat="false" ht="13" hidden="false" customHeight="false" outlineLevel="0" collapsed="false">
      <c r="A29" s="28" t="s">
        <v>64</v>
      </c>
      <c r="B29" s="34" t="str">
        <f aca="false">'Season(Jul-Jun)'!E29</f>
        <v>T</v>
      </c>
      <c r="C29" s="34" t="n">
        <f aca="false">'Season(Jul-Jun)'!F29</f>
        <v>1.91</v>
      </c>
      <c r="D29" s="34" t="n">
        <f aca="false">'Season(Jul-Jun)'!G29</f>
        <v>1.88</v>
      </c>
      <c r="E29" s="34" t="n">
        <f aca="false">'Season(Jul-Jun)'!H29</f>
        <v>8.9</v>
      </c>
      <c r="F29" s="34" t="n">
        <f aca="false">'Season(Jul-Jun)'!I29</f>
        <v>1.42</v>
      </c>
      <c r="G29" s="34" t="n">
        <f aca="false">'Season(Jul-Jun)'!J29</f>
        <v>0.04</v>
      </c>
      <c r="H29" s="34" t="n">
        <f aca="false">'Season(Jul-Jun)'!K29</f>
        <v>3.49</v>
      </c>
      <c r="I29" s="34" t="n">
        <f aca="false">'Season(Jul-Jun)'!L29</f>
        <v>0.56</v>
      </c>
      <c r="J29" s="34" t="n">
        <f aca="false">'Season(Jul-Jun)'!M29</f>
        <v>0</v>
      </c>
      <c r="K29" s="34" t="n">
        <f aca="false">'Season(Jul-Jun)'!B30</f>
        <v>0</v>
      </c>
      <c r="L29" s="34" t="str">
        <f aca="false">'Season(Jul-Jun)'!C30</f>
        <v>T</v>
      </c>
      <c r="M29" s="34" t="n">
        <f aca="false">'Season(Jul-Jun)'!D30</f>
        <v>0</v>
      </c>
      <c r="N29" s="40" t="n">
        <f aca="false">SUM(B29:M29)</f>
        <v>18.2</v>
      </c>
      <c r="O29" s="28" t="s">
        <v>64</v>
      </c>
    </row>
    <row r="30" customFormat="false" ht="13" hidden="false" customHeight="false" outlineLevel="0" collapsed="false">
      <c r="A30" s="28" t="s">
        <v>65</v>
      </c>
      <c r="B30" s="34" t="n">
        <f aca="false">'Season(Jul-Jun)'!E30</f>
        <v>0.17</v>
      </c>
      <c r="C30" s="34" t="n">
        <f aca="false">'Season(Jul-Jun)'!F30</f>
        <v>0</v>
      </c>
      <c r="D30" s="34" t="n">
        <f aca="false">'Season(Jul-Jun)'!G30</f>
        <v>0.28</v>
      </c>
      <c r="E30" s="34" t="n">
        <f aca="false">'Season(Jul-Jun)'!H30</f>
        <v>7.07</v>
      </c>
      <c r="F30" s="34" t="n">
        <f aca="false">'Season(Jul-Jun)'!I30</f>
        <v>3.83</v>
      </c>
      <c r="G30" s="34" t="n">
        <f aca="false">'Season(Jul-Jun)'!J30</f>
        <v>0.98</v>
      </c>
      <c r="H30" s="34" t="n">
        <f aca="false">'Season(Jul-Jun)'!K30</f>
        <v>1.88</v>
      </c>
      <c r="I30" s="34" t="n">
        <f aca="false">'Season(Jul-Jun)'!L30</f>
        <v>0.63</v>
      </c>
      <c r="J30" s="34" t="n">
        <f aca="false">'Season(Jul-Jun)'!M30</f>
        <v>0.12</v>
      </c>
      <c r="K30" s="34" t="str">
        <f aca="false">'Season(Jul-Jun)'!B31</f>
        <v>T</v>
      </c>
      <c r="L30" s="34" t="n">
        <f aca="false">'Season(Jul-Jun)'!C31</f>
        <v>0</v>
      </c>
      <c r="M30" s="34" t="n">
        <f aca="false">'Season(Jul-Jun)'!D31</f>
        <v>0</v>
      </c>
      <c r="N30" s="40" t="n">
        <f aca="false">SUM(B30:M30)</f>
        <v>14.96</v>
      </c>
      <c r="O30" s="28" t="s">
        <v>65</v>
      </c>
    </row>
    <row r="31" customFormat="false" ht="13" hidden="false" customHeight="false" outlineLevel="0" collapsed="false">
      <c r="A31" s="28" t="s">
        <v>66</v>
      </c>
      <c r="B31" s="34" t="n">
        <f aca="false">'Season(Jul-Jun)'!E31</f>
        <v>1.42</v>
      </c>
      <c r="C31" s="34" t="n">
        <f aca="false">'Season(Jul-Jun)'!F31</f>
        <v>0.53</v>
      </c>
      <c r="D31" s="34" t="n">
        <f aca="false">'Season(Jul-Jun)'!G31</f>
        <v>3.41</v>
      </c>
      <c r="E31" s="34" t="n">
        <f aca="false">'Season(Jul-Jun)'!H31</f>
        <v>2.46</v>
      </c>
      <c r="F31" s="34" t="n">
        <f aca="false">'Season(Jul-Jun)'!I31</f>
        <v>8.55</v>
      </c>
      <c r="G31" s="34" t="n">
        <f aca="false">'Season(Jul-Jun)'!J31</f>
        <v>5.71</v>
      </c>
      <c r="H31" s="34" t="n">
        <f aca="false">'Season(Jul-Jun)'!K31</f>
        <v>3.02</v>
      </c>
      <c r="I31" s="34" t="str">
        <f aca="false">'Season(Jul-Jun)'!L31</f>
        <v>T</v>
      </c>
      <c r="J31" s="34" t="n">
        <f aca="false">'Season(Jul-Jun)'!M31</f>
        <v>0</v>
      </c>
      <c r="K31" s="34" t="n">
        <f aca="false">'Season(Jul-Jun)'!B32</f>
        <v>0</v>
      </c>
      <c r="L31" s="34" t="n">
        <f aca="false">'Season(Jul-Jun)'!C32</f>
        <v>0.02</v>
      </c>
      <c r="M31" s="34" t="n">
        <f aca="false">'Season(Jul-Jun)'!D32</f>
        <v>0.05</v>
      </c>
      <c r="N31" s="40" t="n">
        <f aca="false">SUM(B31:M31)</f>
        <v>25.17</v>
      </c>
      <c r="O31" s="28" t="s">
        <v>66</v>
      </c>
    </row>
    <row r="32" customFormat="false" ht="13" hidden="false" customHeight="false" outlineLevel="0" collapsed="false">
      <c r="A32" s="28" t="s">
        <v>67</v>
      </c>
      <c r="B32" s="34" t="n">
        <f aca="false">'Season(Jul-Jun)'!E32</f>
        <v>0.01</v>
      </c>
      <c r="C32" s="34" t="n">
        <f aca="false">'Season(Jul-Jun)'!F32</f>
        <v>0.05</v>
      </c>
      <c r="D32" s="34" t="n">
        <f aca="false">'Season(Jul-Jun)'!G32</f>
        <v>0.02</v>
      </c>
      <c r="E32" s="34" t="n">
        <f aca="false">'Season(Jul-Jun)'!H32</f>
        <v>1.98</v>
      </c>
      <c r="F32" s="34" t="n">
        <f aca="false">'Season(Jul-Jun)'!I32</f>
        <v>5.48</v>
      </c>
      <c r="G32" s="34" t="n">
        <f aca="false">'Season(Jul-Jun)'!J32</f>
        <v>0</v>
      </c>
      <c r="H32" s="34" t="n">
        <f aca="false">'Season(Jul-Jun)'!K32</f>
        <v>0.86</v>
      </c>
      <c r="I32" s="34" t="str">
        <f aca="false">'Season(Jul-Jun)'!L32</f>
        <v>T</v>
      </c>
      <c r="J32" s="34" t="n">
        <f aca="false">'Season(Jul-Jun)'!M32</f>
        <v>0.03</v>
      </c>
      <c r="K32" s="34" t="n">
        <f aca="false">'Season(Jul-Jun)'!B33</f>
        <v>0</v>
      </c>
      <c r="L32" s="34" t="str">
        <f aca="false">'Season(Jul-Jun)'!C33</f>
        <v>T</v>
      </c>
      <c r="M32" s="34" t="str">
        <f aca="false">'Season(Jul-Jun)'!D33</f>
        <v>T</v>
      </c>
      <c r="N32" s="40" t="n">
        <f aca="false">SUM(B32:M32)</f>
        <v>8.43</v>
      </c>
      <c r="O32" s="28" t="s">
        <v>67</v>
      </c>
    </row>
    <row r="33" customFormat="false" ht="13" hidden="false" customHeight="false" outlineLevel="0" collapsed="false">
      <c r="A33" s="28" t="s">
        <v>68</v>
      </c>
      <c r="B33" s="34" t="str">
        <f aca="false">'Season(Jul-Jun)'!E33</f>
        <v>T</v>
      </c>
      <c r="C33" s="34" t="n">
        <f aca="false">'Season(Jul-Jun)'!F33</f>
        <v>0.01</v>
      </c>
      <c r="D33" s="34" t="n">
        <f aca="false">'Season(Jul-Jun)'!G33</f>
        <v>1.34</v>
      </c>
      <c r="E33" s="34" t="n">
        <f aca="false">'Season(Jul-Jun)'!H33</f>
        <v>4.12</v>
      </c>
      <c r="F33" s="34" t="n">
        <f aca="false">'Season(Jul-Jun)'!I33</f>
        <v>2.96</v>
      </c>
      <c r="G33" s="34" t="n">
        <f aca="false">'Season(Jul-Jun)'!J33</f>
        <v>0.25</v>
      </c>
      <c r="H33" s="34" t="n">
        <f aca="false">'Season(Jul-Jun)'!K33</f>
        <v>2.5</v>
      </c>
      <c r="I33" s="34" t="str">
        <f aca="false">'Season(Jul-Jun)'!L33</f>
        <v>T</v>
      </c>
      <c r="J33" s="34" t="str">
        <f aca="false">'Season(Jul-Jun)'!M33</f>
        <v>T</v>
      </c>
      <c r="K33" s="34" t="str">
        <f aca="false">'Season(Jul-Jun)'!B34</f>
        <v>T</v>
      </c>
      <c r="L33" s="34" t="n">
        <f aca="false">'Season(Jul-Jun)'!C34</f>
        <v>0</v>
      </c>
      <c r="M33" s="34" t="n">
        <f aca="false">'Season(Jul-Jun)'!D34</f>
        <v>0</v>
      </c>
      <c r="N33" s="40" t="n">
        <f aca="false">SUM(B33:M33)</f>
        <v>11.18</v>
      </c>
      <c r="O33" s="28" t="s">
        <v>68</v>
      </c>
    </row>
    <row r="34" customFormat="false" ht="13" hidden="false" customHeight="false" outlineLevel="0" collapsed="false">
      <c r="A34" s="28" t="s">
        <v>69</v>
      </c>
      <c r="B34" s="34" t="str">
        <f aca="false">'Season(Jul-Jun)'!E34</f>
        <v>T</v>
      </c>
      <c r="C34" s="34" t="n">
        <f aca="false">'Season(Jul-Jun)'!F34</f>
        <v>3.3</v>
      </c>
      <c r="D34" s="34" t="n">
        <f aca="false">'Season(Jul-Jun)'!G34</f>
        <v>0.3</v>
      </c>
      <c r="E34" s="34" t="n">
        <f aca="false">'Season(Jul-Jun)'!H34</f>
        <v>1.47</v>
      </c>
      <c r="F34" s="34" t="n">
        <f aca="false">'Season(Jul-Jun)'!I34</f>
        <v>0</v>
      </c>
      <c r="G34" s="34" t="n">
        <f aca="false">'Season(Jul-Jun)'!J34</f>
        <v>0.77</v>
      </c>
      <c r="H34" s="34" t="n">
        <f aca="false">'Season(Jul-Jun)'!K34</f>
        <v>0.28</v>
      </c>
      <c r="I34" s="34" t="n">
        <f aca="false">'Season(Jul-Jun)'!L34</f>
        <v>0.03</v>
      </c>
      <c r="J34" s="34" t="str">
        <f aca="false">'Season(Jul-Jun)'!M34</f>
        <v>T</v>
      </c>
      <c r="K34" s="34" t="str">
        <f aca="false">'Season(Jul-Jun)'!B35</f>
        <v>T</v>
      </c>
      <c r="L34" s="34" t="n">
        <f aca="false">'Season(Jul-Jun)'!C35</f>
        <v>0.23</v>
      </c>
      <c r="M34" s="34" t="n">
        <f aca="false">'Season(Jul-Jun)'!D35</f>
        <v>0.05</v>
      </c>
      <c r="N34" s="40" t="n">
        <f aca="false">SUM(B34:M34)</f>
        <v>6.43</v>
      </c>
      <c r="O34" s="28" t="s">
        <v>69</v>
      </c>
    </row>
    <row r="35" customFormat="false" ht="13" hidden="false" customHeight="false" outlineLevel="0" collapsed="false">
      <c r="A35" s="28" t="s">
        <v>70</v>
      </c>
      <c r="B35" s="34" t="str">
        <f aca="false">'Season(Jul-Jun)'!E35</f>
        <v>T</v>
      </c>
      <c r="C35" s="34" t="n">
        <f aca="false">'Season(Jul-Jun)'!F35</f>
        <v>2.61</v>
      </c>
      <c r="D35" s="34" t="n">
        <f aca="false">'Season(Jul-Jun)'!G35</f>
        <v>1.83</v>
      </c>
      <c r="E35" s="34" t="n">
        <f aca="false">'Season(Jul-Jun)'!H35</f>
        <v>3.32</v>
      </c>
      <c r="F35" s="34" t="n">
        <f aca="false">'Season(Jul-Jun)'!I35</f>
        <v>15.66</v>
      </c>
      <c r="G35" s="34" t="n">
        <f aca="false">'Season(Jul-Jun)'!J35</f>
        <v>1.29</v>
      </c>
      <c r="H35" s="34" t="n">
        <f aca="false">'Season(Jul-Jun)'!K35</f>
        <v>0</v>
      </c>
      <c r="I35" s="34" t="n">
        <f aca="false">'Season(Jul-Jun)'!L35</f>
        <v>0.05</v>
      </c>
      <c r="J35" s="34" t="str">
        <f aca="false">'Season(Jul-Jun)'!M35</f>
        <v>T</v>
      </c>
      <c r="K35" s="34" t="str">
        <f aca="false">'Season(Jul-Jun)'!B36</f>
        <v>T</v>
      </c>
      <c r="L35" s="34" t="n">
        <f aca="false">'Season(Jul-Jun)'!C36</f>
        <v>0</v>
      </c>
      <c r="M35" s="34" t="n">
        <f aca="false">'Season(Jul-Jun)'!D36</f>
        <v>0</v>
      </c>
      <c r="N35" s="40" t="n">
        <f aca="false">SUM(B35:M35)</f>
        <v>24.76</v>
      </c>
      <c r="O35" s="28" t="s">
        <v>70</v>
      </c>
    </row>
    <row r="36" customFormat="false" ht="13" hidden="false" customHeight="false" outlineLevel="0" collapsed="false">
      <c r="A36" s="28" t="s">
        <v>71</v>
      </c>
      <c r="B36" s="34" t="n">
        <f aca="false">'Season(Jul-Jun)'!E36</f>
        <v>0.33</v>
      </c>
      <c r="C36" s="34" t="str">
        <f aca="false">'Season(Jul-Jun)'!F36</f>
        <v>T</v>
      </c>
      <c r="D36" s="34" t="str">
        <f aca="false">'Season(Jul-Jun)'!G36</f>
        <v>T</v>
      </c>
      <c r="E36" s="34" t="n">
        <f aca="false">'Season(Jul-Jun)'!H36</f>
        <v>0.39</v>
      </c>
      <c r="F36" s="34" t="n">
        <f aca="false">'Season(Jul-Jun)'!I36</f>
        <v>3.3</v>
      </c>
      <c r="G36" s="34" t="n">
        <f aca="false">'Season(Jul-Jun)'!J36</f>
        <v>3.26</v>
      </c>
      <c r="H36" s="34" t="n">
        <f aca="false">'Season(Jul-Jun)'!K36</f>
        <v>1.79</v>
      </c>
      <c r="I36" s="34" t="n">
        <f aca="false">'Season(Jul-Jun)'!L36</f>
        <v>0.01</v>
      </c>
      <c r="J36" s="34" t="n">
        <f aca="false">'Season(Jul-Jun)'!M36</f>
        <v>0.15</v>
      </c>
      <c r="K36" s="34" t="n">
        <f aca="false">'Season(Jul-Jun)'!B37</f>
        <v>0</v>
      </c>
      <c r="L36" s="34" t="n">
        <f aca="false">'Season(Jul-Jun)'!C37</f>
        <v>0.29</v>
      </c>
      <c r="M36" s="34" t="n">
        <f aca="false">'Season(Jul-Jun)'!D37</f>
        <v>0.86</v>
      </c>
      <c r="N36" s="40" t="n">
        <f aca="false">SUM(B36:M36)</f>
        <v>10.38</v>
      </c>
      <c r="O36" s="28" t="s">
        <v>71</v>
      </c>
    </row>
    <row r="37" customFormat="false" ht="13" hidden="false" customHeight="false" outlineLevel="0" collapsed="false">
      <c r="A37" s="28" t="s">
        <v>72</v>
      </c>
      <c r="B37" s="34" t="n">
        <f aca="false">'Season(Jul-Jun)'!E37</f>
        <v>0.65</v>
      </c>
      <c r="C37" s="34" t="n">
        <f aca="false">'Season(Jul-Jun)'!F37</f>
        <v>3.35</v>
      </c>
      <c r="D37" s="34" t="n">
        <f aca="false">'Season(Jul-Jun)'!G37</f>
        <v>0.03</v>
      </c>
      <c r="E37" s="34" t="n">
        <f aca="false">'Season(Jul-Jun)'!H37</f>
        <v>1.58</v>
      </c>
      <c r="F37" s="34" t="str">
        <f aca="false">'Season(Jul-Jun)'!I37</f>
        <v>T</v>
      </c>
      <c r="G37" s="34" t="n">
        <f aca="false">'Season(Jul-Jun)'!J37</f>
        <v>1.92</v>
      </c>
      <c r="H37" s="34" t="n">
        <f aca="false">'Season(Jul-Jun)'!K37</f>
        <v>0.7</v>
      </c>
      <c r="I37" s="34" t="str">
        <f aca="false">'Season(Jul-Jun)'!L37</f>
        <v>T</v>
      </c>
      <c r="J37" s="34" t="n">
        <f aca="false">'Season(Jul-Jun)'!M37</f>
        <v>0.34</v>
      </c>
      <c r="K37" s="34" t="str">
        <f aca="false">'Season(Jul-Jun)'!B38</f>
        <v>T</v>
      </c>
      <c r="L37" s="34" t="n">
        <f aca="false">'Season(Jul-Jun)'!C38</f>
        <v>0</v>
      </c>
      <c r="M37" s="34" t="str">
        <f aca="false">'Season(Jul-Jun)'!D38</f>
        <v>T</v>
      </c>
      <c r="N37" s="40" t="n">
        <f aca="false">SUM(B37:M37)</f>
        <v>8.57</v>
      </c>
      <c r="O37" s="28" t="s">
        <v>72</v>
      </c>
    </row>
    <row r="38" customFormat="false" ht="13" hidden="false" customHeight="false" outlineLevel="0" collapsed="false">
      <c r="A38" s="28" t="s">
        <v>73</v>
      </c>
      <c r="B38" s="34" t="n">
        <f aca="false">'Season(Jul-Jun)'!E38</f>
        <v>0.49</v>
      </c>
      <c r="C38" s="34" t="n">
        <f aca="false">'Season(Jul-Jun)'!F38</f>
        <v>1.85</v>
      </c>
      <c r="D38" s="34" t="n">
        <f aca="false">'Season(Jul-Jun)'!G38</f>
        <v>3.43</v>
      </c>
      <c r="E38" s="34" t="n">
        <f aca="false">'Season(Jul-Jun)'!H38</f>
        <v>0.86</v>
      </c>
      <c r="F38" s="34" t="n">
        <f aca="false">'Season(Jul-Jun)'!I38</f>
        <v>0.49</v>
      </c>
      <c r="G38" s="34" t="n">
        <f aca="false">'Season(Jul-Jun)'!J38</f>
        <v>1.73</v>
      </c>
      <c r="H38" s="34" t="n">
        <f aca="false">'Season(Jul-Jun)'!K38</f>
        <v>4.86</v>
      </c>
      <c r="I38" s="34" t="str">
        <f aca="false">'Season(Jul-Jun)'!L38</f>
        <v>T</v>
      </c>
      <c r="J38" s="34" t="n">
        <f aca="false">'Season(Jul-Jun)'!M38</f>
        <v>0.09</v>
      </c>
      <c r="K38" s="34" t="n">
        <f aca="false">'Season(Jul-Jun)'!B39</f>
        <v>0.02</v>
      </c>
      <c r="L38" s="34" t="n">
        <f aca="false">'Season(Jul-Jun)'!C39</f>
        <v>0.16</v>
      </c>
      <c r="M38" s="34" t="n">
        <f aca="false">'Season(Jul-Jun)'!D39</f>
        <v>0.18</v>
      </c>
      <c r="N38" s="40" t="n">
        <f aca="false">SUM(B38:M38)</f>
        <v>14.16</v>
      </c>
      <c r="O38" s="28" t="s">
        <v>73</v>
      </c>
    </row>
    <row r="39" customFormat="false" ht="13" hidden="false" customHeight="false" outlineLevel="0" collapsed="false">
      <c r="A39" s="28" t="s">
        <v>74</v>
      </c>
      <c r="B39" s="34" t="n">
        <f aca="false">'Season(Jul-Jun)'!E39</f>
        <v>0</v>
      </c>
      <c r="C39" s="34" t="n">
        <f aca="false">'Season(Jul-Jun)'!F39</f>
        <v>11.3</v>
      </c>
      <c r="D39" s="34" t="n">
        <f aca="false">'Season(Jul-Jun)'!G39</f>
        <v>4.82</v>
      </c>
      <c r="E39" s="34" t="n">
        <f aca="false">'Season(Jul-Jun)'!H39</f>
        <v>1.04</v>
      </c>
      <c r="F39" s="34" t="n">
        <f aca="false">'Season(Jul-Jun)'!I39</f>
        <v>1.68</v>
      </c>
      <c r="G39" s="34" t="n">
        <f aca="false">'Season(Jul-Jun)'!J39</f>
        <v>0.27</v>
      </c>
      <c r="H39" s="34" t="str">
        <f aca="false">'Season(Jul-Jun)'!K39</f>
        <v>T</v>
      </c>
      <c r="I39" s="34" t="n">
        <f aca="false">'Season(Jul-Jun)'!L39</f>
        <v>0.65</v>
      </c>
      <c r="J39" s="34" t="n">
        <f aca="false">'Season(Jul-Jun)'!M39</f>
        <v>0</v>
      </c>
      <c r="K39" s="34" t="n">
        <f aca="false">'Season(Jul-Jun)'!B40</f>
        <v>0.02</v>
      </c>
      <c r="L39" s="34" t="str">
        <f aca="false">'Season(Jul-Jun)'!C40</f>
        <v>T</v>
      </c>
      <c r="M39" s="34" t="n">
        <f aca="false">'Season(Jul-Jun)'!D40</f>
        <v>0.24</v>
      </c>
      <c r="N39" s="40" t="n">
        <f aca="false">SUM(B39:M39)</f>
        <v>20.02</v>
      </c>
      <c r="O39" s="28" t="s">
        <v>74</v>
      </c>
    </row>
    <row r="40" customFormat="false" ht="13" hidden="false" customHeight="false" outlineLevel="0" collapsed="false">
      <c r="A40" s="28" t="s">
        <v>75</v>
      </c>
      <c r="B40" s="34" t="n">
        <f aca="false">'Season(Jul-Jun)'!E40</f>
        <v>0.05</v>
      </c>
      <c r="C40" s="34" t="n">
        <f aca="false">'Season(Jul-Jun)'!F40</f>
        <v>3.16</v>
      </c>
      <c r="D40" s="34" t="n">
        <f aca="false">'Season(Jul-Jun)'!G40</f>
        <v>5.55</v>
      </c>
      <c r="E40" s="34" t="n">
        <f aca="false">'Season(Jul-Jun)'!H40</f>
        <v>5.09</v>
      </c>
      <c r="F40" s="34" t="n">
        <f aca="false">'Season(Jul-Jun)'!I40</f>
        <v>0.08</v>
      </c>
      <c r="G40" s="34" t="n">
        <f aca="false">'Season(Jul-Jun)'!J40</f>
        <v>2.95</v>
      </c>
      <c r="H40" s="34" t="n">
        <f aca="false">'Season(Jul-Jun)'!K40</f>
        <v>3.9</v>
      </c>
      <c r="I40" s="34" t="n">
        <f aca="false">'Season(Jul-Jun)'!L40</f>
        <v>0.13</v>
      </c>
      <c r="J40" s="34" t="str">
        <f aca="false">'Season(Jul-Jun)'!M40</f>
        <v>T</v>
      </c>
      <c r="K40" s="34" t="n">
        <f aca="false">'Season(Jul-Jun)'!B41</f>
        <v>0</v>
      </c>
      <c r="L40" s="34" t="n">
        <f aca="false">'Season(Jul-Jun)'!C41</f>
        <v>0</v>
      </c>
      <c r="M40" s="34" t="n">
        <f aca="false">'Season(Jul-Jun)'!D41</f>
        <v>0.9</v>
      </c>
      <c r="N40" s="40" t="n">
        <f aca="false">SUM(B40:M40)</f>
        <v>21.81</v>
      </c>
      <c r="O40" s="28" t="s">
        <v>75</v>
      </c>
    </row>
    <row r="41" customFormat="false" ht="13" hidden="false" customHeight="false" outlineLevel="0" collapsed="false">
      <c r="A41" s="28" t="s">
        <v>76</v>
      </c>
      <c r="B41" s="34" t="n">
        <f aca="false">'Season(Jul-Jun)'!E41</f>
        <v>0</v>
      </c>
      <c r="C41" s="34" t="n">
        <f aca="false">'Season(Jul-Jun)'!F41</f>
        <v>8.63</v>
      </c>
      <c r="D41" s="34" t="n">
        <f aca="false">'Season(Jul-Jun)'!G41</f>
        <v>2.53</v>
      </c>
      <c r="E41" s="34" t="n">
        <f aca="false">'Season(Jul-Jun)'!H41</f>
        <v>1.02</v>
      </c>
      <c r="F41" s="34" t="n">
        <f aca="false">'Season(Jul-Jun)'!I41</f>
        <v>0.41</v>
      </c>
      <c r="G41" s="34" t="n">
        <f aca="false">'Season(Jul-Jun)'!J41</f>
        <v>4.81</v>
      </c>
      <c r="H41" s="34" t="n">
        <f aca="false">'Season(Jul-Jun)'!K41</f>
        <v>0.57</v>
      </c>
      <c r="I41" s="34" t="str">
        <f aca="false">'Season(Jul-Jun)'!L41</f>
        <v>T</v>
      </c>
      <c r="J41" s="34" t="n">
        <f aca="false">'Season(Jul-Jun)'!M41</f>
        <v>0</v>
      </c>
      <c r="K41" s="34" t="n">
        <f aca="false">'Season(Jul-Jun)'!B42</f>
        <v>0.07</v>
      </c>
      <c r="L41" s="34" t="n">
        <f aca="false">'Season(Jul-Jun)'!C42</f>
        <v>0.34</v>
      </c>
      <c r="M41" s="34" t="n">
        <f aca="false">'Season(Jul-Jun)'!D42</f>
        <v>0</v>
      </c>
      <c r="N41" s="40" t="n">
        <f aca="false">SUM(B41:M41)</f>
        <v>18.38</v>
      </c>
      <c r="O41" s="28" t="s">
        <v>76</v>
      </c>
    </row>
    <row r="42" customFormat="false" ht="13" hidden="false" customHeight="false" outlineLevel="0" collapsed="false">
      <c r="A42" s="28" t="s">
        <v>77</v>
      </c>
      <c r="B42" s="34" t="n">
        <f aca="false">'Season(Jul-Jun)'!E42</f>
        <v>0.52</v>
      </c>
      <c r="C42" s="34" t="n">
        <f aca="false">'Season(Jul-Jun)'!F42</f>
        <v>0.39</v>
      </c>
      <c r="D42" s="34" t="n">
        <f aca="false">'Season(Jul-Jun)'!G42</f>
        <v>1.41</v>
      </c>
      <c r="E42" s="39" t="n">
        <f aca="false">'Season(Jul-Jun)'!H42</f>
        <v>17.6</v>
      </c>
      <c r="F42" s="34" t="n">
        <f aca="false">'Season(Jul-Jun)'!I42</f>
        <v>7.02</v>
      </c>
      <c r="G42" s="34" t="n">
        <f aca="false">'Season(Jul-Jun)'!J42</f>
        <v>1.01</v>
      </c>
      <c r="H42" s="34" t="n">
        <f aca="false">'Season(Jul-Jun)'!K42</f>
        <v>0.55</v>
      </c>
      <c r="I42" s="34" t="n">
        <f aca="false">'Season(Jul-Jun)'!L42</f>
        <v>0.04</v>
      </c>
      <c r="J42" s="34" t="str">
        <f aca="false">'Season(Jul-Jun)'!M42</f>
        <v>T</v>
      </c>
      <c r="K42" s="34" t="n">
        <f aca="false">'Season(Jul-Jun)'!B43</f>
        <v>0.25</v>
      </c>
      <c r="L42" s="34" t="n">
        <f aca="false">'Season(Jul-Jun)'!C43</f>
        <v>0</v>
      </c>
      <c r="M42" s="34" t="str">
        <f aca="false">'Season(Jul-Jun)'!D43</f>
        <v>T</v>
      </c>
      <c r="N42" s="40" t="n">
        <f aca="false">SUM(B42:M42)</f>
        <v>28.79</v>
      </c>
      <c r="O42" s="28" t="s">
        <v>77</v>
      </c>
    </row>
    <row r="43" customFormat="false" ht="13" hidden="false" customHeight="false" outlineLevel="0" collapsed="false">
      <c r="A43" s="28" t="s">
        <v>78</v>
      </c>
      <c r="B43" s="34" t="str">
        <f aca="false">'Season(Jul-Jun)'!E43</f>
        <v>T</v>
      </c>
      <c r="C43" s="34" t="n">
        <f aca="false">'Season(Jul-Jun)'!F43</f>
        <v>1.97</v>
      </c>
      <c r="D43" s="34" t="n">
        <f aca="false">'Season(Jul-Jun)'!G43</f>
        <v>0.02</v>
      </c>
      <c r="E43" s="34" t="n">
        <f aca="false">'Season(Jul-Jun)'!H43</f>
        <v>2.05</v>
      </c>
      <c r="F43" s="34" t="n">
        <f aca="false">'Season(Jul-Jun)'!I43</f>
        <v>3.11</v>
      </c>
      <c r="G43" s="34" t="n">
        <f aca="false">'Season(Jul-Jun)'!J43</f>
        <v>1.86</v>
      </c>
      <c r="H43" s="34" t="str">
        <f aca="false">'Season(Jul-Jun)'!K43</f>
        <v>T</v>
      </c>
      <c r="I43" s="34" t="n">
        <f aca="false">'Season(Jul-Jun)'!L43</f>
        <v>0</v>
      </c>
      <c r="J43" s="34" t="n">
        <f aca="false">'Season(Jul-Jun)'!M43</f>
        <v>0.02</v>
      </c>
      <c r="K43" s="34" t="str">
        <f aca="false">'Season(Jul-Jun)'!B44</f>
        <v>T</v>
      </c>
      <c r="L43" s="34" t="n">
        <f aca="false">'Season(Jul-Jun)'!C44</f>
        <v>0</v>
      </c>
      <c r="M43" s="34" t="n">
        <f aca="false">'Season(Jul-Jun)'!D44</f>
        <v>0</v>
      </c>
      <c r="N43" s="40" t="n">
        <f aca="false">SUM(B43:M43)</f>
        <v>9.03</v>
      </c>
      <c r="O43" s="28" t="s">
        <v>78</v>
      </c>
    </row>
    <row r="44" customFormat="false" ht="13" hidden="false" customHeight="false" outlineLevel="0" collapsed="false">
      <c r="A44" s="28" t="s">
        <v>79</v>
      </c>
      <c r="B44" s="34" t="n">
        <f aca="false">'Season(Jul-Jun)'!E44</f>
        <v>0.03</v>
      </c>
      <c r="C44" s="34" t="n">
        <f aca="false">'Season(Jul-Jun)'!F44</f>
        <v>6.32</v>
      </c>
      <c r="D44" s="34" t="n">
        <f aca="false">'Season(Jul-Jun)'!G44</f>
        <v>5.58</v>
      </c>
      <c r="E44" s="34" t="n">
        <f aca="false">'Season(Jul-Jun)'!H44</f>
        <v>1.14</v>
      </c>
      <c r="F44" s="34" t="n">
        <f aca="false">'Season(Jul-Jun)'!I44</f>
        <v>0.55</v>
      </c>
      <c r="G44" s="34" t="n">
        <f aca="false">'Season(Jul-Jun)'!J44</f>
        <v>0.9</v>
      </c>
      <c r="H44" s="34" t="n">
        <f aca="false">'Season(Jul-Jun)'!K44</f>
        <v>0.9</v>
      </c>
      <c r="I44" s="34" t="n">
        <f aca="false">'Season(Jul-Jun)'!L44</f>
        <v>0.29</v>
      </c>
      <c r="J44" s="34" t="n">
        <f aca="false">'Season(Jul-Jun)'!M44</f>
        <v>0</v>
      </c>
      <c r="K44" s="34" t="str">
        <f aca="false">'Season(Jul-Jun)'!B45</f>
        <v>T</v>
      </c>
      <c r="L44" s="34" t="n">
        <f aca="false">'Season(Jul-Jun)'!C45</f>
        <v>0</v>
      </c>
      <c r="M44" s="34" t="n">
        <f aca="false">'Season(Jul-Jun)'!D45</f>
        <v>0.02</v>
      </c>
      <c r="N44" s="40" t="n">
        <f aca="false">SUM(B44:M44)</f>
        <v>15.73</v>
      </c>
      <c r="O44" s="28" t="s">
        <v>79</v>
      </c>
    </row>
    <row r="45" customFormat="false" ht="13" hidden="false" customHeight="false" outlineLevel="0" collapsed="false">
      <c r="A45" s="28" t="s">
        <v>80</v>
      </c>
      <c r="B45" s="34" t="n">
        <f aca="false">'Season(Jul-Jun)'!E45</f>
        <v>0.06</v>
      </c>
      <c r="C45" s="34" t="n">
        <f aca="false">'Season(Jul-Jun)'!F45</f>
        <v>0.4</v>
      </c>
      <c r="D45" s="34" t="n">
        <f aca="false">'Season(Jul-Jun)'!G45</f>
        <v>7.46</v>
      </c>
      <c r="E45" s="34" t="str">
        <f aca="false">'Season(Jul-Jun)'!H45</f>
        <v>T</v>
      </c>
      <c r="F45" s="34" t="n">
        <f aca="false">'Season(Jul-Jun)'!I45</f>
        <v>0.13</v>
      </c>
      <c r="G45" s="34" t="n">
        <f aca="false">'Season(Jul-Jun)'!J45</f>
        <v>0</v>
      </c>
      <c r="H45" s="34" t="n">
        <f aca="false">'Season(Jul-Jun)'!K45</f>
        <v>0.04</v>
      </c>
      <c r="I45" s="34" t="n">
        <f aca="false">'Season(Jul-Jun)'!L45</f>
        <v>0.02</v>
      </c>
      <c r="J45" s="34" t="n">
        <f aca="false">'Season(Jul-Jun)'!M45</f>
        <v>0.19</v>
      </c>
      <c r="K45" s="34" t="str">
        <f aca="false">'Season(Jul-Jun)'!B46</f>
        <v>T</v>
      </c>
      <c r="L45" s="34" t="n">
        <f aca="false">'Season(Jul-Jun)'!C46</f>
        <v>0.15</v>
      </c>
      <c r="M45" s="34" t="str">
        <f aca="false">'Season(Jul-Jun)'!D46</f>
        <v>T</v>
      </c>
      <c r="N45" s="40" t="n">
        <f aca="false">SUM(B45:M45)</f>
        <v>8.45</v>
      </c>
      <c r="O45" s="28" t="s">
        <v>80</v>
      </c>
    </row>
    <row r="46" customFormat="false" ht="13" hidden="false" customHeight="false" outlineLevel="0" collapsed="false">
      <c r="A46" s="28" t="s">
        <v>81</v>
      </c>
      <c r="B46" s="34" t="n">
        <f aca="false">'Season(Jul-Jun)'!E46</f>
        <v>0.29</v>
      </c>
      <c r="C46" s="34" t="n">
        <f aca="false">'Season(Jul-Jun)'!F46</f>
        <v>3.89</v>
      </c>
      <c r="D46" s="34" t="n">
        <f aca="false">'Season(Jul-Jun)'!G46</f>
        <v>1.96</v>
      </c>
      <c r="E46" s="34" t="n">
        <f aca="false">'Season(Jul-Jun)'!H46</f>
        <v>4.85</v>
      </c>
      <c r="F46" s="34" t="n">
        <f aca="false">'Season(Jul-Jun)'!I46</f>
        <v>8.55</v>
      </c>
      <c r="G46" s="34" t="n">
        <f aca="false">'Season(Jul-Jun)'!J46</f>
        <v>3.15</v>
      </c>
      <c r="H46" s="34" t="str">
        <f aca="false">'Season(Jul-Jun)'!K46</f>
        <v>T</v>
      </c>
      <c r="I46" s="34" t="n">
        <f aca="false">'Season(Jul-Jun)'!L46</f>
        <v>0.02</v>
      </c>
      <c r="J46" s="34" t="n">
        <f aca="false">'Season(Jul-Jun)'!M46</f>
        <v>0</v>
      </c>
      <c r="K46" s="34" t="str">
        <f aca="false">'Season(Jul-Jun)'!B47</f>
        <v>T</v>
      </c>
      <c r="L46" s="34" t="str">
        <f aca="false">'Season(Jul-Jun)'!C47</f>
        <v>T</v>
      </c>
      <c r="M46" s="34" t="n">
        <f aca="false">'Season(Jul-Jun)'!D47</f>
        <v>0.06</v>
      </c>
      <c r="N46" s="40" t="n">
        <f aca="false">SUM(B46:M46)</f>
        <v>22.77</v>
      </c>
      <c r="O46" s="28" t="s">
        <v>81</v>
      </c>
    </row>
    <row r="47" customFormat="false" ht="13" hidden="false" customHeight="false" outlineLevel="0" collapsed="false">
      <c r="A47" s="28" t="s">
        <v>82</v>
      </c>
      <c r="B47" s="34" t="n">
        <f aca="false">'Season(Jul-Jun)'!E47</f>
        <v>0.28</v>
      </c>
      <c r="C47" s="34" t="n">
        <f aca="false">'Season(Jul-Jun)'!F47</f>
        <v>1.92</v>
      </c>
      <c r="D47" s="34" t="n">
        <f aca="false">'Season(Jul-Jun)'!G47</f>
        <v>1.49</v>
      </c>
      <c r="E47" s="34" t="n">
        <f aca="false">'Season(Jul-Jun)'!H47</f>
        <v>9.86</v>
      </c>
      <c r="F47" s="34" t="n">
        <f aca="false">'Season(Jul-Jun)'!I47</f>
        <v>0.16</v>
      </c>
      <c r="G47" s="34" t="n">
        <f aca="false">'Season(Jul-Jun)'!J47</f>
        <v>4.04</v>
      </c>
      <c r="H47" s="34" t="n">
        <f aca="false">'Season(Jul-Jun)'!K47</f>
        <v>0.07</v>
      </c>
      <c r="I47" s="34" t="n">
        <f aca="false">'Season(Jul-Jun)'!L47</f>
        <v>0.03</v>
      </c>
      <c r="J47" s="34" t="n">
        <f aca="false">'Season(Jul-Jun)'!M47</f>
        <v>0</v>
      </c>
      <c r="K47" s="34" t="str">
        <f aca="false">'Season(Jul-Jun)'!B48</f>
        <v>T</v>
      </c>
      <c r="L47" s="34" t="n">
        <f aca="false">'Season(Jul-Jun)'!C48</f>
        <v>0</v>
      </c>
      <c r="M47" s="34" t="n">
        <f aca="false">'Season(Jul-Jun)'!D48</f>
        <v>0</v>
      </c>
      <c r="N47" s="40" t="n">
        <f aca="false">SUM(B47:M47)</f>
        <v>17.85</v>
      </c>
      <c r="O47" s="28" t="s">
        <v>82</v>
      </c>
    </row>
    <row r="48" customFormat="false" ht="13" hidden="false" customHeight="false" outlineLevel="0" collapsed="false">
      <c r="A48" s="28" t="s">
        <v>83</v>
      </c>
      <c r="B48" s="34" t="n">
        <f aca="false">'Season(Jul-Jun)'!E48</f>
        <v>0.51</v>
      </c>
      <c r="C48" s="34" t="n">
        <f aca="false">'Season(Jul-Jun)'!F48</f>
        <v>0.01</v>
      </c>
      <c r="D48" s="34" t="n">
        <f aca="false">'Season(Jul-Jun)'!G48</f>
        <v>5.21</v>
      </c>
      <c r="E48" s="34" t="n">
        <f aca="false">'Season(Jul-Jun)'!H48</f>
        <v>0.02</v>
      </c>
      <c r="F48" s="34" t="n">
        <f aca="false">'Season(Jul-Jun)'!I48</f>
        <v>4.29</v>
      </c>
      <c r="G48" s="34" t="n">
        <f aca="false">'Season(Jul-Jun)'!J48</f>
        <v>4.07</v>
      </c>
      <c r="H48" s="34" t="n">
        <f aca="false">'Season(Jul-Jun)'!K48</f>
        <v>1.32</v>
      </c>
      <c r="I48" s="34" t="n">
        <f aca="false">'Season(Jul-Jun)'!L48</f>
        <v>0.01</v>
      </c>
      <c r="J48" s="34" t="n">
        <f aca="false">'Season(Jul-Jun)'!M48</f>
        <v>0</v>
      </c>
      <c r="K48" s="34" t="str">
        <f aca="false">'Season(Jul-Jun)'!B49</f>
        <v>T</v>
      </c>
      <c r="L48" s="34" t="n">
        <f aca="false">'Season(Jul-Jun)'!C49</f>
        <v>0</v>
      </c>
      <c r="M48" s="34" t="n">
        <f aca="false">'Season(Jul-Jun)'!D49</f>
        <v>0.09</v>
      </c>
      <c r="N48" s="40" t="n">
        <f aca="false">SUM(B48:M48)</f>
        <v>15.53</v>
      </c>
      <c r="O48" s="28" t="s">
        <v>83</v>
      </c>
    </row>
    <row r="49" customFormat="false" ht="13" hidden="false" customHeight="false" outlineLevel="0" collapsed="false">
      <c r="A49" s="28" t="s">
        <v>84</v>
      </c>
      <c r="B49" s="34" t="n">
        <f aca="false">'Season(Jul-Jun)'!E49</f>
        <v>0.5</v>
      </c>
      <c r="C49" s="34" t="str">
        <f aca="false">'Season(Jul-Jun)'!F49</f>
        <v>T</v>
      </c>
      <c r="D49" s="34" t="n">
        <f aca="false">'Season(Jul-Jun)'!G49</f>
        <v>0.08</v>
      </c>
      <c r="E49" s="34" t="n">
        <f aca="false">'Season(Jul-Jun)'!H49</f>
        <v>0</v>
      </c>
      <c r="F49" s="34" t="n">
        <f aca="false">'Season(Jul-Jun)'!I49</f>
        <v>2.82</v>
      </c>
      <c r="G49" s="34" t="n">
        <f aca="false">'Season(Jul-Jun)'!J49</f>
        <v>1.25</v>
      </c>
      <c r="H49" s="34" t="n">
        <f aca="false">'Season(Jul-Jun)'!K49</f>
        <v>0.63</v>
      </c>
      <c r="I49" s="34" t="str">
        <f aca="false">'Season(Jul-Jun)'!L49</f>
        <v>T</v>
      </c>
      <c r="J49" s="34" t="n">
        <f aca="false">'Season(Jul-Jun)'!M49</f>
        <v>0.19</v>
      </c>
      <c r="K49" s="34" t="str">
        <f aca="false">'Season(Jul-Jun)'!B50</f>
        <v>T</v>
      </c>
      <c r="L49" s="34" t="n">
        <f aca="false">'Season(Jul-Jun)'!C50</f>
        <v>0.04</v>
      </c>
      <c r="M49" s="34" t="n">
        <f aca="false">'Season(Jul-Jun)'!D50</f>
        <v>2.33</v>
      </c>
      <c r="N49" s="40" t="n">
        <f aca="false">SUM(B49:M49)</f>
        <v>7.84</v>
      </c>
      <c r="O49" s="28" t="s">
        <v>84</v>
      </c>
    </row>
    <row r="50" customFormat="false" ht="13" hidden="false" customHeight="false" outlineLevel="0" collapsed="false">
      <c r="A50" s="28" t="s">
        <v>85</v>
      </c>
      <c r="B50" s="34" t="n">
        <f aca="false">'Season(Jul-Jun)'!E50</f>
        <v>0.03</v>
      </c>
      <c r="C50" s="34" t="n">
        <f aca="false">'Season(Jul-Jun)'!F50</f>
        <v>0.45</v>
      </c>
      <c r="D50" s="34" t="n">
        <f aca="false">'Season(Jul-Jun)'!G50</f>
        <v>1.39</v>
      </c>
      <c r="E50" s="34" t="n">
        <f aca="false">'Season(Jul-Jun)'!H50</f>
        <v>4.07</v>
      </c>
      <c r="F50" s="34" t="n">
        <f aca="false">'Season(Jul-Jun)'!I50</f>
        <v>0.27</v>
      </c>
      <c r="G50" s="34" t="n">
        <f aca="false">'Season(Jul-Jun)'!J50</f>
        <v>1.42</v>
      </c>
      <c r="H50" s="34" t="n">
        <f aca="false">'Season(Jul-Jun)'!K50</f>
        <v>0</v>
      </c>
      <c r="I50" s="34" t="n">
        <f aca="false">'Season(Jul-Jun)'!L50</f>
        <v>3.7</v>
      </c>
      <c r="J50" s="34" t="n">
        <f aca="false">'Season(Jul-Jun)'!M50</f>
        <v>0.11</v>
      </c>
      <c r="K50" s="34" t="n">
        <f aca="false">'Season(Jul-Jun)'!B51</f>
        <v>0</v>
      </c>
      <c r="L50" s="34" t="n">
        <f aca="false">'Season(Jul-Jun)'!C51</f>
        <v>3.23</v>
      </c>
      <c r="M50" s="34" t="n">
        <f aca="false">'Season(Jul-Jun)'!D51</f>
        <v>0.05</v>
      </c>
      <c r="N50" s="40" t="n">
        <f aca="false">SUM(B50:M50)</f>
        <v>14.72</v>
      </c>
      <c r="O50" s="28" t="s">
        <v>85</v>
      </c>
    </row>
    <row r="51" customFormat="false" ht="13" hidden="false" customHeight="false" outlineLevel="0" collapsed="false">
      <c r="A51" s="28" t="s">
        <v>86</v>
      </c>
      <c r="B51" s="34" t="n">
        <f aca="false">'Season(Jul-Jun)'!E51</f>
        <v>0.02</v>
      </c>
      <c r="C51" s="34" t="n">
        <f aca="false">'Season(Jul-Jun)'!F51</f>
        <v>0.12</v>
      </c>
      <c r="D51" s="34" t="n">
        <f aca="false">'Season(Jul-Jun)'!G51</f>
        <v>5.29</v>
      </c>
      <c r="E51" s="34" t="n">
        <f aca="false">'Season(Jul-Jun)'!H51</f>
        <v>8.82</v>
      </c>
      <c r="F51" s="34" t="n">
        <f aca="false">'Season(Jul-Jun)'!I51</f>
        <v>10.4</v>
      </c>
      <c r="G51" s="34" t="n">
        <f aca="false">'Season(Jul-Jun)'!J51</f>
        <v>11.16</v>
      </c>
      <c r="H51" s="34" t="n">
        <f aca="false">'Season(Jul-Jun)'!K51</f>
        <v>1.65</v>
      </c>
      <c r="I51" s="34" t="str">
        <f aca="false">'Season(Jul-Jun)'!L51</f>
        <v>T</v>
      </c>
      <c r="J51" s="34" t="n">
        <f aca="false">'Season(Jul-Jun)'!M51</f>
        <v>0</v>
      </c>
      <c r="K51" s="34" t="n">
        <f aca="false">'Season(Jul-Jun)'!B52</f>
        <v>0</v>
      </c>
      <c r="L51" s="34" t="n">
        <f aca="false">'Season(Jul-Jun)'!C52</f>
        <v>0.09</v>
      </c>
      <c r="M51" s="34" t="n">
        <f aca="false">'Season(Jul-Jun)'!D52</f>
        <v>0.58</v>
      </c>
      <c r="N51" s="40" t="n">
        <f aca="false">SUM(B51:M51)</f>
        <v>38.13</v>
      </c>
      <c r="O51" s="28" t="s">
        <v>86</v>
      </c>
    </row>
    <row r="52" customFormat="false" ht="13" hidden="false" customHeight="false" outlineLevel="0" collapsed="false">
      <c r="A52" s="28" t="s">
        <v>87</v>
      </c>
      <c r="B52" s="34" t="n">
        <f aca="false">'Season(Jul-Jun)'!E52</f>
        <v>0.09</v>
      </c>
      <c r="C52" s="34" t="n">
        <f aca="false">'Season(Jul-Jun)'!F52</f>
        <v>1.89</v>
      </c>
      <c r="D52" s="34" t="n">
        <f aca="false">'Season(Jul-Jun)'!G52</f>
        <v>1.35</v>
      </c>
      <c r="E52" s="34" t="n">
        <f aca="false">'Season(Jul-Jun)'!H52</f>
        <v>7.12</v>
      </c>
      <c r="F52" s="34" t="n">
        <f aca="false">'Season(Jul-Jun)'!I52</f>
        <v>3.15</v>
      </c>
      <c r="G52" s="34" t="n">
        <f aca="false">'Season(Jul-Jun)'!J52</f>
        <v>5.32</v>
      </c>
      <c r="H52" s="34" t="n">
        <f aca="false">'Season(Jul-Jun)'!K52</f>
        <v>0</v>
      </c>
      <c r="I52" s="34" t="n">
        <f aca="false">'Season(Jul-Jun)'!L52</f>
        <v>0.03</v>
      </c>
      <c r="J52" s="34" t="n">
        <f aca="false">'Season(Jul-Jun)'!M52</f>
        <v>0.01</v>
      </c>
      <c r="K52" s="34" t="n">
        <f aca="false">'Season(Jul-Jun)'!B53</f>
        <v>0</v>
      </c>
      <c r="L52" s="34" t="str">
        <f aca="false">'Season(Jul-Jun)'!C53</f>
        <v>T</v>
      </c>
      <c r="M52" s="34" t="n">
        <f aca="false">'Season(Jul-Jun)'!D53</f>
        <v>0.11</v>
      </c>
      <c r="N52" s="40" t="n">
        <f aca="false">SUM(B52:M52)</f>
        <v>19.07</v>
      </c>
      <c r="O52" s="28" t="s">
        <v>87</v>
      </c>
    </row>
    <row r="53" customFormat="false" ht="13" hidden="false" customHeight="false" outlineLevel="0" collapsed="false">
      <c r="A53" s="28" t="s">
        <v>88</v>
      </c>
      <c r="B53" s="34" t="n">
        <f aca="false">'Season(Jul-Jun)'!E53</f>
        <v>0.66</v>
      </c>
      <c r="C53" s="34" t="n">
        <f aca="false">'Season(Jul-Jun)'!F53</f>
        <v>0.42</v>
      </c>
      <c r="D53" s="34" t="n">
        <f aca="false">'Season(Jul-Jun)'!G53</f>
        <v>1.14</v>
      </c>
      <c r="E53" s="34" t="n">
        <f aca="false">'Season(Jul-Jun)'!H53</f>
        <v>8.54</v>
      </c>
      <c r="F53" s="34" t="n">
        <f aca="false">'Season(Jul-Jun)'!I53</f>
        <v>18.37</v>
      </c>
      <c r="G53" s="34" t="n">
        <f aca="false">'Season(Jul-Jun)'!J53</f>
        <v>4.8</v>
      </c>
      <c r="H53" s="34" t="n">
        <f aca="false">'Season(Jul-Jun)'!K53</f>
        <v>0.92</v>
      </c>
      <c r="I53" s="34" t="n">
        <f aca="false">'Season(Jul-Jun)'!L53</f>
        <v>0.19</v>
      </c>
      <c r="J53" s="34" t="str">
        <f aca="false">'Season(Jul-Jun)'!M53</f>
        <v>T</v>
      </c>
      <c r="K53" s="34" t="n">
        <f aca="false">'Season(Jul-Jun)'!B54</f>
        <v>0.01</v>
      </c>
      <c r="L53" s="34" t="str">
        <f aca="false">'Season(Jul-Jun)'!C54</f>
        <v>T</v>
      </c>
      <c r="M53" s="34" t="n">
        <f aca="false">'Season(Jul-Jun)'!D54</f>
        <v>0</v>
      </c>
      <c r="N53" s="40" t="n">
        <f aca="false">SUM(B53:M53)</f>
        <v>35.05</v>
      </c>
      <c r="O53" s="28" t="s">
        <v>88</v>
      </c>
    </row>
    <row r="54" customFormat="false" ht="13" hidden="false" customHeight="false" outlineLevel="0" collapsed="false">
      <c r="A54" s="28" t="s">
        <v>89</v>
      </c>
      <c r="B54" s="34" t="n">
        <f aca="false">'Season(Jul-Jun)'!E54</f>
        <v>0</v>
      </c>
      <c r="C54" s="34" t="n">
        <f aca="false">'Season(Jul-Jun)'!F54</f>
        <v>0</v>
      </c>
      <c r="D54" s="34" t="n">
        <f aca="false">'Season(Jul-Jun)'!G54</f>
        <v>2.05</v>
      </c>
      <c r="E54" s="34" t="n">
        <f aca="false">'Season(Jul-Jun)'!H54</f>
        <v>2.71</v>
      </c>
      <c r="F54" s="34" t="n">
        <f aca="false">'Season(Jul-Jun)'!I54</f>
        <v>1.67</v>
      </c>
      <c r="G54" s="34" t="n">
        <f aca="false">'Season(Jul-Jun)'!J54</f>
        <v>4.49</v>
      </c>
      <c r="H54" s="34" t="n">
        <f aca="false">'Season(Jul-Jun)'!K54</f>
        <v>0.46</v>
      </c>
      <c r="I54" s="34" t="n">
        <f aca="false">'Season(Jul-Jun)'!L54</f>
        <v>0.01</v>
      </c>
      <c r="J54" s="34" t="str">
        <f aca="false">'Season(Jul-Jun)'!M54</f>
        <v>T</v>
      </c>
      <c r="K54" s="34" t="n">
        <f aca="false">'Season(Jul-Jun)'!B55</f>
        <v>0</v>
      </c>
      <c r="L54" s="34" t="n">
        <f aca="false">'Season(Jul-Jun)'!C55</f>
        <v>0</v>
      </c>
      <c r="M54" s="34" t="n">
        <f aca="false">'Season(Jul-Jun)'!D55</f>
        <v>0.01</v>
      </c>
      <c r="N54" s="40" t="n">
        <f aca="false">SUM(B54:M54)</f>
        <v>11.4</v>
      </c>
      <c r="O54" s="28" t="s">
        <v>89</v>
      </c>
    </row>
    <row r="55" customFormat="false" ht="13" hidden="false" customHeight="false" outlineLevel="0" collapsed="false">
      <c r="A55" s="28" t="s">
        <v>90</v>
      </c>
      <c r="B55" s="34" t="n">
        <f aca="false">'Season(Jul-Jun)'!E55</f>
        <v>0.38</v>
      </c>
      <c r="C55" s="34" t="n">
        <f aca="false">'Season(Jul-Jun)'!F55</f>
        <v>2.03</v>
      </c>
      <c r="D55" s="34" t="n">
        <f aca="false">'Season(Jul-Jun)'!G55</f>
        <v>0.73</v>
      </c>
      <c r="E55" s="34" t="n">
        <f aca="false">'Season(Jul-Jun)'!H55</f>
        <v>2.57</v>
      </c>
      <c r="F55" s="34" t="n">
        <f aca="false">'Season(Jul-Jun)'!I55</f>
        <v>0.52</v>
      </c>
      <c r="G55" s="34" t="n">
        <f aca="false">'Season(Jul-Jun)'!J55</f>
        <v>5.93</v>
      </c>
      <c r="H55" s="34" t="n">
        <f aca="false">'Season(Jul-Jun)'!K55</f>
        <v>2.25</v>
      </c>
      <c r="I55" s="34" t="n">
        <f aca="false">'Season(Jul-Jun)'!L55</f>
        <v>0.06</v>
      </c>
      <c r="J55" s="34" t="n">
        <f aca="false">'Season(Jul-Jun)'!M55</f>
        <v>0.01</v>
      </c>
      <c r="K55" s="34" t="n">
        <f aca="false">'Season(Jul-Jun)'!B56</f>
        <v>0</v>
      </c>
      <c r="L55" s="34" t="n">
        <f aca="false">'Season(Jul-Jun)'!C56</f>
        <v>0.07</v>
      </c>
      <c r="M55" s="34" t="n">
        <f aca="false">'Season(Jul-Jun)'!D56</f>
        <v>1.16</v>
      </c>
      <c r="N55" s="40" t="n">
        <f aca="false">SUM(B55:M55)</f>
        <v>15.71</v>
      </c>
      <c r="O55" s="28" t="s">
        <v>90</v>
      </c>
    </row>
    <row r="56" customFormat="false" ht="13" hidden="false" customHeight="false" outlineLevel="0" collapsed="false">
      <c r="A56" s="28" t="s">
        <v>91</v>
      </c>
      <c r="B56" s="34" t="n">
        <f aca="false">'Season(Jul-Jun)'!E56</f>
        <v>0.29</v>
      </c>
      <c r="C56" s="34" t="n">
        <f aca="false">'Season(Jul-Jun)'!F56</f>
        <v>4.83</v>
      </c>
      <c r="D56" s="34" t="n">
        <f aca="false">'Season(Jul-Jun)'!G56</f>
        <v>1.61</v>
      </c>
      <c r="E56" s="34" t="n">
        <f aca="false">'Season(Jul-Jun)'!H56</f>
        <v>8.99</v>
      </c>
      <c r="F56" s="34" t="n">
        <f aca="false">'Season(Jul-Jun)'!I56</f>
        <v>6.4</v>
      </c>
      <c r="G56" s="34" t="n">
        <f aca="false">'Season(Jul-Jun)'!J56</f>
        <v>9.52</v>
      </c>
      <c r="H56" s="34" t="n">
        <f aca="false">'Season(Jul-Jun)'!K56</f>
        <v>4.26</v>
      </c>
      <c r="I56" s="34" t="n">
        <f aca="false">'Season(Jul-Jun)'!L56</f>
        <v>0.05</v>
      </c>
      <c r="J56" s="34" t="n">
        <f aca="false">'Season(Jul-Jun)'!M56</f>
        <v>0.01</v>
      </c>
      <c r="K56" s="34" t="n">
        <f aca="false">'Season(Jul-Jun)'!B57</f>
        <v>0</v>
      </c>
      <c r="L56" s="34" t="n">
        <f aca="false">'Season(Jul-Jun)'!C57</f>
        <v>0.98</v>
      </c>
      <c r="M56" s="34" t="n">
        <f aca="false">'Season(Jul-Jun)'!D57</f>
        <v>1.22</v>
      </c>
      <c r="N56" s="40" t="n">
        <f aca="false">SUM(B56:M56)</f>
        <v>38.16</v>
      </c>
      <c r="O56" s="28" t="s">
        <v>91</v>
      </c>
    </row>
    <row r="57" customFormat="false" ht="13" hidden="false" customHeight="false" outlineLevel="0" collapsed="false">
      <c r="A57" s="28" t="s">
        <v>92</v>
      </c>
      <c r="B57" s="34" t="n">
        <f aca="false">'Season(Jul-Jun)'!E57</f>
        <v>1.95</v>
      </c>
      <c r="C57" s="34" t="n">
        <f aca="false">'Season(Jul-Jun)'!F57</f>
        <v>3.66</v>
      </c>
      <c r="D57" s="34" t="n">
        <f aca="false">'Season(Jul-Jun)'!G57</f>
        <v>4.05</v>
      </c>
      <c r="E57" s="34" t="n">
        <f aca="false">'Season(Jul-Jun)'!H57</f>
        <v>0.04</v>
      </c>
      <c r="F57" s="34" t="str">
        <f aca="false">'Season(Jul-Jun)'!I57</f>
        <v>T</v>
      </c>
      <c r="G57" s="34" t="n">
        <f aca="false">'Season(Jul-Jun)'!J57</f>
        <v>0.27</v>
      </c>
      <c r="H57" s="34" t="n">
        <f aca="false">'Season(Jul-Jun)'!K57</f>
        <v>0.47</v>
      </c>
      <c r="I57" s="34" t="str">
        <f aca="false">'Season(Jul-Jun)'!L57</f>
        <v>T</v>
      </c>
      <c r="J57" s="34" t="n">
        <f aca="false">'Season(Jul-Jun)'!M57</f>
        <v>0.03</v>
      </c>
      <c r="K57" s="34" t="n">
        <f aca="false">'Season(Jul-Jun)'!B58</f>
        <v>0</v>
      </c>
      <c r="L57" s="34" t="n">
        <f aca="false">'Season(Jul-Jun)'!C58</f>
        <v>0.03</v>
      </c>
      <c r="M57" s="34" t="n">
        <f aca="false">'Season(Jul-Jun)'!D58</f>
        <v>0.19</v>
      </c>
      <c r="N57" s="40" t="n">
        <f aca="false">SUM(B57:M57)</f>
        <v>10.69</v>
      </c>
      <c r="O57" s="28" t="s">
        <v>92</v>
      </c>
    </row>
    <row r="58" customFormat="false" ht="13" hidden="false" customHeight="false" outlineLevel="0" collapsed="false">
      <c r="A58" s="28" t="s">
        <v>93</v>
      </c>
      <c r="B58" s="34" t="n">
        <f aca="false">'Season(Jul-Jun)'!E58</f>
        <v>0.21</v>
      </c>
      <c r="C58" s="34" t="n">
        <f aca="false">'Season(Jul-Jun)'!F58</f>
        <v>1.82</v>
      </c>
      <c r="D58" s="34" t="n">
        <f aca="false">'Season(Jul-Jun)'!G58</f>
        <v>4.19</v>
      </c>
      <c r="E58" s="34" t="n">
        <f aca="false">'Season(Jul-Jun)'!H58</f>
        <v>0.78</v>
      </c>
      <c r="F58" s="34" t="n">
        <f aca="false">'Season(Jul-Jun)'!I58</f>
        <v>2.46</v>
      </c>
      <c r="G58" s="34" t="n">
        <f aca="false">'Season(Jul-Jun)'!J58</f>
        <v>2.02</v>
      </c>
      <c r="H58" s="34" t="n">
        <f aca="false">'Season(Jul-Jun)'!K58</f>
        <v>0</v>
      </c>
      <c r="I58" s="34" t="n">
        <f aca="false">'Season(Jul-Jun)'!L58</f>
        <v>0.11</v>
      </c>
      <c r="J58" s="34" t="n">
        <f aca="false">'Season(Jul-Jun)'!M58</f>
        <v>0</v>
      </c>
      <c r="K58" s="34" t="str">
        <f aca="false">'Season(Jul-Jun)'!B59</f>
        <v>T</v>
      </c>
      <c r="L58" s="34" t="n">
        <f aca="false">'Season(Jul-Jun)'!C59</f>
        <v>0</v>
      </c>
      <c r="M58" s="34" t="n">
        <f aca="false">'Season(Jul-Jun)'!D59</f>
        <v>0.1</v>
      </c>
      <c r="N58" s="40" t="n">
        <f aca="false">SUM(B58:M58)</f>
        <v>11.69</v>
      </c>
      <c r="O58" s="28" t="s">
        <v>93</v>
      </c>
    </row>
    <row r="59" customFormat="false" ht="13" hidden="false" customHeight="false" outlineLevel="0" collapsed="false">
      <c r="A59" s="28" t="s">
        <v>94</v>
      </c>
      <c r="B59" s="34" t="n">
        <f aca="false">'Season(Jul-Jun)'!E59</f>
        <v>0.46</v>
      </c>
      <c r="C59" s="34" t="n">
        <f aca="false">'Season(Jul-Jun)'!F59</f>
        <v>5.05</v>
      </c>
      <c r="D59" s="34" t="n">
        <f aca="false">'Season(Jul-Jun)'!G59</f>
        <v>0.75</v>
      </c>
      <c r="E59" s="34" t="n">
        <f aca="false">'Season(Jul-Jun)'!H59</f>
        <v>2.77</v>
      </c>
      <c r="F59" s="34" t="n">
        <f aca="false">'Season(Jul-Jun)'!I59</f>
        <v>8.59</v>
      </c>
      <c r="G59" s="34" t="n">
        <f aca="false">'Season(Jul-Jun)'!J59</f>
        <v>5.17</v>
      </c>
      <c r="H59" s="34" t="n">
        <f aca="false">'Season(Jul-Jun)'!K59</f>
        <v>0.46</v>
      </c>
      <c r="I59" s="34" t="n">
        <f aca="false">'Season(Jul-Jun)'!L59</f>
        <v>0</v>
      </c>
      <c r="J59" s="34" t="str">
        <f aca="false">'Season(Jul-Jun)'!M59</f>
        <v>T</v>
      </c>
      <c r="K59" s="34" t="n">
        <f aca="false">'Season(Jul-Jun)'!B60</f>
        <v>0.03</v>
      </c>
      <c r="L59" s="34" t="n">
        <f aca="false">'Season(Jul-Jun)'!C60</f>
        <v>0</v>
      </c>
      <c r="M59" s="34" t="n">
        <f aca="false">'Season(Jul-Jun)'!D60</f>
        <v>2.81</v>
      </c>
      <c r="N59" s="40" t="n">
        <f aca="false">SUM(B59:M59)</f>
        <v>26.09</v>
      </c>
      <c r="O59" s="28" t="s">
        <v>94</v>
      </c>
    </row>
    <row r="60" customFormat="false" ht="13" hidden="false" customHeight="false" outlineLevel="0" collapsed="false">
      <c r="A60" s="28" t="s">
        <v>95</v>
      </c>
      <c r="B60" s="34" t="n">
        <f aca="false">'Season(Jul-Jun)'!E60</f>
        <v>0.21</v>
      </c>
      <c r="C60" s="34" t="n">
        <f aca="false">'Season(Jul-Jun)'!F60</f>
        <v>1.39</v>
      </c>
      <c r="D60" s="34" t="n">
        <f aca="false">'Season(Jul-Jun)'!G60</f>
        <v>0.34</v>
      </c>
      <c r="E60" s="34" t="n">
        <f aca="false">'Season(Jul-Jun)'!H60</f>
        <v>1.59</v>
      </c>
      <c r="F60" s="34" t="n">
        <f aca="false">'Season(Jul-Jun)'!I60</f>
        <v>1.17</v>
      </c>
      <c r="G60" s="34" t="n">
        <f aca="false">'Season(Jul-Jun)'!J60</f>
        <v>1.36</v>
      </c>
      <c r="H60" s="34" t="n">
        <f aca="false">'Season(Jul-Jun)'!K60</f>
        <v>0.02</v>
      </c>
      <c r="I60" s="34" t="str">
        <f aca="false">'Season(Jul-Jun)'!L60</f>
        <v>T</v>
      </c>
      <c r="J60" s="34" t="n">
        <f aca="false">'Season(Jul-Jun)'!M60</f>
        <v>0.12</v>
      </c>
      <c r="K60" s="34" t="n">
        <f aca="false">'Season(Jul-Jun)'!B61</f>
        <v>0.09</v>
      </c>
      <c r="L60" s="34" t="str">
        <f aca="false">'Season(Jul-Jun)'!C61</f>
        <v>T</v>
      </c>
      <c r="M60" s="34" t="n">
        <f aca="false">'Season(Jul-Jun)'!D61</f>
        <v>0.01</v>
      </c>
      <c r="N60" s="40" t="n">
        <f aca="false">SUM(B60:M60)</f>
        <v>6.3</v>
      </c>
      <c r="O60" s="28" t="s">
        <v>95</v>
      </c>
    </row>
    <row r="61" customFormat="false" ht="13" hidden="false" customHeight="false" outlineLevel="0" collapsed="false">
      <c r="A61" s="28" t="s">
        <v>96</v>
      </c>
      <c r="B61" s="34" t="n">
        <f aca="false">'Season(Jul-Jun)'!E61</f>
        <v>4.76</v>
      </c>
      <c r="C61" s="34" t="n">
        <f aca="false">'Season(Jul-Jun)'!F61</f>
        <v>1.12</v>
      </c>
      <c r="D61" s="34" t="n">
        <f aca="false">'Season(Jul-Jun)'!G61</f>
        <v>2.03</v>
      </c>
      <c r="E61" s="34" t="n">
        <f aca="false">'Season(Jul-Jun)'!H61</f>
        <v>2.27</v>
      </c>
      <c r="F61" s="34" t="n">
        <f aca="false">'Season(Jul-Jun)'!I61</f>
        <v>2.45</v>
      </c>
      <c r="G61" s="34" t="n">
        <f aca="false">'Season(Jul-Jun)'!J61</f>
        <v>0.54</v>
      </c>
      <c r="H61" s="34" t="n">
        <f aca="false">'Season(Jul-Jun)'!K61</f>
        <v>2.93</v>
      </c>
      <c r="I61" s="34" t="n">
        <f aca="false">'Season(Jul-Jun)'!L61</f>
        <v>0</v>
      </c>
      <c r="J61" s="34" t="str">
        <f aca="false">'Season(Jul-Jun)'!M61</f>
        <v>T</v>
      </c>
      <c r="K61" s="34" t="n">
        <f aca="false">'Season(Jul-Jun)'!B62</f>
        <v>0</v>
      </c>
      <c r="L61" s="34" t="n">
        <f aca="false">'Season(Jul-Jun)'!C62</f>
        <v>0.04</v>
      </c>
      <c r="M61" s="34" t="n">
        <f aca="false">'Season(Jul-Jun)'!D62</f>
        <v>0.01</v>
      </c>
      <c r="N61" s="40" t="n">
        <f aca="false">SUM(B61:M61)</f>
        <v>16.15</v>
      </c>
      <c r="O61" s="28" t="s">
        <v>96</v>
      </c>
    </row>
    <row r="62" customFormat="false" ht="13" hidden="false" customHeight="false" outlineLevel="0" collapsed="false">
      <c r="A62" s="28" t="s">
        <v>97</v>
      </c>
      <c r="B62" s="34" t="str">
        <f aca="false">'Season(Jul-Jun)'!E62</f>
        <v>T</v>
      </c>
      <c r="C62" s="34" t="n">
        <f aca="false">'Season(Jul-Jun)'!F62</f>
        <v>1.13</v>
      </c>
      <c r="D62" s="34" t="n">
        <f aca="false">'Season(Jul-Jun)'!G62</f>
        <v>4.84</v>
      </c>
      <c r="E62" s="34" t="n">
        <f aca="false">'Season(Jul-Jun)'!H62</f>
        <v>0.62</v>
      </c>
      <c r="F62" s="34" t="n">
        <f aca="false">'Season(Jul-Jun)'!I62</f>
        <v>2.04</v>
      </c>
      <c r="G62" s="34" t="n">
        <f aca="false">'Season(Jul-Jun)'!J62</f>
        <v>1.29</v>
      </c>
      <c r="H62" s="34" t="str">
        <f aca="false">'Season(Jul-Jun)'!K62</f>
        <v>T</v>
      </c>
      <c r="I62" s="34" t="n">
        <f aca="false">'Season(Jul-Jun)'!L62</f>
        <v>0.03</v>
      </c>
      <c r="J62" s="34" t="n">
        <f aca="false">'Season(Jul-Jun)'!M62</f>
        <v>0</v>
      </c>
      <c r="K62" s="34" t="n">
        <f aca="false">'Season(Jul-Jun)'!B63</f>
        <v>0</v>
      </c>
      <c r="L62" s="34" t="n">
        <f aca="false">'Season(Jul-Jun)'!C63</f>
        <v>0</v>
      </c>
      <c r="M62" s="34" t="n">
        <f aca="false">'Season(Jul-Jun)'!D63</f>
        <v>0.22</v>
      </c>
      <c r="N62" s="40" t="n">
        <f aca="false">SUM(B62:M62)</f>
        <v>10.17</v>
      </c>
      <c r="O62" s="28" t="s">
        <v>97</v>
      </c>
    </row>
    <row r="63" customFormat="false" ht="13" hidden="false" customHeight="false" outlineLevel="0" collapsed="false">
      <c r="A63" s="28" t="s">
        <v>98</v>
      </c>
      <c r="B63" s="34" t="n">
        <f aca="false">'Season(Jul-Jun)'!E63</f>
        <v>0.52</v>
      </c>
      <c r="C63" s="34" t="n">
        <f aca="false">'Season(Jul-Jun)'!F63</f>
        <v>0.54</v>
      </c>
      <c r="D63" s="34" t="n">
        <f aca="false">'Season(Jul-Jun)'!G63</f>
        <v>0</v>
      </c>
      <c r="E63" s="34" t="n">
        <f aca="false">'Season(Jul-Jun)'!H63</f>
        <v>1.2</v>
      </c>
      <c r="F63" s="34" t="n">
        <f aca="false">'Season(Jul-Jun)'!I63</f>
        <v>5.92</v>
      </c>
      <c r="G63" s="34" t="n">
        <f aca="false">'Season(Jul-Jun)'!J63</f>
        <v>0.16</v>
      </c>
      <c r="H63" s="34" t="n">
        <f aca="false">'Season(Jul-Jun)'!K63</f>
        <v>0.68</v>
      </c>
      <c r="I63" s="34" t="n">
        <f aca="false">'Season(Jul-Jun)'!L63</f>
        <v>1.13</v>
      </c>
      <c r="J63" s="34" t="n">
        <f aca="false">'Season(Jul-Jun)'!M63</f>
        <v>0</v>
      </c>
      <c r="K63" s="34" t="n">
        <f aca="false">'Season(Jul-Jun)'!B64</f>
        <v>0</v>
      </c>
      <c r="L63" s="34" t="n">
        <f aca="false">'Season(Jul-Jun)'!C64</f>
        <v>0.04</v>
      </c>
      <c r="M63" s="34" t="n">
        <f aca="false">'Season(Jul-Jun)'!D64</f>
        <v>0</v>
      </c>
      <c r="N63" s="40" t="n">
        <f aca="false">SUM(B63:M63)</f>
        <v>10.19</v>
      </c>
      <c r="O63" s="28" t="s">
        <v>98</v>
      </c>
    </row>
    <row r="64" customFormat="false" ht="13" hidden="false" customHeight="false" outlineLevel="0" collapsed="false">
      <c r="A64" s="28" t="s">
        <v>99</v>
      </c>
      <c r="B64" s="34" t="n">
        <f aca="false">'Season(Jul-Jun)'!E64</f>
        <v>0</v>
      </c>
      <c r="C64" s="34" t="n">
        <f aca="false">'Season(Jul-Jun)'!F64</f>
        <v>0.72</v>
      </c>
      <c r="D64" s="34" t="n">
        <f aca="false">'Season(Jul-Jun)'!G64</f>
        <v>0.03</v>
      </c>
      <c r="E64" s="34" t="n">
        <f aca="false">'Season(Jul-Jun)'!H64</f>
        <v>1.24</v>
      </c>
      <c r="F64" s="34" t="n">
        <f aca="false">'Season(Jul-Jun)'!I64</f>
        <v>3.43</v>
      </c>
      <c r="G64" s="34" t="n">
        <f aca="false">'Season(Jul-Jun)'!J64</f>
        <v>6.64</v>
      </c>
      <c r="H64" s="34" t="str">
        <f aca="false">'Season(Jul-Jun)'!K64</f>
        <v>T</v>
      </c>
      <c r="I64" s="34" t="n">
        <f aca="false">'Season(Jul-Jun)'!L64</f>
        <v>0</v>
      </c>
      <c r="J64" s="34" t="n">
        <f aca="false">'Season(Jul-Jun)'!M64</f>
        <v>0.03</v>
      </c>
      <c r="K64" s="34" t="n">
        <f aca="false">'Season(Jul-Jun)'!B65</f>
        <v>0.16</v>
      </c>
      <c r="L64" s="34" t="n">
        <f aca="false">'Season(Jul-Jun)'!C65</f>
        <v>0.02</v>
      </c>
      <c r="M64" s="34" t="str">
        <f aca="false">'Season(Jul-Jun)'!D65</f>
        <v>T</v>
      </c>
      <c r="N64" s="40" t="n">
        <f aca="false">SUM(B64:M64)</f>
        <v>12.27</v>
      </c>
      <c r="O64" s="28" t="s">
        <v>99</v>
      </c>
    </row>
    <row r="65" customFormat="false" ht="13" hidden="false" customHeight="false" outlineLevel="0" collapsed="false">
      <c r="A65" s="28" t="s">
        <v>100</v>
      </c>
      <c r="B65" s="34" t="n">
        <f aca="false">'Season(Jul-Jun)'!E65</f>
        <v>0.37</v>
      </c>
      <c r="C65" s="34" t="n">
        <f aca="false">'Season(Jul-Jun)'!F65</f>
        <v>0.01</v>
      </c>
      <c r="D65" s="34" t="n">
        <f aca="false">'Season(Jul-Jun)'!G65</f>
        <v>3.73</v>
      </c>
      <c r="E65" s="34" t="n">
        <f aca="false">'Season(Jul-Jun)'!H65</f>
        <v>2.51</v>
      </c>
      <c r="F65" s="34" t="n">
        <f aca="false">'Season(Jul-Jun)'!I65</f>
        <v>9.2</v>
      </c>
      <c r="G65" s="34" t="n">
        <f aca="false">'Season(Jul-Jun)'!J65</f>
        <v>6.97</v>
      </c>
      <c r="H65" s="34" t="n">
        <f aca="false">'Season(Jul-Jun)'!K65</f>
        <v>0.1</v>
      </c>
      <c r="I65" s="34" t="n">
        <f aca="false">'Season(Jul-Jun)'!L65</f>
        <v>0.04</v>
      </c>
      <c r="J65" s="34" t="n">
        <f aca="false">'Season(Jul-Jun)'!M65</f>
        <v>0</v>
      </c>
      <c r="K65" s="34" t="n">
        <f aca="false">'Season(Jul-Jun)'!B66</f>
        <v>0.16</v>
      </c>
      <c r="L65" s="34" t="n">
        <f aca="false">'Season(Jul-Jun)'!C66</f>
        <v>0</v>
      </c>
      <c r="M65" s="34" t="n">
        <f aca="false">'Season(Jul-Jun)'!D66</f>
        <v>0</v>
      </c>
      <c r="N65" s="40" t="n">
        <f aca="false">SUM(B65:M65)</f>
        <v>23.09</v>
      </c>
      <c r="O65" s="28" t="s">
        <v>100</v>
      </c>
    </row>
    <row r="66" customFormat="false" ht="13" hidden="false" customHeight="false" outlineLevel="0" collapsed="false">
      <c r="A66" s="28" t="s">
        <v>101</v>
      </c>
      <c r="B66" s="34" t="n">
        <f aca="false">'Season(Jul-Jun)'!E66</f>
        <v>1.25</v>
      </c>
      <c r="C66" s="34" t="n">
        <f aca="false">'Season(Jul-Jun)'!F66</f>
        <v>0</v>
      </c>
      <c r="D66" s="34" t="n">
        <f aca="false">'Season(Jul-Jun)'!G66</f>
        <v>5.2</v>
      </c>
      <c r="E66" s="34" t="n">
        <f aca="false">'Season(Jul-Jun)'!H66</f>
        <v>14.19</v>
      </c>
      <c r="F66" s="34" t="n">
        <f aca="false">'Season(Jul-Jun)'!I66</f>
        <v>13.11</v>
      </c>
      <c r="G66" s="34" t="n">
        <f aca="false">'Season(Jul-Jun)'!J66</f>
        <v>2.95</v>
      </c>
      <c r="H66" s="34" t="n">
        <f aca="false">'Season(Jul-Jun)'!K66</f>
        <v>0</v>
      </c>
      <c r="I66" s="34" t="str">
        <f aca="false">'Season(Jul-Jun)'!L66</f>
        <v>T</v>
      </c>
      <c r="J66" s="34" t="n">
        <f aca="false">'Season(Jul-Jun)'!M66</f>
        <v>1.29</v>
      </c>
      <c r="K66" s="34" t="str">
        <f aca="false">'Season(Jul-Jun)'!B67</f>
        <v>T</v>
      </c>
      <c r="L66" s="34" t="n">
        <f aca="false">'Season(Jul-Jun)'!C67</f>
        <v>0</v>
      </c>
      <c r="M66" s="34" t="n">
        <f aca="false">'Season(Jul-Jun)'!D67</f>
        <v>0.01</v>
      </c>
      <c r="N66" s="40" t="n">
        <f aca="false">SUM(B66:M66)</f>
        <v>38</v>
      </c>
      <c r="O66" s="28" t="s">
        <v>101</v>
      </c>
    </row>
    <row r="67" customFormat="false" ht="13" hidden="false" customHeight="false" outlineLevel="0" collapsed="false">
      <c r="A67" s="28" t="s">
        <v>102</v>
      </c>
      <c r="B67" s="34" t="n">
        <f aca="false">'Season(Jul-Jun)'!E67</f>
        <v>0.27</v>
      </c>
      <c r="C67" s="34" t="n">
        <f aca="false">'Season(Jul-Jun)'!F67</f>
        <v>0.65</v>
      </c>
      <c r="D67" s="34" t="n">
        <f aca="false">'Season(Jul-Jun)'!G67</f>
        <v>1.1</v>
      </c>
      <c r="E67" s="34" t="n">
        <f aca="false">'Season(Jul-Jun)'!H67</f>
        <v>0.28</v>
      </c>
      <c r="F67" s="34" t="n">
        <f aca="false">'Season(Jul-Jun)'!I67</f>
        <v>5.37</v>
      </c>
      <c r="G67" s="34" t="n">
        <f aca="false">'Season(Jul-Jun)'!J67</f>
        <v>1.34</v>
      </c>
      <c r="H67" s="34" t="n">
        <f aca="false">'Season(Jul-Jun)'!K67</f>
        <v>0.53</v>
      </c>
      <c r="I67" s="34" t="n">
        <f aca="false">'Season(Jul-Jun)'!L67</f>
        <v>0.19</v>
      </c>
      <c r="J67" s="34" t="n">
        <f aca="false">'Season(Jul-Jun)'!M67</f>
        <v>0</v>
      </c>
      <c r="K67" s="34" t="n">
        <f aca="false">'Season(Jul-Jun)'!B68</f>
        <v>0</v>
      </c>
      <c r="L67" s="34" t="n">
        <f aca="false">'Season(Jul-Jun)'!C68</f>
        <v>0</v>
      </c>
      <c r="M67" s="34" t="n">
        <f aca="false">'Season(Jul-Jun)'!D68</f>
        <v>0</v>
      </c>
      <c r="N67" s="40" t="n">
        <f aca="false">SUM(B67:M67)</f>
        <v>9.73</v>
      </c>
      <c r="O67" s="28" t="s">
        <v>102</v>
      </c>
    </row>
    <row r="68" customFormat="false" ht="13" hidden="false" customHeight="false" outlineLevel="0" collapsed="false">
      <c r="A68" s="28" t="s">
        <v>103</v>
      </c>
      <c r="B68" s="34" t="n">
        <f aca="false">'Season(Jul-Jun)'!E68</f>
        <v>0.24</v>
      </c>
      <c r="C68" s="34" t="n">
        <f aca="false">'Season(Jul-Jun)'!F68</f>
        <v>0.86</v>
      </c>
      <c r="D68" s="34" t="n">
        <f aca="false">'Season(Jul-Jun)'!G68</f>
        <v>1.68</v>
      </c>
      <c r="E68" s="34" t="n">
        <f aca="false">'Season(Jul-Jun)'!H68</f>
        <v>20.11</v>
      </c>
      <c r="F68" s="34" t="n">
        <f aca="false">'Season(Jul-Jun)'!I68</f>
        <v>2.15</v>
      </c>
      <c r="G68" s="34" t="n">
        <f aca="false">'Season(Jul-Jun)'!J68</f>
        <v>8.39</v>
      </c>
      <c r="H68" s="34" t="n">
        <f aca="false">'Season(Jul-Jun)'!K68</f>
        <v>0.87</v>
      </c>
      <c r="I68" s="34" t="n">
        <f aca="false">'Season(Jul-Jun)'!L68</f>
        <v>0.61</v>
      </c>
      <c r="J68" s="34" t="n">
        <f aca="false">'Season(Jul-Jun)'!M68</f>
        <v>0.44</v>
      </c>
      <c r="K68" s="34" t="n">
        <f aca="false">'Season(Jul-Jun)'!B69</f>
        <v>0.01</v>
      </c>
      <c r="L68" s="34" t="n">
        <f aca="false">'Season(Jul-Jun)'!C69</f>
        <v>0</v>
      </c>
      <c r="M68" s="34" t="n">
        <f aca="false">'Season(Jul-Jun)'!D69</f>
        <v>0.03</v>
      </c>
      <c r="N68" s="40" t="n">
        <f aca="false">SUM(B68:M68)</f>
        <v>35.39</v>
      </c>
      <c r="O68" s="28" t="s">
        <v>103</v>
      </c>
    </row>
    <row r="69" customFormat="false" ht="13" hidden="false" customHeight="false" outlineLevel="0" collapsed="false">
      <c r="A69" s="28" t="s">
        <v>104</v>
      </c>
      <c r="B69" s="34" t="n">
        <f aca="false">'Season(Jul-Jun)'!E69</f>
        <v>0.01</v>
      </c>
      <c r="C69" s="34" t="n">
        <f aca="false">'Season(Jul-Jun)'!F69</f>
        <v>0.02</v>
      </c>
      <c r="D69" s="34" t="n">
        <f aca="false">'Season(Jul-Jun)'!G69</f>
        <v>1.94</v>
      </c>
      <c r="E69" s="34" t="n">
        <f aca="false">'Season(Jul-Jun)'!H69</f>
        <v>2.17</v>
      </c>
      <c r="F69" s="34" t="n">
        <f aca="false">'Season(Jul-Jun)'!I69</f>
        <v>5.94</v>
      </c>
      <c r="G69" s="34" t="n">
        <f aca="false">'Season(Jul-Jun)'!J69</f>
        <v>2.56</v>
      </c>
      <c r="H69" s="34" t="n">
        <f aca="false">'Season(Jul-Jun)'!K69</f>
        <v>0.88</v>
      </c>
      <c r="I69" s="34" t="n">
        <f aca="false">'Season(Jul-Jun)'!L69</f>
        <v>0.09</v>
      </c>
      <c r="J69" s="34" t="n">
        <f aca="false">'Season(Jul-Jun)'!M69</f>
        <v>0</v>
      </c>
      <c r="K69" s="34" t="str">
        <f aca="false">'Season(Jul-Jun)'!B70</f>
        <v>T</v>
      </c>
      <c r="L69" s="34" t="n">
        <f aca="false">'Season(Jul-Jun)'!C70</f>
        <v>0</v>
      </c>
      <c r="M69" s="34" t="n">
        <f aca="false">'Season(Jul-Jun)'!D70</f>
        <v>0</v>
      </c>
      <c r="N69" s="40" t="n">
        <f aca="false">SUM(B69:M69)</f>
        <v>13.61</v>
      </c>
      <c r="O69" s="28" t="s">
        <v>104</v>
      </c>
    </row>
    <row r="70" customFormat="false" ht="13" hidden="false" customHeight="false" outlineLevel="0" collapsed="false">
      <c r="A70" s="28" t="s">
        <v>105</v>
      </c>
      <c r="B70" s="34" t="n">
        <f aca="false">'Season(Jul-Jun)'!E70</f>
        <v>1.79</v>
      </c>
      <c r="C70" s="34" t="n">
        <f aca="false">'Season(Jul-Jun)'!F70</f>
        <v>2.08</v>
      </c>
      <c r="D70" s="34" t="n">
        <f aca="false">'Season(Jul-Jun)'!G70</f>
        <v>6.82</v>
      </c>
      <c r="E70" s="34" t="n">
        <f aca="false">'Season(Jul-Jun)'!H70</f>
        <v>6.89</v>
      </c>
      <c r="F70" s="34" t="n">
        <f aca="false">'Season(Jul-Jun)'!I70</f>
        <v>0.17</v>
      </c>
      <c r="G70" s="34" t="n">
        <f aca="false">'Season(Jul-Jun)'!J70</f>
        <v>0</v>
      </c>
      <c r="H70" s="34" t="n">
        <f aca="false">'Season(Jul-Jun)'!K70</f>
        <v>0</v>
      </c>
      <c r="I70" s="34" t="n">
        <f aca="false">'Season(Jul-Jun)'!L70</f>
        <v>0</v>
      </c>
      <c r="J70" s="34" t="str">
        <f aca="false">'Season(Jul-Jun)'!M70</f>
        <v>T</v>
      </c>
      <c r="K70" s="34" t="n">
        <f aca="false">'Season(Jul-Jun)'!B71</f>
        <v>0</v>
      </c>
      <c r="L70" s="34" t="n">
        <f aca="false">'Season(Jul-Jun)'!C71</f>
        <v>0</v>
      </c>
      <c r="M70" s="34" t="n">
        <f aca="false">'Season(Jul-Jun)'!D71</f>
        <v>0.28</v>
      </c>
      <c r="N70" s="40" t="n">
        <f aca="false">SUM(B70:M70)</f>
        <v>18.03</v>
      </c>
      <c r="O70" s="28" t="s">
        <v>105</v>
      </c>
    </row>
    <row r="71" customFormat="false" ht="13" hidden="false" customHeight="false" outlineLevel="0" collapsed="false">
      <c r="A71" s="28" t="s">
        <v>106</v>
      </c>
      <c r="B71" s="34" t="n">
        <f aca="false">'Season(Jul-Jun)'!E71</f>
        <v>0</v>
      </c>
      <c r="C71" s="34" t="n">
        <f aca="false">'Season(Jul-Jun)'!F71</f>
        <v>2.95</v>
      </c>
      <c r="D71" s="34" t="n">
        <f aca="false">'Season(Jul-Jun)'!G71</f>
        <v>4.47</v>
      </c>
      <c r="E71" s="34" t="n">
        <f aca="false">'Season(Jul-Jun)'!H71</f>
        <v>4.56</v>
      </c>
      <c r="F71" s="34" t="n">
        <f aca="false">'Season(Jul-Jun)'!I71</f>
        <v>20.51</v>
      </c>
      <c r="G71" s="34" t="n">
        <f aca="false">'Season(Jul-Jun)'!J71</f>
        <v>5.28</v>
      </c>
      <c r="H71" s="34" t="n">
        <f aca="false">'Season(Jul-Jun)'!K71</f>
        <v>1.66</v>
      </c>
      <c r="I71" s="34" t="n">
        <f aca="false">'Season(Jul-Jun)'!L71</f>
        <v>3.68</v>
      </c>
      <c r="J71" s="34" t="n">
        <f aca="false">'Season(Jul-Jun)'!M71</f>
        <v>0.16</v>
      </c>
      <c r="K71" s="34" t="str">
        <f aca="false">'Season(Jul-Jun)'!B72</f>
        <v>T</v>
      </c>
      <c r="L71" s="34" t="n">
        <f aca="false">'Season(Jul-Jun)'!C72</f>
        <v>0</v>
      </c>
      <c r="M71" s="34" t="n">
        <f aca="false">'Season(Jul-Jun)'!D72</f>
        <v>0.08</v>
      </c>
      <c r="N71" s="40" t="n">
        <f aca="false">SUM(B71:M71)</f>
        <v>43.35</v>
      </c>
      <c r="O71" s="28" t="s">
        <v>106</v>
      </c>
    </row>
    <row r="72" customFormat="false" ht="13" hidden="false" customHeight="false" outlineLevel="0" collapsed="false">
      <c r="A72" s="28" t="s">
        <v>107</v>
      </c>
      <c r="B72" s="34" t="n">
        <f aca="false">'Season(Jul-Jun)'!E72</f>
        <v>0.01</v>
      </c>
      <c r="C72" s="34" t="n">
        <f aca="false">'Season(Jul-Jun)'!F72</f>
        <v>1.98</v>
      </c>
      <c r="D72" s="34" t="n">
        <f aca="false">'Season(Jul-Jun)'!G72</f>
        <v>0.59</v>
      </c>
      <c r="E72" s="34" t="n">
        <f aca="false">'Season(Jul-Jun)'!H72</f>
        <v>1.56</v>
      </c>
      <c r="F72" s="34" t="n">
        <f aca="false">'Season(Jul-Jun)'!I72</f>
        <v>0.54</v>
      </c>
      <c r="G72" s="34" t="n">
        <f aca="false">'Season(Jul-Jun)'!J72</f>
        <v>2.15</v>
      </c>
      <c r="H72" s="34" t="n">
        <f aca="false">'Season(Jul-Jun)'!K72</f>
        <v>2.74</v>
      </c>
      <c r="I72" s="34" t="str">
        <f aca="false">'Season(Jul-Jun)'!L72</f>
        <v>T</v>
      </c>
      <c r="J72" s="34" t="n">
        <f aca="false">'Season(Jul-Jun)'!M72</f>
        <v>0.77</v>
      </c>
      <c r="K72" s="34" t="n">
        <f aca="false">'Season(Jul-Jun)'!B73</f>
        <v>0.02</v>
      </c>
      <c r="L72" s="34" t="n">
        <f aca="false">'Season(Jul-Jun)'!C73</f>
        <v>0</v>
      </c>
      <c r="M72" s="34" t="n">
        <f aca="false">'Season(Jul-Jun)'!D73</f>
        <v>0.02</v>
      </c>
      <c r="N72" s="40" t="n">
        <f aca="false">SUM(B72:M72)</f>
        <v>10.38</v>
      </c>
      <c r="O72" s="28" t="s">
        <v>107</v>
      </c>
    </row>
    <row r="73" customFormat="false" ht="13" hidden="false" customHeight="false" outlineLevel="0" collapsed="false">
      <c r="A73" s="28" t="s">
        <v>108</v>
      </c>
      <c r="B73" s="34" t="n">
        <f aca="false">'Season(Jul-Jun)'!E73</f>
        <v>0</v>
      </c>
      <c r="C73" s="34" t="n">
        <f aca="false">'Season(Jul-Jun)'!F73</f>
        <v>0.66</v>
      </c>
      <c r="D73" s="34" t="n">
        <f aca="false">'Season(Jul-Jun)'!G73</f>
        <v>0.03</v>
      </c>
      <c r="E73" s="34" t="n">
        <f aca="false">'Season(Jul-Jun)'!H73</f>
        <v>1.28</v>
      </c>
      <c r="F73" s="34" t="n">
        <f aca="false">'Season(Jul-Jun)'!I73</f>
        <v>7.6</v>
      </c>
      <c r="G73" s="34" t="n">
        <f aca="false">'Season(Jul-Jun)'!J73</f>
        <v>3</v>
      </c>
      <c r="H73" s="34" t="n">
        <f aca="false">'Season(Jul-Jun)'!K73</f>
        <v>1.85</v>
      </c>
      <c r="I73" s="34" t="n">
        <f aca="false">'Season(Jul-Jun)'!L73</f>
        <v>0.01</v>
      </c>
      <c r="J73" s="34" t="str">
        <f aca="false">'Season(Jul-Jun)'!M73</f>
        <v>T</v>
      </c>
      <c r="K73" s="34" t="n">
        <f aca="false">'Season(Jul-Jun)'!B74</f>
        <v>0</v>
      </c>
      <c r="L73" s="34" t="n">
        <f aca="false">'Season(Jul-Jun)'!C74</f>
        <v>0.11</v>
      </c>
      <c r="M73" s="34" t="n">
        <f aca="false">'Season(Jul-Jun)'!D74</f>
        <v>0.15</v>
      </c>
      <c r="N73" s="40" t="n">
        <f aca="false">SUM(B73:M73)</f>
        <v>14.69</v>
      </c>
      <c r="O73" s="28" t="s">
        <v>108</v>
      </c>
    </row>
    <row r="74" customFormat="false" ht="13" hidden="false" customHeight="false" outlineLevel="0" collapsed="false">
      <c r="A74" s="28" t="s">
        <v>109</v>
      </c>
      <c r="B74" s="34" t="n">
        <f aca="false">'Season(Jul-Jun)'!E74</f>
        <v>1.84</v>
      </c>
      <c r="C74" s="34" t="n">
        <f aca="false">'Season(Jul-Jun)'!F74</f>
        <v>0</v>
      </c>
      <c r="D74" s="34" t="n">
        <f aca="false">'Season(Jul-Jun)'!G74</f>
        <v>0.02</v>
      </c>
      <c r="E74" s="34" t="n">
        <f aca="false">'Season(Jul-Jun)'!H74</f>
        <v>7.76</v>
      </c>
      <c r="F74" s="34" t="n">
        <f aca="false">'Season(Jul-Jun)'!I74</f>
        <v>10.66</v>
      </c>
      <c r="G74" s="34" t="n">
        <f aca="false">'Season(Jul-Jun)'!J74</f>
        <v>1.98</v>
      </c>
      <c r="H74" s="34" t="n">
        <f aca="false">'Season(Jul-Jun)'!K74</f>
        <v>1.76</v>
      </c>
      <c r="I74" s="34" t="n">
        <f aca="false">'Season(Jul-Jun)'!L74</f>
        <v>0</v>
      </c>
      <c r="J74" s="34" t="n">
        <f aca="false">'Season(Jul-Jun)'!M74</f>
        <v>0.01</v>
      </c>
      <c r="K74" s="34" t="n">
        <f aca="false">'Season(Jul-Jun)'!B75</f>
        <v>0.01</v>
      </c>
      <c r="L74" s="34" t="n">
        <f aca="false">'Season(Jul-Jun)'!C75</f>
        <v>0</v>
      </c>
      <c r="M74" s="34" t="n">
        <f aca="false">'Season(Jul-Jun)'!D75</f>
        <v>0</v>
      </c>
      <c r="N74" s="40" t="n">
        <f aca="false">SUM(B74:M74)</f>
        <v>24.04</v>
      </c>
      <c r="O74" s="28" t="s">
        <v>109</v>
      </c>
    </row>
    <row r="75" customFormat="false" ht="13" hidden="false" customHeight="false" outlineLevel="0" collapsed="false">
      <c r="A75" s="28" t="s">
        <v>110</v>
      </c>
      <c r="B75" s="34" t="n">
        <f aca="false">'Season(Jul-Jun)'!E75</f>
        <v>0.09</v>
      </c>
      <c r="C75" s="34" t="n">
        <f aca="false">'Season(Jul-Jun)'!F75</f>
        <v>2.63</v>
      </c>
      <c r="D75" s="34" t="n">
        <f aca="false">'Season(Jul-Jun)'!G75</f>
        <v>1.45</v>
      </c>
      <c r="E75" s="34" t="n">
        <f aca="false">'Season(Jul-Jun)'!H75</f>
        <v>1.47</v>
      </c>
      <c r="F75" s="34" t="n">
        <f aca="false">'Season(Jul-Jun)'!I75</f>
        <v>0.31</v>
      </c>
      <c r="G75" s="34" t="n">
        <f aca="false">'Season(Jul-Jun)'!J75</f>
        <v>0.31</v>
      </c>
      <c r="H75" s="34" t="n">
        <f aca="false">'Season(Jul-Jun)'!K75</f>
        <v>0.1</v>
      </c>
      <c r="I75" s="34" t="n">
        <f aca="false">'Season(Jul-Jun)'!L75</f>
        <v>0.09</v>
      </c>
      <c r="J75" s="34" t="n">
        <f aca="false">'Season(Jul-Jun)'!M75</f>
        <v>0.01</v>
      </c>
      <c r="K75" s="34" t="n">
        <f aca="false">'Season(Jul-Jun)'!B76</f>
        <v>0</v>
      </c>
      <c r="L75" s="34" t="str">
        <f aca="false">'Season(Jul-Jun)'!C76</f>
        <v>T</v>
      </c>
      <c r="M75" s="34" t="n">
        <f aca="false">'Season(Jul-Jun)'!D76</f>
        <v>0.03</v>
      </c>
      <c r="N75" s="40" t="n">
        <f aca="false">SUM(B75:M75)</f>
        <v>6.49</v>
      </c>
      <c r="O75" s="28" t="s">
        <v>110</v>
      </c>
    </row>
    <row r="76" customFormat="false" ht="13" hidden="false" customHeight="false" outlineLevel="0" collapsed="false">
      <c r="A76" s="28" t="s">
        <v>111</v>
      </c>
      <c r="B76" s="34" t="n">
        <f aca="false">'Season(Jul-Jun)'!E76</f>
        <v>0.03</v>
      </c>
      <c r="C76" s="34" t="n">
        <f aca="false">'Season(Jul-Jun)'!F76</f>
        <v>2.35</v>
      </c>
      <c r="D76" s="34" t="n">
        <f aca="false">'Season(Jul-Jun)'!G76</f>
        <v>4.42</v>
      </c>
      <c r="E76" s="34" t="n">
        <f aca="false">'Season(Jul-Jun)'!H76</f>
        <v>0.02</v>
      </c>
      <c r="F76" s="34" t="n">
        <f aca="false">'Season(Jul-Jun)'!I76</f>
        <v>5.52</v>
      </c>
      <c r="G76" s="34" t="n">
        <f aca="false">'Season(Jul-Jun)'!J76</f>
        <v>4.86</v>
      </c>
      <c r="H76" s="34" t="n">
        <f aca="false">'Season(Jul-Jun)'!K76</f>
        <v>0.76</v>
      </c>
      <c r="I76" s="34" t="n">
        <f aca="false">'Season(Jul-Jun)'!L76</f>
        <v>1.43</v>
      </c>
      <c r="J76" s="34" t="n">
        <f aca="false">'Season(Jul-Jun)'!M76</f>
        <v>0.07</v>
      </c>
      <c r="K76" s="34" t="n">
        <f aca="false">'Season(Jul-Jun)'!B77</f>
        <v>0.02</v>
      </c>
      <c r="L76" s="34" t="n">
        <f aca="false">'Season(Jul-Jun)'!C77</f>
        <v>0.06</v>
      </c>
      <c r="M76" s="34" t="n">
        <f aca="false">'Season(Jul-Jun)'!D77</f>
        <v>0</v>
      </c>
      <c r="N76" s="40" t="n">
        <f aca="false">SUM(B76:M76)</f>
        <v>19.54</v>
      </c>
      <c r="O76" s="28" t="s">
        <v>111</v>
      </c>
    </row>
    <row r="77" customFormat="false" ht="13" hidden="false" customHeight="false" outlineLevel="0" collapsed="false">
      <c r="A77" s="28" t="s">
        <v>112</v>
      </c>
      <c r="B77" s="34" t="n">
        <f aca="false">'Season(Jul-Jun)'!E77</f>
        <v>0.01</v>
      </c>
      <c r="C77" s="34" t="n">
        <f aca="false">'Season(Jul-Jun)'!F77</f>
        <v>0.92</v>
      </c>
      <c r="D77" s="34" t="n">
        <f aca="false">'Season(Jul-Jun)'!G77</f>
        <v>1.88</v>
      </c>
      <c r="E77" s="34" t="n">
        <f aca="false">'Season(Jul-Jun)'!H77</f>
        <v>0.83</v>
      </c>
      <c r="F77" s="34" t="n">
        <f aca="false">'Season(Jul-Jun)'!I77</f>
        <v>6.97</v>
      </c>
      <c r="G77" s="34" t="n">
        <f aca="false">'Season(Jul-Jun)'!J77</f>
        <v>0.81</v>
      </c>
      <c r="H77" s="34" t="n">
        <f aca="false">'Season(Jul-Jun)'!K77</f>
        <v>0.05</v>
      </c>
      <c r="I77" s="34" t="n">
        <f aca="false">'Season(Jul-Jun)'!L77</f>
        <v>0</v>
      </c>
      <c r="J77" s="34" t="n">
        <f aca="false">'Season(Jul-Jun)'!M77</f>
        <v>0</v>
      </c>
      <c r="K77" s="34" t="n">
        <f aca="false">'Season(Jul-Jun)'!B78</f>
        <v>0</v>
      </c>
      <c r="L77" s="34" t="n">
        <f aca="false">'Season(Jul-Jun)'!C78</f>
        <v>0</v>
      </c>
      <c r="M77" s="34" t="n">
        <f aca="false">'Season(Jul-Jun)'!D78</f>
        <v>0</v>
      </c>
      <c r="N77" s="40" t="n">
        <f aca="false">SUM(B77:M77)</f>
        <v>11.47</v>
      </c>
      <c r="O77" s="28" t="s">
        <v>112</v>
      </c>
    </row>
    <row r="78" customFormat="false" ht="13" hidden="false" customHeight="false" outlineLevel="0" collapsed="false">
      <c r="A78" s="28" t="s">
        <v>113</v>
      </c>
      <c r="B78" s="34" t="n">
        <f aca="false">'Season(Jul-Jun)'!E78</f>
        <v>5.24</v>
      </c>
      <c r="C78" s="34" t="n">
        <f aca="false">'Season(Jul-Jun)'!F78</f>
        <v>0.24</v>
      </c>
      <c r="D78" s="34" t="n">
        <f aca="false">'Season(Jul-Jun)'!G78</f>
        <v>7.63</v>
      </c>
      <c r="E78" s="34" t="n">
        <f aca="false">'Season(Jul-Jun)'!H78</f>
        <v>12.4</v>
      </c>
      <c r="F78" s="34" t="n">
        <f aca="false">'Season(Jul-Jun)'!I78</f>
        <v>11.91</v>
      </c>
      <c r="G78" s="34" t="n">
        <f aca="false">'Season(Jul-Jun)'!J78</f>
        <v>2.58</v>
      </c>
      <c r="H78" s="34" t="n">
        <f aca="false">'Season(Jul-Jun)'!K78</f>
        <v>1.32</v>
      </c>
      <c r="I78" s="34" t="n">
        <f aca="false">'Season(Jul-Jun)'!L78</f>
        <v>0.47</v>
      </c>
      <c r="J78" s="34" t="str">
        <f aca="false">'Season(Jul-Jun)'!M78</f>
        <v>T</v>
      </c>
      <c r="K78" s="34" t="n">
        <f aca="false">'Season(Jul-Jun)'!B79</f>
        <v>0</v>
      </c>
      <c r="L78" s="34" t="n">
        <f aca="false">'Season(Jul-Jun)'!C79</f>
        <v>0</v>
      </c>
      <c r="M78" s="34" t="n">
        <f aca="false">'Season(Jul-Jun)'!D79</f>
        <v>0.18</v>
      </c>
      <c r="N78" s="40" t="n">
        <f aca="false">SUM(B78:M78)</f>
        <v>41.97</v>
      </c>
      <c r="O78" s="28" t="s">
        <v>113</v>
      </c>
    </row>
    <row r="79" customFormat="false" ht="13" hidden="false" customHeight="false" outlineLevel="0" collapsed="false">
      <c r="A79" s="28" t="s">
        <v>114</v>
      </c>
      <c r="B79" s="34" t="n">
        <f aca="false">'Season(Jul-Jun)'!E79</f>
        <v>1.13</v>
      </c>
      <c r="C79" s="34" t="n">
        <f aca="false">'Season(Jul-Jun)'!F79</f>
        <v>0.61</v>
      </c>
      <c r="D79" s="34" t="n">
        <f aca="false">'Season(Jul-Jun)'!G79</f>
        <v>1.56</v>
      </c>
      <c r="E79" s="34" t="n">
        <f aca="false">'Season(Jul-Jun)'!H79</f>
        <v>2.78</v>
      </c>
      <c r="F79" s="34" t="n">
        <f aca="false">'Season(Jul-Jun)'!I79</f>
        <v>2.86</v>
      </c>
      <c r="G79" s="34" t="n">
        <f aca="false">'Season(Jul-Jun)'!J79</f>
        <v>3.63</v>
      </c>
      <c r="H79" s="34" t="n">
        <f aca="false">'Season(Jul-Jun)'!K79</f>
        <v>3.26</v>
      </c>
      <c r="I79" s="34" t="n">
        <f aca="false">'Season(Jul-Jun)'!L79</f>
        <v>0.86</v>
      </c>
      <c r="J79" s="34" t="n">
        <f aca="false">'Season(Jul-Jun)'!M79</f>
        <v>0.01</v>
      </c>
      <c r="K79" s="34" t="n">
        <f aca="false">'Season(Jul-Jun)'!B80</f>
        <v>0</v>
      </c>
      <c r="L79" s="34" t="n">
        <f aca="false">'Season(Jul-Jun)'!C80</f>
        <v>0</v>
      </c>
      <c r="M79" s="34" t="str">
        <f aca="false">'Season(Jul-Jun)'!D80</f>
        <v>T</v>
      </c>
      <c r="N79" s="40" t="n">
        <f aca="false">SUM(B79:M79)</f>
        <v>16.7</v>
      </c>
      <c r="O79" s="28" t="s">
        <v>114</v>
      </c>
    </row>
    <row r="80" customFormat="false" ht="13" hidden="false" customHeight="false" outlineLevel="0" collapsed="false">
      <c r="A80" s="28" t="s">
        <v>115</v>
      </c>
      <c r="B80" s="34" t="n">
        <f aca="false">'Season(Jul-Jun)'!E80</f>
        <v>0.06</v>
      </c>
      <c r="C80" s="34" t="n">
        <f aca="false">'Season(Jul-Jun)'!F80</f>
        <v>0.14</v>
      </c>
      <c r="D80" s="34" t="n">
        <f aca="false">'Season(Jul-Jun)'!G80</f>
        <v>0.67</v>
      </c>
      <c r="E80" s="34" t="n">
        <f aca="false">'Season(Jul-Jun)'!H80</f>
        <v>0.58</v>
      </c>
      <c r="F80" s="34" t="n">
        <f aca="false">'Season(Jul-Jun)'!I80</f>
        <v>1.1</v>
      </c>
      <c r="G80" s="34" t="n">
        <f aca="false">'Season(Jul-Jun)'!J80</f>
        <v>0.01</v>
      </c>
      <c r="H80" s="34" t="n">
        <f aca="false">'Season(Jul-Jun)'!K80</f>
        <v>0.5</v>
      </c>
      <c r="I80" s="34" t="str">
        <f aca="false">'Season(Jul-Jun)'!L80</f>
        <v>T</v>
      </c>
      <c r="J80" s="34" t="n">
        <f aca="false">'Season(Jul-Jun)'!M80</f>
        <v>0</v>
      </c>
      <c r="K80" s="34" t="n">
        <f aca="false">'Season(Jul-Jun)'!B81</f>
        <v>0.01</v>
      </c>
      <c r="L80" s="34" t="n">
        <f aca="false">'Season(Jul-Jun)'!C81</f>
        <v>0</v>
      </c>
      <c r="M80" s="34" t="n">
        <f aca="false">'Season(Jul-Jun)'!D81</f>
        <v>0.84</v>
      </c>
      <c r="N80" s="40" t="n">
        <f aca="false">SUM(B80:M80)</f>
        <v>3.91</v>
      </c>
      <c r="O80" s="28" t="s">
        <v>115</v>
      </c>
    </row>
    <row r="81" customFormat="false" ht="13" hidden="false" customHeight="false" outlineLevel="0" collapsed="false">
      <c r="A81" s="28" t="s">
        <v>116</v>
      </c>
      <c r="B81" s="34" t="n">
        <f aca="false">'Season(Jul-Jun)'!E81</f>
        <v>1.13</v>
      </c>
      <c r="C81" s="34" t="n">
        <f aca="false">'Season(Jul-Jun)'!F81</f>
        <v>0.57</v>
      </c>
      <c r="D81" s="34" t="n">
        <f aca="false">'Season(Jul-Jun)'!G81</f>
        <v>2</v>
      </c>
      <c r="E81" s="34" t="n">
        <f aca="false">'Season(Jul-Jun)'!H81</f>
        <v>8.89</v>
      </c>
      <c r="F81" s="34" t="n">
        <f aca="false">'Season(Jul-Jun)'!I81</f>
        <v>2.48</v>
      </c>
      <c r="G81" s="34" t="n">
        <f aca="false">'Season(Jul-Jun)'!J81</f>
        <v>0.04</v>
      </c>
      <c r="H81" s="34" t="n">
        <f aca="false">'Season(Jul-Jun)'!K81</f>
        <v>0.07</v>
      </c>
      <c r="I81" s="34" t="n">
        <f aca="false">'Season(Jul-Jun)'!L81</f>
        <v>0.21</v>
      </c>
      <c r="J81" s="34" t="n">
        <f aca="false">'Season(Jul-Jun)'!M81</f>
        <v>0</v>
      </c>
      <c r="K81" s="34" t="n">
        <f aca="false">'Season(Jul-Jun)'!B82</f>
        <v>0</v>
      </c>
      <c r="L81" s="34" t="n">
        <f aca="false">'Season(Jul-Jun)'!C82</f>
        <v>0</v>
      </c>
      <c r="M81" s="34" t="n">
        <f aca="false">'Season(Jul-Jun)'!D82</f>
        <v>0</v>
      </c>
      <c r="N81" s="40" t="n">
        <f aca="false">SUM(B81:M81)</f>
        <v>15.39</v>
      </c>
      <c r="O81" s="28" t="s">
        <v>116</v>
      </c>
    </row>
    <row r="82" customFormat="false" ht="13" hidden="false" customHeight="false" outlineLevel="0" collapsed="false">
      <c r="A82" s="28" t="s">
        <v>117</v>
      </c>
      <c r="B82" s="34" t="n">
        <f aca="false">'Season(Jul-Jun)'!E82</f>
        <v>0.01</v>
      </c>
      <c r="C82" s="34" t="n">
        <f aca="false">'Season(Jul-Jun)'!F82</f>
        <v>1.25</v>
      </c>
      <c r="D82" s="34" t="n">
        <f aca="false">'Season(Jul-Jun)'!G82</f>
        <v>3.57</v>
      </c>
      <c r="E82" s="34" t="n">
        <f aca="false">'Season(Jul-Jun)'!H82</f>
        <v>0.76</v>
      </c>
      <c r="F82" s="34" t="n">
        <f aca="false">'Season(Jul-Jun)'!I82</f>
        <v>4.54</v>
      </c>
      <c r="G82" s="34" t="n">
        <f aca="false">'Season(Jul-Jun)'!J82</f>
        <v>0.46</v>
      </c>
      <c r="H82" s="34" t="n">
        <f aca="false">'Season(Jul-Jun)'!K82</f>
        <v>0.03</v>
      </c>
      <c r="I82" s="34" t="n">
        <f aca="false">'Season(Jul-Jun)'!L82</f>
        <v>0</v>
      </c>
      <c r="J82" s="34" t="n">
        <f aca="false">'Season(Jul-Jun)'!M82</f>
        <v>0.18</v>
      </c>
      <c r="K82" s="34" t="n">
        <f aca="false">'Season(Jul-Jun)'!B83</f>
        <v>0</v>
      </c>
      <c r="L82" s="34" t="n">
        <f aca="false">'Season(Jul-Jun)'!C83</f>
        <v>0</v>
      </c>
      <c r="M82" s="34" t="n">
        <f aca="false">'Season(Jul-Jun)'!D83</f>
        <v>0</v>
      </c>
      <c r="N82" s="40" t="n">
        <f aca="false">SUM(B82:M82)</f>
        <v>10.8</v>
      </c>
      <c r="O82" s="28" t="s">
        <v>117</v>
      </c>
    </row>
    <row r="83" customFormat="false" ht="13" hidden="false" customHeight="false" outlineLevel="0" collapsed="false">
      <c r="A83" s="28" t="s">
        <v>118</v>
      </c>
      <c r="B83" s="34" t="n">
        <f aca="false">'Season(Jul-Jun)'!E83</f>
        <v>3.11</v>
      </c>
      <c r="C83" s="34" t="str">
        <f aca="false">'Season(Jul-Jun)'!F83</f>
        <v>T</v>
      </c>
      <c r="D83" s="34" t="n">
        <f aca="false">'Season(Jul-Jun)'!G83</f>
        <v>3.86</v>
      </c>
      <c r="E83" s="34" t="n">
        <f aca="false">'Season(Jul-Jun)'!H83</f>
        <v>5.89</v>
      </c>
      <c r="F83" s="34" t="n">
        <f aca="false">'Season(Jul-Jun)'!I83</f>
        <v>6.33</v>
      </c>
      <c r="G83" s="34" t="n">
        <f aca="false">'Season(Jul-Jun)'!J83</f>
        <v>0.51</v>
      </c>
      <c r="H83" s="34" t="n">
        <f aca="false">'Season(Jul-Jun)'!K83</f>
        <v>1.18</v>
      </c>
      <c r="I83" s="34" t="n">
        <f aca="false">'Season(Jul-Jun)'!L83</f>
        <v>0.18</v>
      </c>
      <c r="J83" s="34" t="n">
        <f aca="false">'Season(Jul-Jun)'!M83</f>
        <v>0.01</v>
      </c>
      <c r="K83" s="34" t="n">
        <f aca="false">'Season(Jul-Jun)'!B84</f>
        <v>0.03</v>
      </c>
      <c r="L83" s="34" t="n">
        <f aca="false">'Season(Jul-Jun)'!C84</f>
        <v>0</v>
      </c>
      <c r="M83" s="34" t="n">
        <f aca="false">'Season(Jul-Jun)'!D84</f>
        <v>0</v>
      </c>
      <c r="N83" s="40" t="n">
        <f aca="false">SUM(B83:M83)</f>
        <v>21.1</v>
      </c>
      <c r="O83" s="28" t="s">
        <v>118</v>
      </c>
    </row>
    <row r="84" customFormat="false" ht="13" hidden="false" customHeight="false" outlineLevel="0" collapsed="false">
      <c r="A84" s="28" t="s">
        <v>119</v>
      </c>
      <c r="B84" s="34" t="n">
        <f aca="false">'Season(Jul-Jun)'!E84</f>
        <v>1.87</v>
      </c>
      <c r="C84" s="34" t="n">
        <f aca="false">'Season(Jul-Jun)'!F84</f>
        <v>0.69</v>
      </c>
      <c r="D84" s="34" t="n">
        <f aca="false">'Season(Jul-Jun)'!G84</f>
        <v>11.23</v>
      </c>
      <c r="E84" s="34" t="n">
        <f aca="false">'Season(Jul-Jun)'!H84</f>
        <v>0.93</v>
      </c>
      <c r="F84" s="34" t="n">
        <f aca="false">'Season(Jul-Jun)'!I84</f>
        <v>3.26</v>
      </c>
      <c r="G84" s="34" t="n">
        <f aca="false">'Season(Jul-Jun)'!J84</f>
        <v>6.27</v>
      </c>
      <c r="H84" s="34" t="n">
        <f aca="false">'Season(Jul-Jun)'!K84</f>
        <v>0</v>
      </c>
      <c r="I84" s="34" t="n">
        <f aca="false">'Season(Jul-Jun)'!L84</f>
        <v>0.64</v>
      </c>
      <c r="J84" s="34" t="n">
        <f aca="false">'Season(Jul-Jun)'!M84</f>
        <v>0.04</v>
      </c>
      <c r="K84" s="34" t="n">
        <f aca="false">'Season(Jul-Jun)'!B85</f>
        <v>0</v>
      </c>
      <c r="L84" s="34" t="n">
        <f aca="false">'Season(Jul-Jun)'!C85</f>
        <v>0</v>
      </c>
      <c r="M84" s="34" t="n">
        <f aca="false">'Season(Jul-Jun)'!D85</f>
        <v>0.07</v>
      </c>
      <c r="N84" s="40" t="n">
        <f aca="false">SUM(B84:M84)</f>
        <v>25</v>
      </c>
      <c r="O84" s="28" t="s">
        <v>119</v>
      </c>
    </row>
    <row r="85" customFormat="false" ht="13" hidden="false" customHeight="false" outlineLevel="0" collapsed="false">
      <c r="A85" s="28" t="s">
        <v>120</v>
      </c>
      <c r="B85" s="34" t="n">
        <f aca="false">'Season(Jul-Jun)'!E85</f>
        <v>1.73</v>
      </c>
      <c r="C85" s="34" t="n">
        <f aca="false">'Season(Jul-Jun)'!F85</f>
        <v>2.36</v>
      </c>
      <c r="D85" s="34" t="n">
        <f aca="false">'Season(Jul-Jun)'!G85</f>
        <v>0.79</v>
      </c>
      <c r="E85" s="34" t="n">
        <f aca="false">'Season(Jul-Jun)'!H85</f>
        <v>1.53</v>
      </c>
      <c r="F85" s="34" t="n">
        <f aca="false">'Season(Jul-Jun)'!I85</f>
        <v>0.24</v>
      </c>
      <c r="G85" s="34" t="n">
        <f aca="false">'Season(Jul-Jun)'!J85</f>
        <v>2.27</v>
      </c>
      <c r="H85" s="34" t="n">
        <f aca="false">'Season(Jul-Jun)'!K85</f>
        <v>1.82</v>
      </c>
      <c r="I85" s="34" t="n">
        <f aca="false">'Season(Jul-Jun)'!L85</f>
        <v>0.01</v>
      </c>
      <c r="J85" s="34" t="n">
        <f aca="false">'Season(Jul-Jun)'!M85</f>
        <v>0</v>
      </c>
      <c r="K85" s="34" t="n">
        <f aca="false">'Season(Jul-Jun)'!B86</f>
        <v>0.03</v>
      </c>
      <c r="L85" s="34" t="n">
        <f aca="false">'Season(Jul-Jun)'!C86</f>
        <v>0</v>
      </c>
      <c r="M85" s="34" t="str">
        <f aca="false">'Season(Jul-Jun)'!D86</f>
        <v>T</v>
      </c>
      <c r="N85" s="40" t="n">
        <f aca="false">SUM(B85:M85)</f>
        <v>10.78</v>
      </c>
      <c r="O85" s="28" t="s">
        <v>120</v>
      </c>
    </row>
    <row r="86" customFormat="false" ht="13" hidden="false" customHeight="false" outlineLevel="0" collapsed="false">
      <c r="A86" s="28" t="s">
        <v>121</v>
      </c>
      <c r="B86" s="34" t="n">
        <f aca="false">'Season(Jul-Jun)'!E86</f>
        <v>0.07</v>
      </c>
      <c r="C86" s="34" t="n">
        <f aca="false">'Season(Jul-Jun)'!F86</f>
        <v>1.77</v>
      </c>
      <c r="D86" s="34" t="n">
        <f aca="false">'Season(Jul-Jun)'!G86</f>
        <v>2.69</v>
      </c>
      <c r="E86" s="34" t="n">
        <f aca="false">'Season(Jul-Jun)'!H86</f>
        <v>1.46</v>
      </c>
      <c r="F86" s="34" t="n">
        <f aca="false">'Season(Jul-Jun)'!I86</f>
        <v>0.17</v>
      </c>
      <c r="G86" s="34" t="n">
        <f aca="false">'Season(Jul-Jun)'!J86</f>
        <v>0.96</v>
      </c>
      <c r="H86" s="34" t="str">
        <f aca="false">'Season(Jul-Jun)'!K86</f>
        <v>T</v>
      </c>
      <c r="I86" s="34" t="n">
        <f aca="false">'Season(Jul-Jun)'!L86</f>
        <v>0.48</v>
      </c>
      <c r="J86" s="34" t="n">
        <f aca="false">'Season(Jul-Jun)'!M86</f>
        <v>0</v>
      </c>
      <c r="K86" s="34" t="n">
        <f aca="false">'Season(Jul-Jun)'!B87</f>
        <v>0.04</v>
      </c>
      <c r="L86" s="34" t="n">
        <f aca="false">'Season(Jul-Jun)'!C87</f>
        <v>0</v>
      </c>
      <c r="M86" s="34" t="n">
        <f aca="false">'Season(Jul-Jun)'!D87</f>
        <v>0</v>
      </c>
      <c r="N86" s="40" t="n">
        <f aca="false">SUM(B86:M86)</f>
        <v>7.64</v>
      </c>
      <c r="O86" s="28" t="s">
        <v>121</v>
      </c>
    </row>
    <row r="87" customFormat="false" ht="13" hidden="false" customHeight="false" outlineLevel="0" collapsed="false">
      <c r="A87" s="28" t="s">
        <v>122</v>
      </c>
      <c r="B87" s="34" t="n">
        <f aca="false">'Season(Jul-Jun)'!E87</f>
        <v>0.12</v>
      </c>
      <c r="C87" s="34" t="n">
        <f aca="false">'Season(Jul-Jun)'!F87</f>
        <v>0.7</v>
      </c>
      <c r="D87" s="34" t="n">
        <f aca="false">'Season(Jul-Jun)'!G87</f>
        <v>0.24</v>
      </c>
      <c r="E87" s="34" t="n">
        <f aca="false">'Season(Jul-Jun)'!H87</f>
        <v>0.04</v>
      </c>
      <c r="F87" s="34" t="n">
        <f aca="false">'Season(Jul-Jun)'!I87</f>
        <v>3.74</v>
      </c>
      <c r="G87" s="34" t="n">
        <f aca="false">'Season(Jul-Jun)'!J87</f>
        <v>0.95</v>
      </c>
      <c r="H87" s="34" t="n">
        <f aca="false">'Season(Jul-Jun)'!K87</f>
        <v>0.22</v>
      </c>
      <c r="I87" s="34" t="n">
        <f aca="false">'Season(Jul-Jun)'!L87</f>
        <v>0</v>
      </c>
      <c r="J87" s="34" t="n">
        <f aca="false">'Season(Jul-Jun)'!M87</f>
        <v>0</v>
      </c>
      <c r="K87" s="34" t="n">
        <f aca="false">'Season(Jul-Jun)'!B88</f>
        <v>0</v>
      </c>
      <c r="L87" s="34" t="n">
        <f aca="false">'Season(Jul-Jun)'!C88</f>
        <v>0.02</v>
      </c>
      <c r="M87" s="34" t="n">
        <f aca="false">'Season(Jul-Jun)'!D88</f>
        <v>0</v>
      </c>
      <c r="N87" s="40" t="n">
        <f aca="false">SUM(B87:M87)</f>
        <v>6.03</v>
      </c>
      <c r="O87" s="28" t="s">
        <v>122</v>
      </c>
    </row>
    <row r="88" customFormat="false" ht="13" hidden="false" customHeight="false" outlineLevel="0" collapsed="false">
      <c r="A88" s="28" t="s">
        <v>123</v>
      </c>
      <c r="B88" s="34" t="n">
        <f aca="false">'Season(Jul-Jun)'!E88</f>
        <v>0</v>
      </c>
      <c r="C88" s="34" t="n">
        <f aca="false">'Season(Jul-Jun)'!F88</f>
        <v>0.5</v>
      </c>
      <c r="D88" s="34" t="n">
        <f aca="false">'Season(Jul-Jun)'!G88</f>
        <v>4.33</v>
      </c>
      <c r="E88" s="34" t="n">
        <f aca="false">'Season(Jul-Jun)'!H88</f>
        <v>1.44</v>
      </c>
      <c r="F88" s="34" t="n">
        <f aca="false">'Season(Jul-Jun)'!I88</f>
        <v>0.61</v>
      </c>
      <c r="G88" s="34" t="n">
        <f aca="false">'Season(Jul-Jun)'!J88</f>
        <v>1.13</v>
      </c>
      <c r="H88" s="34" t="n">
        <f aca="false">'Season(Jul-Jun)'!K88</f>
        <v>0.35</v>
      </c>
      <c r="I88" s="34" t="n">
        <f aca="false">'Season(Jul-Jun)'!L88</f>
        <v>0.79</v>
      </c>
      <c r="J88" s="34" t="n">
        <f aca="false">'Season(Jul-Jun)'!M88</f>
        <v>0.04</v>
      </c>
      <c r="K88" s="34" t="n">
        <f aca="false">'Season(Jul-Jun)'!B89</f>
        <v>0.23</v>
      </c>
      <c r="L88" s="34" t="str">
        <f aca="false">'Season(Jul-Jun)'!C89</f>
        <v>T</v>
      </c>
      <c r="M88" s="34" t="n">
        <f aca="false">'Season(Jul-Jun)'!D89</f>
        <v>2.62</v>
      </c>
      <c r="N88" s="40" t="n">
        <f aca="false">SUM(B88:M88)</f>
        <v>12.04</v>
      </c>
      <c r="O88" s="28" t="s">
        <v>123</v>
      </c>
    </row>
    <row r="89" customFormat="false" ht="13" hidden="false" customHeight="false" outlineLevel="0" collapsed="false">
      <c r="A89" s="28" t="s">
        <v>124</v>
      </c>
      <c r="B89" s="34" t="n">
        <f aca="false">'Season(Jul-Jun)'!E89</f>
        <v>0.01</v>
      </c>
      <c r="C89" s="34" t="n">
        <f aca="false">'Season(Jul-Jun)'!F89</f>
        <v>0.04</v>
      </c>
      <c r="D89" s="34" t="n">
        <f aca="false">'Season(Jul-Jun)'!G89</f>
        <v>0.93</v>
      </c>
      <c r="E89" s="34" t="n">
        <f aca="false">'Season(Jul-Jun)'!H89</f>
        <v>3.28</v>
      </c>
      <c r="F89" s="34" t="n">
        <f aca="false">'Season(Jul-Jun)'!I89</f>
        <v>0.69</v>
      </c>
      <c r="G89" s="34" t="n">
        <f aca="false">'Season(Jul-Jun)'!J89</f>
        <v>2.23</v>
      </c>
      <c r="H89" s="34" t="n">
        <f aca="false">'Season(Jul-Jun)'!K89</f>
        <v>0.31</v>
      </c>
      <c r="I89" s="34" t="n">
        <f aca="false">'Season(Jul-Jun)'!L89</f>
        <v>0.05</v>
      </c>
      <c r="J89" s="34" t="n">
        <f aca="false">'Season(Jul-Jun)'!M89</f>
        <v>0.01</v>
      </c>
      <c r="K89" s="34" t="n">
        <f aca="false">'Season(Jul-Jun)'!B90</f>
        <v>0</v>
      </c>
      <c r="L89" s="34" t="n">
        <f aca="false">'Season(Jul-Jun)'!C90</f>
        <v>0</v>
      </c>
      <c r="M89" s="34" t="str">
        <f aca="false">'Season(Jul-Jun)'!D90</f>
        <v>T</v>
      </c>
      <c r="N89" s="40" t="n">
        <f aca="false">SUM(B89:M89)</f>
        <v>7.55</v>
      </c>
      <c r="O89" s="28" t="s">
        <v>124</v>
      </c>
    </row>
    <row r="90" customFormat="false" ht="13" hidden="false" customHeight="false" outlineLevel="0" collapsed="false">
      <c r="A90" s="28" t="s">
        <v>125</v>
      </c>
      <c r="B90" s="34" t="n">
        <f aca="false">'Season(Jul-Jun)'!E90</f>
        <v>0.32</v>
      </c>
      <c r="C90" s="34" t="n">
        <f aca="false">'Season(Jul-Jun)'!F90</f>
        <v>1.27</v>
      </c>
      <c r="D90" s="34" t="n">
        <f aca="false">'Season(Jul-Jun)'!G90</f>
        <v>5.02</v>
      </c>
      <c r="E90" s="34" t="n">
        <f aca="false">'Season(Jul-Jun)'!H90</f>
        <v>8.99</v>
      </c>
      <c r="F90" s="34" t="n">
        <f aca="false">'Season(Jul-Jun)'!I90</f>
        <v>5.55</v>
      </c>
      <c r="G90" s="34" t="n">
        <f aca="false">'Season(Jul-Jun)'!J90</f>
        <v>0.29</v>
      </c>
      <c r="H90" s="34" t="n">
        <f aca="false">'Season(Jul-Jun)'!K90</f>
        <v>0.2</v>
      </c>
      <c r="I90" s="34" t="n">
        <f aca="false">'Season(Jul-Jun)'!L90</f>
        <v>0.15</v>
      </c>
      <c r="J90" s="34" t="n">
        <f aca="false">'Season(Jul-Jun)'!M90</f>
        <v>0.06</v>
      </c>
      <c r="K90" s="34" t="n">
        <f aca="false">'Season(Jul-Jun)'!B91</f>
        <v>0</v>
      </c>
      <c r="L90" s="34" t="str">
        <f aca="false">'Season(Jul-Jun)'!C91</f>
        <v>T</v>
      </c>
      <c r="M90" s="34" t="n">
        <f aca="false">'Season(Jul-Jun)'!D91</f>
        <v>0.12</v>
      </c>
      <c r="N90" s="40" t="n">
        <f aca="false">SUM(B90:M90)</f>
        <v>21.97</v>
      </c>
      <c r="O90" s="28" t="s">
        <v>125</v>
      </c>
    </row>
    <row r="91" customFormat="false" ht="13" hidden="false" customHeight="false" outlineLevel="0" collapsed="false">
      <c r="A91" s="28" t="s">
        <v>126</v>
      </c>
      <c r="B91" s="34" t="n">
        <f aca="false">'Season(Jul-Jun)'!E91</f>
        <v>0.01</v>
      </c>
      <c r="C91" s="34" t="n">
        <f aca="false">'Season(Jul-Jun)'!F91</f>
        <v>0.11</v>
      </c>
      <c r="D91" s="34" t="n">
        <f aca="false">'Season(Jul-Jun)'!G91</f>
        <v>0</v>
      </c>
      <c r="E91" s="34" t="n">
        <f aca="false">'Season(Jul-Jun)'!H91</f>
        <v>1.67</v>
      </c>
      <c r="F91" s="34" t="n">
        <f aca="false">'Season(Jul-Jun)'!I91</f>
        <v>0.11</v>
      </c>
      <c r="G91" s="34" t="n">
        <f aca="false">'Season(Jul-Jun)'!J91</f>
        <v>5.12</v>
      </c>
      <c r="H91" s="34" t="n">
        <f aca="false">'Season(Jul-Jun)'!K91</f>
        <v>0.03</v>
      </c>
      <c r="I91" s="34" t="n">
        <f aca="false">'Season(Jul-Jun)'!L91</f>
        <v>0.39</v>
      </c>
      <c r="J91" s="34" t="n">
        <f aca="false">'Season(Jul-Jun)'!M91</f>
        <v>0</v>
      </c>
      <c r="K91" s="34" t="n">
        <f aca="false">'Season(Jul-Jun)'!B92</f>
        <v>0.18</v>
      </c>
      <c r="L91" s="34" t="n">
        <f aca="false">'Season(Jul-Jun)'!C92</f>
        <v>0</v>
      </c>
      <c r="M91" s="34" t="n">
        <f aca="false">'Season(Jul-Jun)'!D92</f>
        <v>0</v>
      </c>
      <c r="N91" s="40" t="n">
        <f aca="false">SUM(B91:M91)</f>
        <v>7.62</v>
      </c>
      <c r="O91" s="28" t="s">
        <v>126</v>
      </c>
    </row>
    <row r="92" customFormat="false" ht="13" hidden="false" customHeight="false" outlineLevel="0" collapsed="false">
      <c r="A92" s="28" t="s">
        <v>127</v>
      </c>
      <c r="B92" s="34" t="n">
        <f aca="false">'Season(Jul-Jun)'!E92</f>
        <v>0.69</v>
      </c>
      <c r="C92" s="34" t="n">
        <f aca="false">'Season(Jul-Jun)'!F92</f>
        <v>2.29</v>
      </c>
      <c r="D92" s="34" t="n">
        <f aca="false">'Season(Jul-Jun)'!G92</f>
        <v>2.6</v>
      </c>
      <c r="E92" s="34" t="n">
        <f aca="false">'Season(Jul-Jun)'!H92</f>
        <v>8.18</v>
      </c>
      <c r="F92" s="34" t="n">
        <f aca="false">'Season(Jul-Jun)'!I92</f>
        <v>6.44</v>
      </c>
      <c r="G92" s="34" t="n">
        <f aca="false">'Season(Jul-Jun)'!J92</f>
        <v>3.26</v>
      </c>
      <c r="H92" s="34" t="n">
        <f aca="false">'Season(Jul-Jun)'!K92</f>
        <v>0.04</v>
      </c>
      <c r="I92" s="34" t="n">
        <f aca="false">'Season(Jul-Jun)'!L92</f>
        <v>2.02</v>
      </c>
      <c r="J92" s="34" t="n">
        <f aca="false">'Season(Jul-Jun)'!M92</f>
        <v>0.01</v>
      </c>
      <c r="K92" s="34" t="str">
        <f aca="false">'Season(Jul-Jun)'!B93</f>
        <v>T</v>
      </c>
      <c r="L92" s="34" t="n">
        <f aca="false">'Season(Jul-Jun)'!C93</f>
        <v>0</v>
      </c>
      <c r="M92" s="34" t="n">
        <f aca="false">'Season(Jul-Jun)'!D93</f>
        <v>0.05</v>
      </c>
      <c r="N92" s="40" t="n">
        <f aca="false">SUM(B92:M92)</f>
        <v>25.58</v>
      </c>
      <c r="O92" s="28" t="s">
        <v>127</v>
      </c>
    </row>
    <row r="93" customFormat="false" ht="13" hidden="false" customHeight="false" outlineLevel="0" collapsed="false">
      <c r="A93" s="28" t="s">
        <v>128</v>
      </c>
      <c r="B93" s="34" t="n">
        <f aca="false">'Season(Jul-Jun)'!E93</f>
        <v>0</v>
      </c>
      <c r="C93" s="34" t="n">
        <f aca="false">'Season(Jul-Jun)'!F93</f>
        <v>1.93</v>
      </c>
      <c r="D93" s="34" t="n">
        <f aca="false">'Season(Jul-Jun)'!G93</f>
        <v>5.27</v>
      </c>
      <c r="E93" s="34" t="n">
        <f aca="false">'Season(Jul-Jun)'!H93</f>
        <v>0.46</v>
      </c>
      <c r="F93" s="34" t="n">
        <f aca="false">'Season(Jul-Jun)'!I93</f>
        <v>0.36</v>
      </c>
      <c r="G93" s="34" t="n">
        <f aca="false">'Season(Jul-Jun)'!J93</f>
        <v>4.96</v>
      </c>
      <c r="H93" s="34" t="n">
        <f aca="false">'Season(Jul-Jun)'!K93</f>
        <v>2.57</v>
      </c>
      <c r="I93" s="34" t="n">
        <f aca="false">'Season(Jul-Jun)'!L93</f>
        <v>0.12</v>
      </c>
      <c r="J93" s="34" t="n">
        <f aca="false">'Season(Jul-Jun)'!M93</f>
        <v>0</v>
      </c>
      <c r="K93" s="34" t="n">
        <f aca="false">'Season(Jul-Jun)'!B94</f>
        <v>0</v>
      </c>
      <c r="L93" s="34" t="n">
        <f aca="false">'Season(Jul-Jun)'!C94</f>
        <v>0</v>
      </c>
      <c r="M93" s="34" t="n">
        <f aca="false">'Season(Jul-Jun)'!D94</f>
        <v>0</v>
      </c>
      <c r="N93" s="40" t="n">
        <f aca="false">SUM(B93:M93)</f>
        <v>15.67</v>
      </c>
      <c r="O93" s="28" t="s">
        <v>128</v>
      </c>
    </row>
    <row r="94" customFormat="false" ht="13" hidden="false" customHeight="false" outlineLevel="0" collapsed="false">
      <c r="A94" s="28" t="s">
        <v>129</v>
      </c>
      <c r="B94" s="34" t="n">
        <f aca="false">'Season(Jul-Jun)'!E94</f>
        <v>0</v>
      </c>
      <c r="C94" s="34" t="n">
        <f aca="false">'Season(Jul-Jun)'!F94</f>
        <v>0.02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40"/>
      <c r="O94" s="28" t="s">
        <v>129</v>
      </c>
    </row>
    <row r="95" customFormat="false" ht="13" hidden="false" customHeight="false" outlineLevel="0" collapsed="false">
      <c r="A95" s="1" t="s">
        <v>2</v>
      </c>
      <c r="B95" s="3" t="s">
        <v>13</v>
      </c>
      <c r="C95" s="3" t="s">
        <v>14</v>
      </c>
      <c r="D95" s="3" t="s">
        <v>15</v>
      </c>
      <c r="E95" s="3" t="s">
        <v>4</v>
      </c>
      <c r="F95" s="3" t="s">
        <v>5</v>
      </c>
      <c r="G95" s="3" t="s">
        <v>6</v>
      </c>
      <c r="H95" s="3" t="s">
        <v>7</v>
      </c>
      <c r="I95" s="3" t="s">
        <v>8</v>
      </c>
      <c r="J95" s="3" t="s">
        <v>9</v>
      </c>
      <c r="K95" s="3" t="s">
        <v>10</v>
      </c>
      <c r="L95" s="3" t="s">
        <v>11</v>
      </c>
      <c r="M95" s="3" t="s">
        <v>12</v>
      </c>
      <c r="N95" s="27" t="s">
        <v>34</v>
      </c>
      <c r="O9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normal" topLeftCell="D88" colorId="64" zoomScale="100" zoomScaleNormal="100" zoomScalePageLayoutView="100" workbookViewId="0">
      <selection pane="topLeft" activeCell="X91" activeCellId="0" sqref="X91"/>
    </sheetView>
  </sheetViews>
  <sheetFormatPr defaultColWidth="9.16015625" defaultRowHeight="13" zeroHeight="false" outlineLevelRow="0" outlineLevelCol="0"/>
  <cols>
    <col collapsed="false" customWidth="true" hidden="false" outlineLevel="0" max="1" min="1" style="42" width="13.32"/>
    <col collapsed="false" customWidth="true" hidden="false" outlineLevel="0" max="3" min="2" style="42" width="11.65"/>
    <col collapsed="false" customWidth="false" hidden="false" outlineLevel="0" max="257" min="4" style="42" width="9.15"/>
  </cols>
  <sheetData>
    <row r="1" customFormat="false" ht="13" hidden="false" customHeight="false" outlineLevel="0" collapsed="false">
      <c r="A1" s="42" t="s">
        <v>2</v>
      </c>
      <c r="B1" s="43" t="s">
        <v>4</v>
      </c>
      <c r="C1" s="43"/>
      <c r="D1" s="43" t="s">
        <v>5</v>
      </c>
      <c r="E1" s="43"/>
      <c r="F1" s="43" t="s">
        <v>6</v>
      </c>
      <c r="G1" s="43"/>
      <c r="H1" s="43" t="s">
        <v>7</v>
      </c>
      <c r="I1" s="43"/>
      <c r="J1" s="43" t="s">
        <v>8</v>
      </c>
      <c r="K1" s="43"/>
      <c r="L1" s="43" t="s">
        <v>9</v>
      </c>
      <c r="M1" s="43"/>
      <c r="N1" s="43" t="s">
        <v>10</v>
      </c>
      <c r="O1" s="43"/>
      <c r="P1" s="43" t="s">
        <v>11</v>
      </c>
      <c r="Q1" s="43"/>
      <c r="R1" s="43" t="s">
        <v>12</v>
      </c>
      <c r="S1" s="43"/>
      <c r="T1" s="43" t="s">
        <v>13</v>
      </c>
      <c r="U1" s="43"/>
      <c r="V1" s="43" t="s">
        <v>14</v>
      </c>
      <c r="W1" s="43"/>
      <c r="X1" s="43" t="s">
        <v>15</v>
      </c>
      <c r="Y1" s="43"/>
    </row>
    <row r="2" customFormat="false" ht="13" hidden="false" customHeight="false" outlineLevel="0" collapsed="false">
      <c r="B2" s="44" t="s">
        <v>137</v>
      </c>
      <c r="C2" s="45" t="s">
        <v>138</v>
      </c>
      <c r="D2" s="44" t="s">
        <v>137</v>
      </c>
      <c r="E2" s="45" t="s">
        <v>138</v>
      </c>
      <c r="F2" s="44" t="s">
        <v>137</v>
      </c>
      <c r="G2" s="45" t="s">
        <v>138</v>
      </c>
      <c r="H2" s="44" t="s">
        <v>137</v>
      </c>
      <c r="I2" s="45" t="s">
        <v>138</v>
      </c>
      <c r="J2" s="44" t="s">
        <v>137</v>
      </c>
      <c r="K2" s="45" t="s">
        <v>138</v>
      </c>
      <c r="L2" s="44" t="s">
        <v>137</v>
      </c>
      <c r="M2" s="45" t="s">
        <v>138</v>
      </c>
      <c r="N2" s="44" t="s">
        <v>137</v>
      </c>
      <c r="O2" s="45" t="s">
        <v>138</v>
      </c>
      <c r="P2" s="44" t="s">
        <v>137</v>
      </c>
      <c r="Q2" s="45" t="s">
        <v>138</v>
      </c>
      <c r="R2" s="44" t="s">
        <v>137</v>
      </c>
      <c r="S2" s="45" t="s">
        <v>138</v>
      </c>
      <c r="T2" s="44" t="s">
        <v>137</v>
      </c>
      <c r="U2" s="45" t="s">
        <v>138</v>
      </c>
      <c r="V2" s="44" t="s">
        <v>137</v>
      </c>
      <c r="W2" s="45" t="s">
        <v>138</v>
      </c>
      <c r="X2" s="44" t="s">
        <v>137</v>
      </c>
      <c r="Y2" s="45" t="s">
        <v>138</v>
      </c>
    </row>
    <row r="3" customFormat="false" ht="13" hidden="false" customHeight="false" outlineLevel="0" collapsed="false">
      <c r="A3" s="46" t="n">
        <v>1932</v>
      </c>
      <c r="B3" s="47" t="s">
        <v>18</v>
      </c>
      <c r="C3" s="48" t="s">
        <v>18</v>
      </c>
      <c r="D3" s="44" t="n">
        <v>11</v>
      </c>
      <c r="E3" s="45" t="n">
        <v>12</v>
      </c>
      <c r="F3" s="44" t="n">
        <v>0</v>
      </c>
      <c r="G3" s="45" t="n">
        <v>1</v>
      </c>
      <c r="H3" s="44" t="n">
        <v>2</v>
      </c>
      <c r="I3" s="45" t="n">
        <v>3</v>
      </c>
      <c r="J3" s="44" t="n">
        <v>1</v>
      </c>
      <c r="K3" s="45" t="n">
        <v>1</v>
      </c>
      <c r="L3" s="44" t="n">
        <v>3</v>
      </c>
      <c r="M3" s="45" t="n">
        <v>3</v>
      </c>
      <c r="N3" s="44" t="n">
        <v>0</v>
      </c>
      <c r="O3" s="45" t="n">
        <v>0</v>
      </c>
      <c r="P3" s="44" t="n">
        <v>0</v>
      </c>
      <c r="Q3" s="45" t="n">
        <v>0</v>
      </c>
      <c r="R3" s="44" t="n">
        <v>3</v>
      </c>
      <c r="S3" s="45" t="n">
        <v>4</v>
      </c>
      <c r="T3" s="44" t="n">
        <v>1</v>
      </c>
      <c r="U3" s="45" t="n">
        <v>2</v>
      </c>
      <c r="V3" s="44" t="n">
        <v>0</v>
      </c>
      <c r="W3" s="45" t="n">
        <v>0</v>
      </c>
      <c r="X3" s="44" t="n">
        <v>5</v>
      </c>
      <c r="Y3" s="45" t="n">
        <v>7</v>
      </c>
    </row>
    <row r="4" customFormat="false" ht="13" hidden="false" customHeight="false" outlineLevel="0" collapsed="false">
      <c r="A4" s="46" t="n">
        <v>1933</v>
      </c>
      <c r="B4" s="44" t="n">
        <v>13</v>
      </c>
      <c r="C4" s="45" t="n">
        <v>13</v>
      </c>
      <c r="D4" s="44" t="n">
        <v>0</v>
      </c>
      <c r="E4" s="45" t="n">
        <v>0</v>
      </c>
      <c r="F4" s="44" t="n">
        <v>3</v>
      </c>
      <c r="G4" s="45" t="n">
        <v>3</v>
      </c>
      <c r="H4" s="44" t="n">
        <v>5</v>
      </c>
      <c r="I4" s="45" t="n">
        <v>7</v>
      </c>
      <c r="J4" s="44" t="n">
        <v>2</v>
      </c>
      <c r="K4" s="45" t="n">
        <v>3</v>
      </c>
      <c r="L4" s="44" t="n">
        <v>2</v>
      </c>
      <c r="M4" s="45" t="n">
        <v>2</v>
      </c>
      <c r="N4" s="44" t="n">
        <v>0</v>
      </c>
      <c r="O4" s="45" t="n">
        <v>1</v>
      </c>
      <c r="P4" s="44" t="n">
        <v>2</v>
      </c>
      <c r="Q4" s="45" t="n">
        <v>2</v>
      </c>
      <c r="R4" s="44" t="n">
        <v>0</v>
      </c>
      <c r="S4" s="45" t="n">
        <v>0</v>
      </c>
      <c r="T4" s="44" t="n">
        <v>2</v>
      </c>
      <c r="U4" s="45" t="n">
        <v>4</v>
      </c>
      <c r="V4" s="44" t="n">
        <v>1</v>
      </c>
      <c r="W4" s="45" t="n">
        <v>1</v>
      </c>
      <c r="X4" s="44" t="n">
        <v>7</v>
      </c>
      <c r="Y4" s="45" t="n">
        <v>9</v>
      </c>
    </row>
    <row r="5" customFormat="false" ht="13" hidden="false" customHeight="false" outlineLevel="0" collapsed="false">
      <c r="A5" s="46" t="n">
        <v>1934</v>
      </c>
      <c r="B5" s="44" t="n">
        <v>1</v>
      </c>
      <c r="C5" s="45" t="n">
        <v>2</v>
      </c>
      <c r="D5" s="44" t="n">
        <v>7</v>
      </c>
      <c r="E5" s="45" t="n">
        <v>7</v>
      </c>
      <c r="F5" s="44" t="n">
        <v>0</v>
      </c>
      <c r="G5" s="45" t="n">
        <v>1</v>
      </c>
      <c r="H5" s="44" t="n">
        <v>1</v>
      </c>
      <c r="I5" s="45" t="n">
        <v>1</v>
      </c>
      <c r="J5" s="44" t="n">
        <v>0</v>
      </c>
      <c r="K5" s="45" t="n">
        <v>0</v>
      </c>
      <c r="L5" s="44" t="n">
        <v>3</v>
      </c>
      <c r="M5" s="45" t="n">
        <v>3</v>
      </c>
      <c r="N5" s="44" t="n">
        <v>0</v>
      </c>
      <c r="O5" s="45" t="n">
        <v>0</v>
      </c>
      <c r="P5" s="44" t="n">
        <v>0</v>
      </c>
      <c r="Q5" s="45" t="n">
        <v>0</v>
      </c>
      <c r="R5" s="44" t="n">
        <v>2</v>
      </c>
      <c r="S5" s="45" t="n">
        <v>2</v>
      </c>
      <c r="T5" s="44" t="n">
        <v>3</v>
      </c>
      <c r="U5" s="45" t="n">
        <v>5</v>
      </c>
      <c r="V5" s="44" t="n">
        <v>6</v>
      </c>
      <c r="W5" s="45" t="n">
        <v>6</v>
      </c>
      <c r="X5" s="44" t="n">
        <v>7</v>
      </c>
      <c r="Y5" s="45" t="n">
        <v>8</v>
      </c>
    </row>
    <row r="6" customFormat="false" ht="13" hidden="false" customHeight="false" outlineLevel="0" collapsed="false">
      <c r="A6" s="46" t="n">
        <v>1935</v>
      </c>
      <c r="B6" s="44" t="n">
        <v>7</v>
      </c>
      <c r="C6" s="45" t="n">
        <v>9</v>
      </c>
      <c r="D6" s="44" t="n">
        <v>6</v>
      </c>
      <c r="E6" s="45" t="n">
        <v>7</v>
      </c>
      <c r="F6" s="44" t="n">
        <v>9</v>
      </c>
      <c r="G6" s="45" t="n">
        <v>10</v>
      </c>
      <c r="H6" s="44" t="n">
        <v>6</v>
      </c>
      <c r="I6" s="45" t="n">
        <v>7</v>
      </c>
      <c r="J6" s="44" t="n">
        <v>0</v>
      </c>
      <c r="K6" s="45" t="n">
        <v>1</v>
      </c>
      <c r="L6" s="44" t="n">
        <v>0</v>
      </c>
      <c r="M6" s="45" t="n">
        <v>0</v>
      </c>
      <c r="N6" s="44" t="n">
        <v>1</v>
      </c>
      <c r="O6" s="45" t="n">
        <v>1</v>
      </c>
      <c r="P6" s="44" t="n">
        <v>2</v>
      </c>
      <c r="Q6" s="45" t="n">
        <v>6</v>
      </c>
      <c r="R6" s="44" t="n">
        <v>1</v>
      </c>
      <c r="S6" s="45" t="n">
        <v>5</v>
      </c>
      <c r="T6" s="44" t="n">
        <v>4</v>
      </c>
      <c r="U6" s="45" t="n">
        <v>4</v>
      </c>
      <c r="V6" s="44" t="n">
        <v>2</v>
      </c>
      <c r="W6" s="45" t="n">
        <v>4</v>
      </c>
      <c r="X6" s="44" t="n">
        <v>2</v>
      </c>
      <c r="Y6" s="45" t="n">
        <v>4</v>
      </c>
    </row>
    <row r="7" customFormat="false" ht="13" hidden="false" customHeight="false" outlineLevel="0" collapsed="false">
      <c r="A7" s="46" t="n">
        <v>1936</v>
      </c>
      <c r="B7" s="44" t="n">
        <v>5</v>
      </c>
      <c r="C7" s="45" t="n">
        <v>5</v>
      </c>
      <c r="D7" s="44" t="n">
        <v>13</v>
      </c>
      <c r="E7" s="45" t="n">
        <v>14</v>
      </c>
      <c r="F7" s="44" t="n">
        <v>3</v>
      </c>
      <c r="G7" s="45" t="n">
        <v>3</v>
      </c>
      <c r="H7" s="44" t="n">
        <v>3</v>
      </c>
      <c r="I7" s="45" t="n">
        <v>3</v>
      </c>
      <c r="J7" s="44" t="n">
        <v>0</v>
      </c>
      <c r="K7" s="45" t="n">
        <v>1</v>
      </c>
      <c r="L7" s="44" t="n">
        <v>2</v>
      </c>
      <c r="M7" s="45" t="n">
        <v>2</v>
      </c>
      <c r="N7" s="44" t="n">
        <v>1</v>
      </c>
      <c r="O7" s="45" t="n">
        <v>4</v>
      </c>
      <c r="P7" s="44" t="n">
        <v>1</v>
      </c>
      <c r="Q7" s="45" t="n">
        <v>1</v>
      </c>
      <c r="R7" s="44" t="n">
        <v>0</v>
      </c>
      <c r="S7" s="45" t="n">
        <v>0</v>
      </c>
      <c r="T7" s="44" t="n">
        <v>6</v>
      </c>
      <c r="U7" s="45" t="n">
        <v>7</v>
      </c>
      <c r="V7" s="44" t="n">
        <v>2</v>
      </c>
      <c r="W7" s="45" t="n">
        <v>2</v>
      </c>
      <c r="X7" s="44" t="n">
        <v>8</v>
      </c>
      <c r="Y7" s="45" t="n">
        <v>10</v>
      </c>
    </row>
    <row r="8" customFormat="false" ht="13" hidden="false" customHeight="false" outlineLevel="0" collapsed="false">
      <c r="A8" s="46" t="n">
        <v>1937</v>
      </c>
      <c r="B8" s="44" t="n">
        <v>7</v>
      </c>
      <c r="C8" s="45" t="n">
        <v>8</v>
      </c>
      <c r="D8" s="44" t="n">
        <v>9</v>
      </c>
      <c r="E8" s="45" t="n">
        <v>10</v>
      </c>
      <c r="F8" s="44" t="n">
        <v>8</v>
      </c>
      <c r="G8" s="45" t="n">
        <v>8</v>
      </c>
      <c r="H8" s="44" t="n">
        <v>3</v>
      </c>
      <c r="I8" s="45" t="n">
        <v>3</v>
      </c>
      <c r="J8" s="44" t="n">
        <v>3</v>
      </c>
      <c r="K8" s="45" t="n">
        <v>5</v>
      </c>
      <c r="L8" s="44" t="n">
        <v>0</v>
      </c>
      <c r="M8" s="45" t="n">
        <v>1</v>
      </c>
      <c r="N8" s="44" t="n">
        <v>0</v>
      </c>
      <c r="O8" s="45" t="n">
        <v>0</v>
      </c>
      <c r="P8" s="44" t="n">
        <v>0</v>
      </c>
      <c r="Q8" s="45" t="n">
        <v>0</v>
      </c>
      <c r="R8" s="44" t="n">
        <v>0</v>
      </c>
      <c r="S8" s="45" t="n">
        <v>0</v>
      </c>
      <c r="T8" s="44" t="n">
        <v>0</v>
      </c>
      <c r="U8" s="45" t="n">
        <v>1</v>
      </c>
      <c r="V8" s="44" t="n">
        <v>0</v>
      </c>
      <c r="W8" s="45" t="n">
        <v>1</v>
      </c>
      <c r="X8" s="44" t="n">
        <v>7</v>
      </c>
      <c r="Y8" s="45" t="n">
        <v>7</v>
      </c>
    </row>
    <row r="9" customFormat="false" ht="13" hidden="false" customHeight="false" outlineLevel="0" collapsed="false">
      <c r="A9" s="46" t="n">
        <v>1938</v>
      </c>
      <c r="B9" s="44" t="n">
        <v>6</v>
      </c>
      <c r="C9" s="45" t="n">
        <v>7</v>
      </c>
      <c r="D9" s="44" t="n">
        <v>15</v>
      </c>
      <c r="E9" s="45" t="n">
        <v>15</v>
      </c>
      <c r="F9" s="44" t="n">
        <v>8</v>
      </c>
      <c r="G9" s="45" t="n">
        <v>8</v>
      </c>
      <c r="H9" s="44" t="n">
        <v>6</v>
      </c>
      <c r="I9" s="45" t="n">
        <v>7</v>
      </c>
      <c r="J9" s="44" t="n">
        <v>0</v>
      </c>
      <c r="K9" s="45" t="n">
        <v>0</v>
      </c>
      <c r="L9" s="44" t="n">
        <v>1</v>
      </c>
      <c r="M9" s="45" t="n">
        <v>2</v>
      </c>
      <c r="N9" s="44" t="n">
        <v>0</v>
      </c>
      <c r="O9" s="45" t="n">
        <v>0</v>
      </c>
      <c r="P9" s="44" t="n">
        <v>0</v>
      </c>
      <c r="Q9" s="45" t="n">
        <v>1</v>
      </c>
      <c r="R9" s="44" t="n">
        <v>1</v>
      </c>
      <c r="S9" s="45" t="n">
        <v>3</v>
      </c>
      <c r="T9" s="44" t="n">
        <v>1</v>
      </c>
      <c r="U9" s="45" t="n">
        <v>3</v>
      </c>
      <c r="V9" s="44" t="n">
        <v>0</v>
      </c>
      <c r="W9" s="45" t="n">
        <v>2</v>
      </c>
      <c r="X9" s="44" t="n">
        <v>8</v>
      </c>
      <c r="Y9" s="45" t="n">
        <v>8</v>
      </c>
    </row>
    <row r="10" customFormat="false" ht="13" hidden="false" customHeight="false" outlineLevel="0" collapsed="false">
      <c r="A10" s="46" t="n">
        <v>1939</v>
      </c>
      <c r="B10" s="44" t="n">
        <v>5</v>
      </c>
      <c r="C10" s="45" t="n">
        <v>8</v>
      </c>
      <c r="D10" s="44" t="n">
        <v>5</v>
      </c>
      <c r="E10" s="45" t="n">
        <v>6</v>
      </c>
      <c r="F10" s="44" t="n">
        <v>4</v>
      </c>
      <c r="G10" s="45" t="n">
        <v>7</v>
      </c>
      <c r="H10" s="44" t="n">
        <v>1</v>
      </c>
      <c r="I10" s="45" t="n">
        <v>2</v>
      </c>
      <c r="J10" s="44" t="n">
        <v>2</v>
      </c>
      <c r="K10" s="45" t="n">
        <v>3</v>
      </c>
      <c r="L10" s="44" t="n">
        <v>0</v>
      </c>
      <c r="M10" s="45" t="n">
        <v>0</v>
      </c>
      <c r="N10" s="44" t="n">
        <v>0</v>
      </c>
      <c r="O10" s="45" t="n">
        <v>0</v>
      </c>
      <c r="P10" s="44" t="n">
        <v>0</v>
      </c>
      <c r="Q10" s="45" t="n">
        <v>0</v>
      </c>
      <c r="R10" s="44" t="n">
        <v>3</v>
      </c>
      <c r="S10" s="45" t="n">
        <v>4</v>
      </c>
      <c r="T10" s="44" t="n">
        <v>2</v>
      </c>
      <c r="U10" s="45" t="n">
        <v>2</v>
      </c>
      <c r="V10" s="44" t="n">
        <v>2</v>
      </c>
      <c r="W10" s="45" t="n">
        <v>2</v>
      </c>
      <c r="X10" s="44" t="n">
        <v>2</v>
      </c>
      <c r="Y10" s="45" t="n">
        <v>4</v>
      </c>
    </row>
    <row r="11" customFormat="false" ht="13" hidden="false" customHeight="false" outlineLevel="0" collapsed="false">
      <c r="A11" s="46" t="n">
        <v>1940</v>
      </c>
      <c r="B11" s="44" t="n">
        <v>12</v>
      </c>
      <c r="C11" s="45" t="n">
        <v>13</v>
      </c>
      <c r="D11" s="44" t="n">
        <v>11</v>
      </c>
      <c r="E11" s="45" t="n">
        <v>12</v>
      </c>
      <c r="F11" s="44" t="n">
        <v>2</v>
      </c>
      <c r="G11" s="45" t="n">
        <v>5</v>
      </c>
      <c r="H11" s="44" t="n">
        <v>3</v>
      </c>
      <c r="I11" s="45" t="n">
        <v>4</v>
      </c>
      <c r="J11" s="44" t="n">
        <v>2</v>
      </c>
      <c r="K11" s="45" t="n">
        <v>2</v>
      </c>
      <c r="L11" s="44" t="n">
        <v>0</v>
      </c>
      <c r="M11" s="45" t="n">
        <v>1</v>
      </c>
      <c r="N11" s="44" t="n">
        <v>0</v>
      </c>
      <c r="O11" s="45" t="n">
        <v>1</v>
      </c>
      <c r="P11" s="44" t="n">
        <v>0</v>
      </c>
      <c r="Q11" s="45" t="n">
        <v>0</v>
      </c>
      <c r="R11" s="44" t="n">
        <v>0</v>
      </c>
      <c r="S11" s="45" t="n">
        <v>0</v>
      </c>
      <c r="T11" s="44" t="n">
        <v>3</v>
      </c>
      <c r="U11" s="45" t="n">
        <v>4</v>
      </c>
      <c r="V11" s="44" t="n">
        <v>2</v>
      </c>
      <c r="W11" s="45" t="n">
        <v>2</v>
      </c>
      <c r="X11" s="44" t="n">
        <v>7</v>
      </c>
      <c r="Y11" s="45" t="n">
        <v>8</v>
      </c>
    </row>
    <row r="12" customFormat="false" ht="13" hidden="false" customHeight="false" outlineLevel="0" collapsed="false">
      <c r="A12" s="46" t="n">
        <v>1941</v>
      </c>
      <c r="B12" s="44" t="n">
        <v>11</v>
      </c>
      <c r="C12" s="45" t="n">
        <v>12</v>
      </c>
      <c r="D12" s="44" t="n">
        <v>13</v>
      </c>
      <c r="E12" s="45" t="n">
        <v>15</v>
      </c>
      <c r="F12" s="44" t="n">
        <v>11</v>
      </c>
      <c r="G12" s="45" t="n">
        <v>12</v>
      </c>
      <c r="H12" s="44" t="n">
        <v>9</v>
      </c>
      <c r="I12" s="45" t="n">
        <v>9</v>
      </c>
      <c r="J12" s="44" t="n">
        <v>1</v>
      </c>
      <c r="K12" s="45" t="n">
        <v>1</v>
      </c>
      <c r="L12" s="44" t="n">
        <v>0</v>
      </c>
      <c r="M12" s="45" t="n">
        <v>0</v>
      </c>
      <c r="N12" s="44" t="n">
        <v>1</v>
      </c>
      <c r="O12" s="45" t="n">
        <v>2</v>
      </c>
      <c r="P12" s="44" t="n">
        <v>1</v>
      </c>
      <c r="Q12" s="45" t="n">
        <v>1</v>
      </c>
      <c r="R12" s="44" t="n">
        <v>0</v>
      </c>
      <c r="S12" s="45" t="n">
        <v>0</v>
      </c>
      <c r="T12" s="44" t="n">
        <v>9</v>
      </c>
      <c r="U12" s="45" t="n">
        <v>9</v>
      </c>
      <c r="V12" s="44" t="n">
        <v>4</v>
      </c>
      <c r="W12" s="45" t="n">
        <v>5</v>
      </c>
      <c r="X12" s="44" t="n">
        <v>9</v>
      </c>
      <c r="Y12" s="45" t="n">
        <v>9</v>
      </c>
    </row>
    <row r="13" customFormat="false" ht="13" hidden="false" customHeight="false" outlineLevel="0" collapsed="false">
      <c r="A13" s="46" t="n">
        <v>1942</v>
      </c>
      <c r="B13" s="44" t="n">
        <v>4</v>
      </c>
      <c r="C13" s="45" t="n">
        <v>7</v>
      </c>
      <c r="D13" s="44" t="n">
        <v>5</v>
      </c>
      <c r="E13" s="45" t="n">
        <v>5</v>
      </c>
      <c r="F13" s="44" t="n">
        <v>3</v>
      </c>
      <c r="G13" s="45" t="n">
        <v>4</v>
      </c>
      <c r="H13" s="44" t="n">
        <v>10</v>
      </c>
      <c r="I13" s="45" t="n">
        <v>12</v>
      </c>
      <c r="J13" s="44" t="n">
        <v>0</v>
      </c>
      <c r="K13" s="45" t="n">
        <v>0</v>
      </c>
      <c r="L13" s="44" t="n">
        <v>0</v>
      </c>
      <c r="M13" s="45" t="n">
        <v>0</v>
      </c>
      <c r="N13" s="44" t="n">
        <v>0</v>
      </c>
      <c r="O13" s="45" t="n">
        <v>0</v>
      </c>
      <c r="P13" s="44" t="n">
        <v>2</v>
      </c>
      <c r="Q13" s="45" t="n">
        <v>2</v>
      </c>
      <c r="R13" s="44" t="n">
        <v>0</v>
      </c>
      <c r="S13" s="45" t="n">
        <v>0</v>
      </c>
      <c r="T13" s="44" t="n">
        <v>1</v>
      </c>
      <c r="U13" s="45" t="n">
        <v>1</v>
      </c>
      <c r="V13" s="44" t="n">
        <v>0</v>
      </c>
      <c r="W13" s="45" t="n">
        <v>3</v>
      </c>
      <c r="X13" s="44" t="n">
        <v>2</v>
      </c>
      <c r="Y13" s="45" t="n">
        <v>5</v>
      </c>
    </row>
    <row r="14" customFormat="false" ht="13" hidden="false" customHeight="false" outlineLevel="0" collapsed="false">
      <c r="A14" s="46" t="n">
        <v>1943</v>
      </c>
      <c r="B14" s="44" t="n">
        <v>7</v>
      </c>
      <c r="C14" s="45" t="n">
        <v>7</v>
      </c>
      <c r="D14" s="44" t="n">
        <v>5</v>
      </c>
      <c r="E14" s="45" t="n">
        <v>5</v>
      </c>
      <c r="F14" s="44" t="n">
        <v>11</v>
      </c>
      <c r="G14" s="45" t="n">
        <v>12</v>
      </c>
      <c r="H14" s="44" t="n">
        <v>3</v>
      </c>
      <c r="I14" s="45" t="n">
        <v>5</v>
      </c>
      <c r="J14" s="44" t="n">
        <v>1</v>
      </c>
      <c r="K14" s="45" t="n">
        <v>1</v>
      </c>
      <c r="L14" s="44" t="n">
        <v>1</v>
      </c>
      <c r="M14" s="45" t="n">
        <v>2</v>
      </c>
      <c r="N14" s="44" t="n">
        <v>0</v>
      </c>
      <c r="O14" s="45" t="n">
        <v>0</v>
      </c>
      <c r="P14" s="44" t="n">
        <v>0</v>
      </c>
      <c r="Q14" s="45" t="n">
        <v>0</v>
      </c>
      <c r="R14" s="44" t="n">
        <v>0</v>
      </c>
      <c r="S14" s="45" t="n">
        <v>0</v>
      </c>
      <c r="T14" s="44" t="n">
        <v>3</v>
      </c>
      <c r="U14" s="45" t="n">
        <v>3</v>
      </c>
      <c r="V14" s="44" t="n">
        <v>2</v>
      </c>
      <c r="W14" s="45" t="n">
        <v>2</v>
      </c>
      <c r="X14" s="44" t="n">
        <v>8</v>
      </c>
      <c r="Y14" s="45" t="n">
        <v>8</v>
      </c>
    </row>
    <row r="15" customFormat="false" ht="13" hidden="false" customHeight="false" outlineLevel="0" collapsed="false">
      <c r="A15" s="46" t="n">
        <v>1944</v>
      </c>
      <c r="B15" s="44" t="n">
        <v>8</v>
      </c>
      <c r="C15" s="45" t="n">
        <v>8</v>
      </c>
      <c r="D15" s="44" t="n">
        <v>8</v>
      </c>
      <c r="E15" s="45" t="n">
        <v>10</v>
      </c>
      <c r="F15" s="44" t="n">
        <v>4</v>
      </c>
      <c r="G15" s="45" t="n">
        <v>6</v>
      </c>
      <c r="H15" s="44" t="n">
        <v>3</v>
      </c>
      <c r="I15" s="45" t="n">
        <v>4</v>
      </c>
      <c r="J15" s="44" t="n">
        <v>2</v>
      </c>
      <c r="K15" s="45" t="n">
        <v>5</v>
      </c>
      <c r="L15" s="44" t="n">
        <v>1</v>
      </c>
      <c r="M15" s="45" t="n">
        <v>1</v>
      </c>
      <c r="N15" s="44" t="n">
        <v>0</v>
      </c>
      <c r="O15" s="45" t="n">
        <v>0</v>
      </c>
      <c r="P15" s="44" t="n">
        <v>0</v>
      </c>
      <c r="Q15" s="45" t="n">
        <v>0</v>
      </c>
      <c r="R15" s="44" t="n">
        <v>3</v>
      </c>
      <c r="S15" s="45" t="n">
        <v>3</v>
      </c>
      <c r="T15" s="44" t="n">
        <v>1</v>
      </c>
      <c r="U15" s="45" t="n">
        <v>1</v>
      </c>
      <c r="V15" s="44" t="n">
        <v>10</v>
      </c>
      <c r="W15" s="45" t="n">
        <v>10</v>
      </c>
      <c r="X15" s="44" t="n">
        <v>4</v>
      </c>
      <c r="Y15" s="45" t="n">
        <v>4</v>
      </c>
    </row>
    <row r="16" customFormat="false" ht="13" hidden="false" customHeight="false" outlineLevel="0" collapsed="false">
      <c r="A16" s="46" t="n">
        <v>1945</v>
      </c>
      <c r="B16" s="44" t="n">
        <v>1</v>
      </c>
      <c r="C16" s="45" t="n">
        <v>3</v>
      </c>
      <c r="D16" s="44" t="n">
        <v>6</v>
      </c>
      <c r="E16" s="45" t="n">
        <v>10</v>
      </c>
      <c r="F16" s="44" t="n">
        <v>8</v>
      </c>
      <c r="G16" s="45" t="n">
        <v>12</v>
      </c>
      <c r="H16" s="44" t="n">
        <v>2</v>
      </c>
      <c r="I16" s="45" t="n">
        <v>4</v>
      </c>
      <c r="J16" s="44" t="n">
        <v>0</v>
      </c>
      <c r="K16" s="45" t="n">
        <v>1</v>
      </c>
      <c r="L16" s="44" t="n">
        <v>2</v>
      </c>
      <c r="M16" s="45" t="n">
        <v>3</v>
      </c>
      <c r="N16" s="44" t="n">
        <v>0</v>
      </c>
      <c r="O16" s="45" t="n">
        <v>1</v>
      </c>
      <c r="P16" s="44" t="n">
        <v>1</v>
      </c>
      <c r="Q16" s="45" t="n">
        <v>2</v>
      </c>
      <c r="R16" s="44" t="n">
        <v>0</v>
      </c>
      <c r="S16" s="45" t="n">
        <v>0</v>
      </c>
      <c r="T16" s="44" t="n">
        <v>3</v>
      </c>
      <c r="U16" s="45" t="n">
        <v>5</v>
      </c>
      <c r="V16" s="44" t="n">
        <v>2</v>
      </c>
      <c r="W16" s="45" t="n">
        <v>3</v>
      </c>
      <c r="X16" s="44" t="n">
        <v>7</v>
      </c>
      <c r="Y16" s="45" t="n">
        <v>11</v>
      </c>
    </row>
    <row r="17" customFormat="false" ht="13" hidden="false" customHeight="false" outlineLevel="0" collapsed="false">
      <c r="A17" s="46" t="n">
        <v>1946</v>
      </c>
      <c r="B17" s="44" t="n">
        <v>2</v>
      </c>
      <c r="C17" s="45" t="n">
        <v>2</v>
      </c>
      <c r="D17" s="44" t="n">
        <v>2</v>
      </c>
      <c r="E17" s="45" t="n">
        <v>3</v>
      </c>
      <c r="F17" s="44" t="n">
        <v>5</v>
      </c>
      <c r="G17" s="45" t="n">
        <v>7</v>
      </c>
      <c r="H17" s="44" t="n">
        <v>3</v>
      </c>
      <c r="I17" s="45" t="n">
        <v>3</v>
      </c>
      <c r="J17" s="44" t="n">
        <v>2</v>
      </c>
      <c r="K17" s="45" t="n">
        <v>7</v>
      </c>
      <c r="L17" s="44" t="n">
        <v>0</v>
      </c>
      <c r="M17" s="45" t="n">
        <v>0</v>
      </c>
      <c r="N17" s="44" t="n">
        <v>0</v>
      </c>
      <c r="O17" s="45" t="n">
        <v>1</v>
      </c>
      <c r="P17" s="44" t="n">
        <v>0</v>
      </c>
      <c r="Q17" s="45" t="n">
        <v>0</v>
      </c>
      <c r="R17" s="44" t="n">
        <v>1</v>
      </c>
      <c r="S17" s="45" t="n">
        <v>2</v>
      </c>
      <c r="T17" s="44" t="n">
        <v>4</v>
      </c>
      <c r="U17" s="45" t="n">
        <v>5</v>
      </c>
      <c r="V17" s="44" t="n">
        <v>8</v>
      </c>
      <c r="W17" s="45" t="n">
        <v>9</v>
      </c>
      <c r="X17" s="44" t="n">
        <v>5</v>
      </c>
      <c r="Y17" s="45" t="n">
        <v>6</v>
      </c>
    </row>
    <row r="18" customFormat="false" ht="13" hidden="false" customHeight="false" outlineLevel="0" collapsed="false">
      <c r="A18" s="46" t="n">
        <v>1947</v>
      </c>
      <c r="B18" s="44" t="n">
        <v>1</v>
      </c>
      <c r="C18" s="45" t="n">
        <v>1</v>
      </c>
      <c r="D18" s="44" t="n">
        <v>1</v>
      </c>
      <c r="E18" s="45" t="n">
        <v>2</v>
      </c>
      <c r="F18" s="44" t="n">
        <v>6</v>
      </c>
      <c r="G18" s="45" t="n">
        <v>7</v>
      </c>
      <c r="H18" s="44" t="n">
        <v>2</v>
      </c>
      <c r="I18" s="45" t="n">
        <v>7</v>
      </c>
      <c r="J18" s="44" t="n">
        <v>2</v>
      </c>
      <c r="K18" s="45" t="n">
        <v>5</v>
      </c>
      <c r="L18" s="44" t="n">
        <v>1</v>
      </c>
      <c r="M18" s="45" t="n">
        <v>3</v>
      </c>
      <c r="N18" s="44" t="n">
        <v>0</v>
      </c>
      <c r="O18" s="45" t="n">
        <v>0</v>
      </c>
      <c r="P18" s="44" t="n">
        <v>1</v>
      </c>
      <c r="Q18" s="45" t="n">
        <v>1</v>
      </c>
      <c r="R18" s="44" t="n">
        <v>2</v>
      </c>
      <c r="S18" s="45" t="n">
        <v>2</v>
      </c>
      <c r="T18" s="44" t="n">
        <v>2</v>
      </c>
      <c r="U18" s="45" t="n">
        <v>4</v>
      </c>
      <c r="V18" s="44" t="n">
        <v>2</v>
      </c>
      <c r="W18" s="45" t="n">
        <v>2</v>
      </c>
      <c r="X18" s="44" t="n">
        <v>5</v>
      </c>
      <c r="Y18" s="45" t="n">
        <v>7</v>
      </c>
    </row>
    <row r="19" customFormat="false" ht="13" hidden="false" customHeight="false" outlineLevel="0" collapsed="false">
      <c r="A19" s="46" t="n">
        <v>1948</v>
      </c>
      <c r="B19" s="44" t="n">
        <v>1</v>
      </c>
      <c r="C19" s="45" t="n">
        <v>1</v>
      </c>
      <c r="D19" s="44" t="n">
        <v>3</v>
      </c>
      <c r="E19" s="45" t="n">
        <v>4</v>
      </c>
      <c r="F19" s="44" t="n">
        <v>4</v>
      </c>
      <c r="G19" s="45" t="n">
        <v>7</v>
      </c>
      <c r="H19" s="44" t="n">
        <v>6</v>
      </c>
      <c r="I19" s="45" t="n">
        <v>9</v>
      </c>
      <c r="J19" s="44" t="n">
        <v>1</v>
      </c>
      <c r="K19" s="45" t="n">
        <v>1</v>
      </c>
      <c r="L19" s="44" t="n">
        <v>5</v>
      </c>
      <c r="M19" s="45" t="n">
        <v>6</v>
      </c>
      <c r="N19" s="44" t="n">
        <v>0</v>
      </c>
      <c r="O19" s="45" t="n">
        <v>1</v>
      </c>
      <c r="P19" s="44" t="n">
        <v>0</v>
      </c>
      <c r="Q19" s="45" t="n">
        <v>0</v>
      </c>
      <c r="R19" s="44" t="n">
        <v>0</v>
      </c>
      <c r="S19" s="45" t="n">
        <v>0</v>
      </c>
      <c r="T19" s="44" t="n">
        <v>2</v>
      </c>
      <c r="U19" s="45" t="n">
        <v>3</v>
      </c>
      <c r="V19" s="44" t="n">
        <v>0</v>
      </c>
      <c r="W19" s="45" t="n">
        <v>1</v>
      </c>
      <c r="X19" s="44" t="n">
        <v>6</v>
      </c>
      <c r="Y19" s="45" t="n">
        <v>8</v>
      </c>
    </row>
    <row r="20" customFormat="false" ht="13" hidden="false" customHeight="false" outlineLevel="0" collapsed="false">
      <c r="A20" s="46" t="n">
        <v>1949</v>
      </c>
      <c r="B20" s="44" t="n">
        <v>9</v>
      </c>
      <c r="C20" s="45" t="n">
        <v>10</v>
      </c>
      <c r="D20" s="44" t="n">
        <v>6</v>
      </c>
      <c r="E20" s="45" t="n">
        <v>6</v>
      </c>
      <c r="F20" s="44" t="n">
        <v>9</v>
      </c>
      <c r="G20" s="45" t="n">
        <v>11</v>
      </c>
      <c r="H20" s="44" t="n">
        <v>1</v>
      </c>
      <c r="I20" s="45" t="n">
        <v>4</v>
      </c>
      <c r="J20" s="44" t="n">
        <v>5</v>
      </c>
      <c r="K20" s="45" t="n">
        <v>8</v>
      </c>
      <c r="L20" s="44" t="n">
        <v>0</v>
      </c>
      <c r="M20" s="45" t="n">
        <v>2</v>
      </c>
      <c r="N20" s="44" t="n">
        <v>0</v>
      </c>
      <c r="O20" s="45" t="n">
        <v>3</v>
      </c>
      <c r="P20" s="44" t="n">
        <v>1</v>
      </c>
      <c r="Q20" s="45" t="n">
        <v>2</v>
      </c>
      <c r="R20" s="44" t="n">
        <v>0</v>
      </c>
      <c r="S20" s="45" t="n">
        <v>2</v>
      </c>
      <c r="T20" s="44" t="n">
        <v>0</v>
      </c>
      <c r="U20" s="45" t="n">
        <v>3</v>
      </c>
      <c r="V20" s="44" t="n">
        <v>2</v>
      </c>
      <c r="W20" s="45" t="n">
        <v>2</v>
      </c>
      <c r="X20" s="44" t="n">
        <v>6</v>
      </c>
      <c r="Y20" s="45" t="n">
        <v>8</v>
      </c>
    </row>
    <row r="21" customFormat="false" ht="13" hidden="false" customHeight="false" outlineLevel="0" collapsed="false">
      <c r="A21" s="46" t="n">
        <v>1950</v>
      </c>
      <c r="B21" s="44" t="n">
        <v>5</v>
      </c>
      <c r="C21" s="45" t="n">
        <v>7</v>
      </c>
      <c r="D21" s="44" t="n">
        <v>4</v>
      </c>
      <c r="E21" s="45" t="n">
        <v>6</v>
      </c>
      <c r="F21" s="44" t="n">
        <v>2</v>
      </c>
      <c r="G21" s="45" t="n">
        <v>3</v>
      </c>
      <c r="H21" s="44" t="n">
        <v>2</v>
      </c>
      <c r="I21" s="45" t="n">
        <v>5</v>
      </c>
      <c r="J21" s="44" t="n">
        <v>1</v>
      </c>
      <c r="K21" s="45" t="n">
        <v>5</v>
      </c>
      <c r="L21" s="44" t="n">
        <v>1</v>
      </c>
      <c r="M21" s="45" t="n">
        <v>2</v>
      </c>
      <c r="N21" s="44" t="n">
        <v>0</v>
      </c>
      <c r="O21" s="45" t="n">
        <v>3</v>
      </c>
      <c r="P21" s="44" t="n">
        <v>0</v>
      </c>
      <c r="Q21" s="45" t="n">
        <v>0</v>
      </c>
      <c r="R21" s="44" t="n">
        <v>2</v>
      </c>
      <c r="S21" s="45" t="n">
        <v>5</v>
      </c>
      <c r="T21" s="44" t="n">
        <v>1</v>
      </c>
      <c r="U21" s="45" t="n">
        <v>2</v>
      </c>
      <c r="V21" s="44" t="n">
        <v>5</v>
      </c>
      <c r="W21" s="45" t="n">
        <v>6</v>
      </c>
      <c r="X21" s="44" t="n">
        <v>2</v>
      </c>
      <c r="Y21" s="45" t="n">
        <v>4</v>
      </c>
    </row>
    <row r="22" customFormat="false" ht="13" hidden="false" customHeight="false" outlineLevel="0" collapsed="false">
      <c r="A22" s="46" t="n">
        <v>1951</v>
      </c>
      <c r="B22" s="44" t="n">
        <v>8</v>
      </c>
      <c r="C22" s="45" t="n">
        <v>10</v>
      </c>
      <c r="D22" s="44" t="n">
        <v>4</v>
      </c>
      <c r="E22" s="45" t="n">
        <v>8</v>
      </c>
      <c r="F22" s="44" t="n">
        <v>3</v>
      </c>
      <c r="G22" s="45" t="n">
        <v>3</v>
      </c>
      <c r="H22" s="44" t="n">
        <v>6</v>
      </c>
      <c r="I22" s="45" t="n">
        <v>12</v>
      </c>
      <c r="J22" s="44" t="n">
        <v>2</v>
      </c>
      <c r="K22" s="45" t="n">
        <v>2</v>
      </c>
      <c r="L22" s="44" t="n">
        <v>1</v>
      </c>
      <c r="M22" s="45" t="n">
        <v>3</v>
      </c>
      <c r="N22" s="44" t="n">
        <v>0</v>
      </c>
      <c r="O22" s="45" t="n">
        <v>1</v>
      </c>
      <c r="P22" s="44" t="n">
        <v>2</v>
      </c>
      <c r="Q22" s="45" t="n">
        <v>3</v>
      </c>
      <c r="R22" s="44" t="n">
        <v>2</v>
      </c>
      <c r="S22" s="45" t="n">
        <v>4</v>
      </c>
      <c r="T22" s="44" t="n">
        <v>1</v>
      </c>
      <c r="U22" s="45" t="n">
        <v>3</v>
      </c>
      <c r="V22" s="44" t="n">
        <v>3</v>
      </c>
      <c r="W22" s="45" t="n">
        <v>4</v>
      </c>
      <c r="X22" s="44" t="n">
        <v>9</v>
      </c>
      <c r="Y22" s="45" t="n">
        <v>12</v>
      </c>
    </row>
    <row r="23" customFormat="false" ht="13" hidden="false" customHeight="false" outlineLevel="0" collapsed="false">
      <c r="A23" s="46" t="n">
        <v>1952</v>
      </c>
      <c r="B23" s="44" t="n">
        <v>9</v>
      </c>
      <c r="C23" s="45" t="n">
        <v>11</v>
      </c>
      <c r="D23" s="44" t="n">
        <v>2</v>
      </c>
      <c r="E23" s="45" t="n">
        <v>3</v>
      </c>
      <c r="F23" s="44" t="n">
        <v>11</v>
      </c>
      <c r="G23" s="45" t="n">
        <v>12</v>
      </c>
      <c r="H23" s="44" t="n">
        <v>7</v>
      </c>
      <c r="I23" s="45" t="n">
        <v>11</v>
      </c>
      <c r="J23" s="44" t="n">
        <v>0</v>
      </c>
      <c r="K23" s="45" t="n">
        <v>2</v>
      </c>
      <c r="L23" s="44" t="n">
        <v>0</v>
      </c>
      <c r="M23" s="45" t="n">
        <v>2</v>
      </c>
      <c r="N23" s="44" t="n">
        <v>0</v>
      </c>
      <c r="O23" s="45" t="n">
        <v>4</v>
      </c>
      <c r="P23" s="44" t="n">
        <v>0</v>
      </c>
      <c r="Q23" s="45" t="n">
        <v>0</v>
      </c>
      <c r="R23" s="44" t="n">
        <v>1</v>
      </c>
      <c r="S23" s="45" t="n">
        <v>1</v>
      </c>
      <c r="T23" s="44" t="n">
        <v>0</v>
      </c>
      <c r="U23" s="45" t="n">
        <v>0</v>
      </c>
      <c r="V23" s="44" t="n">
        <v>6</v>
      </c>
      <c r="W23" s="45" t="n">
        <v>7</v>
      </c>
      <c r="X23" s="44" t="n">
        <v>11</v>
      </c>
      <c r="Y23" s="45" t="n">
        <v>14</v>
      </c>
    </row>
    <row r="24" customFormat="false" ht="13" hidden="false" customHeight="false" outlineLevel="0" collapsed="false">
      <c r="A24" s="46" t="n">
        <v>1953</v>
      </c>
      <c r="B24" s="44" t="n">
        <v>5</v>
      </c>
      <c r="C24" s="45" t="n">
        <v>7</v>
      </c>
      <c r="D24" s="44" t="n">
        <v>1</v>
      </c>
      <c r="E24" s="45" t="n">
        <v>1</v>
      </c>
      <c r="F24" s="44" t="n">
        <v>3</v>
      </c>
      <c r="G24" s="45" t="n">
        <v>4</v>
      </c>
      <c r="H24" s="44" t="n">
        <v>4</v>
      </c>
      <c r="I24" s="45" t="n">
        <v>7</v>
      </c>
      <c r="J24" s="44" t="n">
        <v>0</v>
      </c>
      <c r="K24" s="45" t="n">
        <v>2</v>
      </c>
      <c r="L24" s="44" t="n">
        <v>1</v>
      </c>
      <c r="M24" s="45" t="n">
        <v>3</v>
      </c>
      <c r="N24" s="44" t="n">
        <v>0</v>
      </c>
      <c r="O24" s="45" t="n">
        <v>1</v>
      </c>
      <c r="P24" s="44" t="n">
        <v>0</v>
      </c>
      <c r="Q24" s="45" t="n">
        <v>0</v>
      </c>
      <c r="R24" s="44" t="n">
        <v>0</v>
      </c>
      <c r="S24" s="45" t="n">
        <v>3</v>
      </c>
      <c r="T24" s="44" t="n">
        <v>0</v>
      </c>
      <c r="U24" s="45" t="n">
        <v>0</v>
      </c>
      <c r="V24" s="44" t="n">
        <v>3</v>
      </c>
      <c r="W24" s="45" t="n">
        <v>5</v>
      </c>
      <c r="X24" s="44" t="n">
        <v>1</v>
      </c>
      <c r="Y24" s="45" t="n">
        <v>1</v>
      </c>
    </row>
    <row r="25" customFormat="false" ht="13" hidden="false" customHeight="false" outlineLevel="0" collapsed="false">
      <c r="A25" s="46" t="n">
        <v>1954</v>
      </c>
      <c r="B25" s="44" t="n">
        <v>10</v>
      </c>
      <c r="C25" s="45" t="n">
        <v>10</v>
      </c>
      <c r="D25" s="44" t="n">
        <v>3</v>
      </c>
      <c r="E25" s="45" t="n">
        <v>4</v>
      </c>
      <c r="F25" s="44" t="n">
        <v>7</v>
      </c>
      <c r="G25" s="45" t="n">
        <v>10</v>
      </c>
      <c r="H25" s="44" t="n">
        <v>2</v>
      </c>
      <c r="I25" s="45" t="n">
        <v>7</v>
      </c>
      <c r="J25" s="44" t="n">
        <v>2</v>
      </c>
      <c r="K25" s="45" t="n">
        <v>8</v>
      </c>
      <c r="L25" s="44" t="n">
        <v>2</v>
      </c>
      <c r="M25" s="45" t="n">
        <v>4</v>
      </c>
      <c r="N25" s="44" t="n">
        <v>0</v>
      </c>
      <c r="O25" s="45" t="n">
        <v>1</v>
      </c>
      <c r="P25" s="44" t="n">
        <v>0</v>
      </c>
      <c r="Q25" s="45" t="n">
        <v>2</v>
      </c>
      <c r="R25" s="44" t="n">
        <v>0</v>
      </c>
      <c r="S25" s="45" t="n">
        <v>1</v>
      </c>
      <c r="T25" s="44" t="n">
        <v>0</v>
      </c>
      <c r="U25" s="45" t="n">
        <v>0</v>
      </c>
      <c r="V25" s="44" t="n">
        <v>4</v>
      </c>
      <c r="W25" s="45" t="n">
        <v>5</v>
      </c>
      <c r="X25" s="44" t="n">
        <v>3</v>
      </c>
      <c r="Y25" s="45" t="n">
        <v>5</v>
      </c>
    </row>
    <row r="26" customFormat="false" ht="13" hidden="false" customHeight="false" outlineLevel="0" collapsed="false">
      <c r="A26" s="46" t="n">
        <v>1955</v>
      </c>
      <c r="B26" s="44" t="n">
        <v>9</v>
      </c>
      <c r="C26" s="45" t="n">
        <v>13</v>
      </c>
      <c r="D26" s="44" t="n">
        <v>5</v>
      </c>
      <c r="E26" s="45" t="n">
        <v>7</v>
      </c>
      <c r="F26" s="44" t="n">
        <v>2</v>
      </c>
      <c r="G26" s="45" t="n">
        <v>2</v>
      </c>
      <c r="H26" s="44" t="n">
        <v>4</v>
      </c>
      <c r="I26" s="45" t="n">
        <v>4</v>
      </c>
      <c r="J26" s="44" t="n">
        <v>3</v>
      </c>
      <c r="K26" s="45" t="n">
        <v>3</v>
      </c>
      <c r="L26" s="44" t="n">
        <v>0</v>
      </c>
      <c r="M26" s="45" t="n">
        <v>4</v>
      </c>
      <c r="N26" s="44" t="n">
        <v>0</v>
      </c>
      <c r="O26" s="45" t="n">
        <v>1</v>
      </c>
      <c r="P26" s="44" t="n">
        <v>0</v>
      </c>
      <c r="Q26" s="45" t="n">
        <v>2</v>
      </c>
      <c r="R26" s="44" t="n">
        <v>0</v>
      </c>
      <c r="S26" s="45" t="n">
        <v>1</v>
      </c>
      <c r="T26" s="44" t="n">
        <v>0</v>
      </c>
      <c r="U26" s="45" t="n">
        <v>1</v>
      </c>
      <c r="V26" s="44" t="n">
        <v>3</v>
      </c>
      <c r="W26" s="45" t="n">
        <v>4</v>
      </c>
      <c r="X26" s="44" t="n">
        <v>11</v>
      </c>
      <c r="Y26" s="45" t="n">
        <v>12</v>
      </c>
    </row>
    <row r="27" customFormat="false" ht="13" hidden="false" customHeight="false" outlineLevel="0" collapsed="false">
      <c r="A27" s="46" t="n">
        <v>1956</v>
      </c>
      <c r="B27" s="44" t="n">
        <v>5</v>
      </c>
      <c r="C27" s="45" t="n">
        <v>6</v>
      </c>
      <c r="D27" s="44" t="n">
        <v>2</v>
      </c>
      <c r="E27" s="45" t="n">
        <v>3</v>
      </c>
      <c r="F27" s="44" t="n">
        <v>1</v>
      </c>
      <c r="G27" s="45" t="n">
        <v>1</v>
      </c>
      <c r="H27" s="44" t="n">
        <v>7</v>
      </c>
      <c r="I27" s="45" t="n">
        <v>10</v>
      </c>
      <c r="J27" s="44" t="n">
        <v>1</v>
      </c>
      <c r="K27" s="45" t="n">
        <v>3</v>
      </c>
      <c r="L27" s="44" t="n">
        <v>0</v>
      </c>
      <c r="M27" s="45" t="n">
        <v>0</v>
      </c>
      <c r="N27" s="44" t="n">
        <v>0</v>
      </c>
      <c r="O27" s="45" t="n">
        <v>0</v>
      </c>
      <c r="P27" s="44" t="n">
        <v>0</v>
      </c>
      <c r="Q27" s="45" t="n">
        <v>2</v>
      </c>
      <c r="R27" s="44" t="n">
        <v>0</v>
      </c>
      <c r="S27" s="45" t="n">
        <v>0</v>
      </c>
      <c r="T27" s="44" t="n">
        <v>1</v>
      </c>
      <c r="U27" s="45" t="n">
        <v>2</v>
      </c>
      <c r="V27" s="44" t="n">
        <v>0</v>
      </c>
      <c r="W27" s="45" t="n">
        <v>0</v>
      </c>
      <c r="X27" s="44" t="n">
        <v>2</v>
      </c>
      <c r="Y27" s="45" t="n">
        <v>2</v>
      </c>
    </row>
    <row r="28" customFormat="false" ht="13" hidden="false" customHeight="false" outlineLevel="0" collapsed="false">
      <c r="A28" s="46" t="n">
        <v>1957</v>
      </c>
      <c r="B28" s="44" t="n">
        <v>17</v>
      </c>
      <c r="C28" s="45" t="n">
        <v>18</v>
      </c>
      <c r="D28" s="44" t="n">
        <v>4</v>
      </c>
      <c r="E28" s="45" t="n">
        <v>7</v>
      </c>
      <c r="F28" s="44" t="n">
        <v>4</v>
      </c>
      <c r="G28" s="45" t="n">
        <v>5</v>
      </c>
      <c r="H28" s="44" t="n">
        <v>3</v>
      </c>
      <c r="I28" s="45" t="n">
        <v>4</v>
      </c>
      <c r="J28" s="44" t="n">
        <v>2</v>
      </c>
      <c r="K28" s="45" t="n">
        <v>5</v>
      </c>
      <c r="L28" s="44" t="n">
        <v>1</v>
      </c>
      <c r="M28" s="45" t="n">
        <v>2</v>
      </c>
      <c r="N28" s="44" t="n">
        <v>0</v>
      </c>
      <c r="O28" s="45" t="n">
        <v>1</v>
      </c>
      <c r="P28" s="44" t="n">
        <v>0</v>
      </c>
      <c r="Q28" s="45" t="n">
        <v>0</v>
      </c>
      <c r="R28" s="44" t="n">
        <v>0</v>
      </c>
      <c r="S28" s="45" t="n">
        <v>0</v>
      </c>
      <c r="T28" s="44" t="n">
        <v>5</v>
      </c>
      <c r="U28" s="45" t="n">
        <v>6</v>
      </c>
      <c r="V28" s="44" t="n">
        <v>2</v>
      </c>
      <c r="W28" s="45" t="n">
        <v>3</v>
      </c>
      <c r="X28" s="44" t="n">
        <v>5</v>
      </c>
      <c r="Y28" s="45" t="n">
        <v>6</v>
      </c>
    </row>
    <row r="29" customFormat="false" ht="13" hidden="false" customHeight="false" outlineLevel="0" collapsed="false">
      <c r="A29" s="46" t="n">
        <v>1958</v>
      </c>
      <c r="B29" s="44" t="n">
        <v>5</v>
      </c>
      <c r="C29" s="45" t="n">
        <v>5</v>
      </c>
      <c r="D29" s="44" t="n">
        <v>8</v>
      </c>
      <c r="E29" s="45" t="n">
        <v>9</v>
      </c>
      <c r="F29" s="44" t="n">
        <v>13</v>
      </c>
      <c r="G29" s="45" t="n">
        <v>15</v>
      </c>
      <c r="H29" s="44" t="n">
        <v>4</v>
      </c>
      <c r="I29" s="45" t="n">
        <v>4</v>
      </c>
      <c r="J29" s="44" t="n">
        <v>0</v>
      </c>
      <c r="K29" s="45" t="n">
        <v>1</v>
      </c>
      <c r="L29" s="44" t="n">
        <v>0</v>
      </c>
      <c r="M29" s="45" t="n">
        <v>0</v>
      </c>
      <c r="N29" s="44" t="n">
        <v>0</v>
      </c>
      <c r="O29" s="45" t="n">
        <v>0</v>
      </c>
      <c r="P29" s="44" t="n">
        <v>1</v>
      </c>
      <c r="Q29" s="45" t="n">
        <v>2</v>
      </c>
      <c r="R29" s="44" t="n">
        <v>2</v>
      </c>
      <c r="S29" s="45" t="n">
        <v>2</v>
      </c>
      <c r="T29" s="44" t="n">
        <v>1</v>
      </c>
      <c r="U29" s="45" t="n">
        <v>3</v>
      </c>
      <c r="V29" s="44" t="n">
        <v>1</v>
      </c>
      <c r="W29" s="45" t="n">
        <v>2</v>
      </c>
      <c r="X29" s="44" t="n">
        <v>1</v>
      </c>
      <c r="Y29" s="45" t="n">
        <v>1</v>
      </c>
    </row>
    <row r="30" customFormat="false" ht="13" hidden="false" customHeight="false" outlineLevel="0" collapsed="false">
      <c r="A30" s="46" t="n">
        <v>1959</v>
      </c>
      <c r="B30" s="44" t="n">
        <v>1</v>
      </c>
      <c r="C30" s="45" t="n">
        <v>2</v>
      </c>
      <c r="D30" s="44" t="n">
        <v>9</v>
      </c>
      <c r="E30" s="45" t="n">
        <v>10</v>
      </c>
      <c r="F30" s="44" t="n">
        <v>0</v>
      </c>
      <c r="G30" s="45" t="n">
        <v>0</v>
      </c>
      <c r="H30" s="44" t="n">
        <v>2</v>
      </c>
      <c r="I30" s="45" t="n">
        <v>2</v>
      </c>
      <c r="J30" s="44" t="n">
        <v>0</v>
      </c>
      <c r="K30" s="45" t="n">
        <v>1</v>
      </c>
      <c r="L30" s="44" t="n">
        <v>1</v>
      </c>
      <c r="M30" s="45" t="n">
        <v>1</v>
      </c>
      <c r="N30" s="44" t="n">
        <v>0</v>
      </c>
      <c r="O30" s="45" t="n">
        <v>0</v>
      </c>
      <c r="P30" s="44" t="n">
        <v>0</v>
      </c>
      <c r="Q30" s="45" t="n">
        <v>1</v>
      </c>
      <c r="R30" s="44" t="n">
        <v>0</v>
      </c>
      <c r="S30" s="45" t="n">
        <v>4</v>
      </c>
      <c r="T30" s="44" t="n">
        <v>0</v>
      </c>
      <c r="U30" s="45" t="n">
        <v>2</v>
      </c>
      <c r="V30" s="44" t="n">
        <v>1</v>
      </c>
      <c r="W30" s="45" t="n">
        <v>2</v>
      </c>
      <c r="X30" s="44" t="n">
        <v>5</v>
      </c>
      <c r="Y30" s="45" t="n">
        <v>6</v>
      </c>
    </row>
    <row r="31" customFormat="false" ht="13" hidden="false" customHeight="false" outlineLevel="0" collapsed="false">
      <c r="A31" s="46" t="n">
        <v>1960</v>
      </c>
      <c r="B31" s="44" t="n">
        <v>7</v>
      </c>
      <c r="C31" s="45" t="n">
        <v>8</v>
      </c>
      <c r="D31" s="44" t="n">
        <v>7</v>
      </c>
      <c r="E31" s="45" t="n">
        <v>8</v>
      </c>
      <c r="F31" s="44" t="n">
        <v>2</v>
      </c>
      <c r="G31" s="45" t="n">
        <v>3</v>
      </c>
      <c r="H31" s="44" t="n">
        <v>3</v>
      </c>
      <c r="I31" s="45" t="n">
        <v>3</v>
      </c>
      <c r="J31" s="44" t="n">
        <v>0</v>
      </c>
      <c r="K31" s="45" t="n">
        <v>1</v>
      </c>
      <c r="L31" s="44" t="n">
        <v>0</v>
      </c>
      <c r="M31" s="45" t="n">
        <v>5</v>
      </c>
      <c r="N31" s="44" t="n">
        <v>0</v>
      </c>
      <c r="O31" s="45" t="n">
        <v>1</v>
      </c>
      <c r="P31" s="44" t="n">
        <v>0</v>
      </c>
      <c r="Q31" s="45" t="n">
        <v>0</v>
      </c>
      <c r="R31" s="44" t="n">
        <v>0</v>
      </c>
      <c r="S31" s="45" t="n">
        <v>0</v>
      </c>
      <c r="T31" s="44" t="n">
        <v>0</v>
      </c>
      <c r="U31" s="45" t="n">
        <v>3</v>
      </c>
      <c r="V31" s="44" t="n">
        <v>5</v>
      </c>
      <c r="W31" s="45" t="n">
        <v>6</v>
      </c>
      <c r="X31" s="44" t="n">
        <v>1</v>
      </c>
      <c r="Y31" s="45" t="n">
        <v>1</v>
      </c>
    </row>
    <row r="32" customFormat="false" ht="13" hidden="false" customHeight="false" outlineLevel="0" collapsed="false">
      <c r="A32" s="46" t="n">
        <v>1961</v>
      </c>
      <c r="B32" s="44" t="n">
        <v>2</v>
      </c>
      <c r="C32" s="45" t="n">
        <v>2</v>
      </c>
      <c r="D32" s="44" t="n">
        <v>0</v>
      </c>
      <c r="E32" s="45" t="n">
        <v>0</v>
      </c>
      <c r="F32" s="44" t="n">
        <v>2</v>
      </c>
      <c r="G32" s="45" t="n">
        <v>4</v>
      </c>
      <c r="H32" s="44" t="n">
        <v>1</v>
      </c>
      <c r="I32" s="45" t="n">
        <v>3</v>
      </c>
      <c r="J32" s="44" t="n">
        <v>1</v>
      </c>
      <c r="K32" s="45" t="n">
        <v>2</v>
      </c>
      <c r="L32" s="44" t="n">
        <v>0</v>
      </c>
      <c r="M32" s="45" t="n">
        <v>1</v>
      </c>
      <c r="N32" s="44" t="n">
        <v>0</v>
      </c>
      <c r="O32" s="45" t="n">
        <v>3</v>
      </c>
      <c r="P32" s="44" t="n">
        <v>1</v>
      </c>
      <c r="Q32" s="45" t="n">
        <v>4</v>
      </c>
      <c r="R32" s="44" t="n">
        <v>1</v>
      </c>
      <c r="S32" s="45" t="n">
        <v>1</v>
      </c>
      <c r="T32" s="44" t="n">
        <v>0</v>
      </c>
      <c r="U32" s="45" t="n">
        <v>1</v>
      </c>
      <c r="V32" s="44" t="n">
        <v>4</v>
      </c>
      <c r="W32" s="45" t="n">
        <v>6</v>
      </c>
      <c r="X32" s="44" t="n">
        <v>3</v>
      </c>
      <c r="Y32" s="45" t="n">
        <v>4</v>
      </c>
    </row>
    <row r="33" customFormat="false" ht="13" hidden="false" customHeight="false" outlineLevel="0" collapsed="false">
      <c r="A33" s="46" t="n">
        <v>1962</v>
      </c>
      <c r="B33" s="44" t="n">
        <v>4</v>
      </c>
      <c r="C33" s="45" t="n">
        <v>4</v>
      </c>
      <c r="D33" s="44" t="n">
        <v>12</v>
      </c>
      <c r="E33" s="45" t="n">
        <v>14</v>
      </c>
      <c r="F33" s="44" t="n">
        <v>5</v>
      </c>
      <c r="G33" s="45" t="n">
        <v>9</v>
      </c>
      <c r="H33" s="44" t="n">
        <v>0</v>
      </c>
      <c r="I33" s="45" t="n">
        <v>0</v>
      </c>
      <c r="J33" s="44" t="n">
        <v>2</v>
      </c>
      <c r="K33" s="45" t="n">
        <v>4</v>
      </c>
      <c r="L33" s="44" t="n">
        <v>0</v>
      </c>
      <c r="M33" s="45" t="n">
        <v>4</v>
      </c>
      <c r="N33" s="44" t="n">
        <v>0</v>
      </c>
      <c r="O33" s="45" t="n">
        <v>2</v>
      </c>
      <c r="P33" s="44" t="n">
        <v>0</v>
      </c>
      <c r="Q33" s="45" t="n">
        <v>0</v>
      </c>
      <c r="R33" s="44" t="n">
        <v>0</v>
      </c>
      <c r="S33" s="45" t="n">
        <v>0</v>
      </c>
      <c r="T33" s="44" t="n">
        <v>3</v>
      </c>
      <c r="U33" s="45" t="n">
        <v>3</v>
      </c>
      <c r="V33" s="44" t="n">
        <v>0</v>
      </c>
      <c r="W33" s="45" t="n">
        <v>1</v>
      </c>
      <c r="X33" s="44" t="n">
        <v>0</v>
      </c>
      <c r="Y33" s="45" t="n">
        <v>2</v>
      </c>
    </row>
    <row r="34" customFormat="false" ht="13" hidden="false" customHeight="false" outlineLevel="0" collapsed="false">
      <c r="A34" s="46" t="n">
        <v>1963</v>
      </c>
      <c r="B34" s="44" t="n">
        <v>3</v>
      </c>
      <c r="C34" s="45" t="n">
        <v>4</v>
      </c>
      <c r="D34" s="44" t="n">
        <v>6</v>
      </c>
      <c r="E34" s="45" t="n">
        <v>7</v>
      </c>
      <c r="F34" s="44" t="n">
        <v>5</v>
      </c>
      <c r="G34" s="45" t="n">
        <v>6</v>
      </c>
      <c r="H34" s="44" t="n">
        <v>7</v>
      </c>
      <c r="I34" s="45" t="n">
        <v>8</v>
      </c>
      <c r="J34" s="44" t="n">
        <v>1</v>
      </c>
      <c r="K34" s="45" t="n">
        <v>3</v>
      </c>
      <c r="L34" s="44" t="n">
        <v>2</v>
      </c>
      <c r="M34" s="45" t="n">
        <v>4</v>
      </c>
      <c r="N34" s="44" t="n">
        <v>0</v>
      </c>
      <c r="O34" s="45" t="n">
        <v>0</v>
      </c>
      <c r="P34" s="44" t="n">
        <v>1</v>
      </c>
      <c r="Q34" s="45" t="n">
        <v>2</v>
      </c>
      <c r="R34" s="44" t="n">
        <v>3</v>
      </c>
      <c r="S34" s="45" t="n">
        <v>3</v>
      </c>
      <c r="T34" s="44" t="n">
        <v>3</v>
      </c>
      <c r="U34" s="45" t="n">
        <v>4</v>
      </c>
      <c r="V34" s="44" t="n">
        <v>3</v>
      </c>
      <c r="W34" s="45" t="n">
        <v>6</v>
      </c>
      <c r="X34" s="44" t="n">
        <v>1</v>
      </c>
      <c r="Y34" s="45" t="n">
        <v>1</v>
      </c>
    </row>
    <row r="35" customFormat="false" ht="13" hidden="false" customHeight="false" outlineLevel="0" collapsed="false">
      <c r="A35" s="46" t="n">
        <v>1964</v>
      </c>
      <c r="B35" s="44" t="n">
        <v>4</v>
      </c>
      <c r="C35" s="45" t="n">
        <v>4</v>
      </c>
      <c r="D35" s="44" t="n">
        <v>0</v>
      </c>
      <c r="E35" s="45" t="n">
        <v>1</v>
      </c>
      <c r="F35" s="44" t="n">
        <v>7</v>
      </c>
      <c r="G35" s="45" t="n">
        <v>7</v>
      </c>
      <c r="H35" s="44" t="n">
        <v>3</v>
      </c>
      <c r="I35" s="45" t="n">
        <v>6</v>
      </c>
      <c r="J35" s="44" t="n">
        <v>0</v>
      </c>
      <c r="K35" s="45" t="n">
        <v>3</v>
      </c>
      <c r="L35" s="44" t="n">
        <v>2</v>
      </c>
      <c r="M35" s="45" t="n">
        <v>5</v>
      </c>
      <c r="N35" s="44" t="n">
        <v>0</v>
      </c>
      <c r="O35" s="45" t="n">
        <v>1</v>
      </c>
      <c r="P35" s="44" t="n">
        <v>0</v>
      </c>
      <c r="Q35" s="45" t="n">
        <v>0</v>
      </c>
      <c r="R35" s="44" t="n">
        <v>0</v>
      </c>
      <c r="S35" s="45" t="n">
        <v>2</v>
      </c>
      <c r="T35" s="44" t="n">
        <v>2</v>
      </c>
      <c r="U35" s="45" t="n">
        <v>6</v>
      </c>
      <c r="V35" s="44" t="n">
        <v>5</v>
      </c>
      <c r="W35" s="45" t="n">
        <v>7</v>
      </c>
      <c r="X35" s="44" t="n">
        <v>8</v>
      </c>
      <c r="Y35" s="45" t="n">
        <v>8</v>
      </c>
    </row>
    <row r="36" customFormat="false" ht="13" hidden="false" customHeight="false" outlineLevel="0" collapsed="false">
      <c r="A36" s="46" t="n">
        <v>1965</v>
      </c>
      <c r="B36" s="44" t="n">
        <v>2</v>
      </c>
      <c r="C36" s="45" t="n">
        <v>3</v>
      </c>
      <c r="D36" s="44" t="n">
        <v>2</v>
      </c>
      <c r="E36" s="45" t="n">
        <v>2</v>
      </c>
      <c r="F36" s="44" t="n">
        <v>4</v>
      </c>
      <c r="G36" s="45" t="n">
        <v>6</v>
      </c>
      <c r="H36" s="44" t="n">
        <v>11</v>
      </c>
      <c r="I36" s="45" t="n">
        <v>11</v>
      </c>
      <c r="J36" s="44" t="n">
        <v>0</v>
      </c>
      <c r="K36" s="45" t="n">
        <v>1</v>
      </c>
      <c r="L36" s="44" t="n">
        <v>2</v>
      </c>
      <c r="M36" s="45" t="n">
        <v>4</v>
      </c>
      <c r="N36" s="44" t="n">
        <v>1</v>
      </c>
      <c r="O36" s="45" t="n">
        <v>2</v>
      </c>
      <c r="P36" s="44" t="n">
        <v>1</v>
      </c>
      <c r="Q36" s="45" t="n">
        <v>1</v>
      </c>
      <c r="R36" s="44" t="n">
        <v>4</v>
      </c>
      <c r="S36" s="45" t="n">
        <v>5</v>
      </c>
      <c r="T36" s="44" t="n">
        <v>0</v>
      </c>
      <c r="U36" s="45" t="n">
        <v>0</v>
      </c>
      <c r="V36" s="44" t="n">
        <v>9</v>
      </c>
      <c r="W36" s="45" t="n">
        <v>9</v>
      </c>
      <c r="X36" s="44" t="n">
        <v>9</v>
      </c>
      <c r="Y36" s="45" t="n">
        <v>10</v>
      </c>
    </row>
    <row r="37" customFormat="false" ht="13" hidden="false" customHeight="false" outlineLevel="0" collapsed="false">
      <c r="A37" s="46" t="n">
        <v>1966</v>
      </c>
      <c r="B37" s="44" t="n">
        <v>2</v>
      </c>
      <c r="C37" s="45" t="n">
        <v>3</v>
      </c>
      <c r="D37" s="44" t="n">
        <v>2</v>
      </c>
      <c r="E37" s="45" t="n">
        <v>5</v>
      </c>
      <c r="F37" s="44" t="n">
        <v>1</v>
      </c>
      <c r="G37" s="45" t="n">
        <v>2</v>
      </c>
      <c r="H37" s="44" t="n">
        <v>0</v>
      </c>
      <c r="I37" s="45" t="n">
        <v>1</v>
      </c>
      <c r="J37" s="44" t="n">
        <v>2</v>
      </c>
      <c r="K37" s="45" t="n">
        <v>5</v>
      </c>
      <c r="L37" s="44" t="n">
        <v>0</v>
      </c>
      <c r="M37" s="45" t="n">
        <v>0</v>
      </c>
      <c r="N37" s="44" t="n">
        <v>1</v>
      </c>
      <c r="O37" s="45" t="n">
        <v>1</v>
      </c>
      <c r="P37" s="44" t="n">
        <v>0</v>
      </c>
      <c r="Q37" s="45" t="n">
        <v>1</v>
      </c>
      <c r="R37" s="44" t="n">
        <v>4</v>
      </c>
      <c r="S37" s="45" t="n">
        <v>5</v>
      </c>
      <c r="T37" s="44" t="n">
        <v>1</v>
      </c>
      <c r="U37" s="45" t="n">
        <v>1</v>
      </c>
      <c r="V37" s="44" t="n">
        <v>7</v>
      </c>
      <c r="W37" s="45" t="n">
        <v>7</v>
      </c>
      <c r="X37" s="44" t="n">
        <v>5</v>
      </c>
      <c r="Y37" s="45" t="n">
        <v>6</v>
      </c>
    </row>
    <row r="38" customFormat="false" ht="13" hidden="false" customHeight="false" outlineLevel="0" collapsed="false">
      <c r="A38" s="46" t="n">
        <v>1967</v>
      </c>
      <c r="B38" s="44" t="n">
        <v>5</v>
      </c>
      <c r="C38" s="45" t="n">
        <v>5</v>
      </c>
      <c r="D38" s="44" t="n">
        <v>1</v>
      </c>
      <c r="E38" s="45" t="n">
        <v>2</v>
      </c>
      <c r="F38" s="44" t="n">
        <v>6</v>
      </c>
      <c r="G38" s="45" t="n">
        <v>6</v>
      </c>
      <c r="H38" s="44" t="n">
        <v>12</v>
      </c>
      <c r="I38" s="45" t="n">
        <v>13</v>
      </c>
      <c r="J38" s="44" t="n">
        <v>1</v>
      </c>
      <c r="K38" s="45" t="n">
        <v>3</v>
      </c>
      <c r="L38" s="44" t="n">
        <v>0</v>
      </c>
      <c r="M38" s="45" t="n">
        <v>1</v>
      </c>
      <c r="N38" s="44" t="n">
        <v>0</v>
      </c>
      <c r="O38" s="45" t="n">
        <v>0</v>
      </c>
      <c r="P38" s="44" t="n">
        <v>0</v>
      </c>
      <c r="Q38" s="45" t="n">
        <v>0</v>
      </c>
      <c r="R38" s="44" t="n">
        <v>4</v>
      </c>
      <c r="S38" s="45" t="n">
        <v>6</v>
      </c>
      <c r="T38" s="44" t="n">
        <v>0</v>
      </c>
      <c r="U38" s="45" t="n">
        <v>0</v>
      </c>
      <c r="V38" s="44" t="n">
        <v>5</v>
      </c>
      <c r="W38" s="45" t="n">
        <v>7</v>
      </c>
      <c r="X38" s="44" t="n">
        <v>3</v>
      </c>
      <c r="Y38" s="45" t="n">
        <v>5</v>
      </c>
    </row>
    <row r="39" customFormat="false" ht="13" hidden="false" customHeight="false" outlineLevel="0" collapsed="false">
      <c r="A39" s="46" t="n">
        <v>1968</v>
      </c>
      <c r="B39" s="44" t="n">
        <v>5</v>
      </c>
      <c r="C39" s="45" t="n">
        <v>6</v>
      </c>
      <c r="D39" s="44" t="n">
        <v>5</v>
      </c>
      <c r="E39" s="45" t="n">
        <v>7</v>
      </c>
      <c r="F39" s="44" t="n">
        <v>5</v>
      </c>
      <c r="G39" s="45" t="n">
        <v>7</v>
      </c>
      <c r="H39" s="44" t="n">
        <v>2</v>
      </c>
      <c r="I39" s="45" t="n">
        <v>3</v>
      </c>
      <c r="J39" s="44" t="n">
        <v>0</v>
      </c>
      <c r="K39" s="45" t="n">
        <v>3</v>
      </c>
      <c r="L39" s="44" t="n">
        <v>0</v>
      </c>
      <c r="M39" s="45" t="n">
        <v>0</v>
      </c>
      <c r="N39" s="44" t="n">
        <v>1</v>
      </c>
      <c r="O39" s="45" t="n">
        <v>2</v>
      </c>
      <c r="P39" s="44" t="n">
        <v>1</v>
      </c>
      <c r="Q39" s="45" t="n">
        <v>1</v>
      </c>
      <c r="R39" s="44" t="n">
        <v>0</v>
      </c>
      <c r="S39" s="45" t="n">
        <v>0</v>
      </c>
      <c r="T39" s="44" t="n">
        <v>3</v>
      </c>
      <c r="U39" s="45" t="n">
        <v>3</v>
      </c>
      <c r="V39" s="44" t="n">
        <v>3</v>
      </c>
      <c r="W39" s="45" t="n">
        <v>4</v>
      </c>
      <c r="X39" s="44" t="n">
        <v>7</v>
      </c>
      <c r="Y39" s="45" t="n">
        <v>7</v>
      </c>
    </row>
    <row r="40" customFormat="false" ht="13" hidden="false" customHeight="false" outlineLevel="0" collapsed="false">
      <c r="A40" s="46" t="n">
        <v>1969</v>
      </c>
      <c r="B40" s="44" t="n">
        <v>11</v>
      </c>
      <c r="C40" s="45" t="n">
        <v>12</v>
      </c>
      <c r="D40" s="44" t="n">
        <v>13</v>
      </c>
      <c r="E40" s="45" t="n">
        <v>14</v>
      </c>
      <c r="F40" s="44" t="n">
        <v>4</v>
      </c>
      <c r="G40" s="45" t="n">
        <v>6</v>
      </c>
      <c r="H40" s="44" t="n">
        <v>2</v>
      </c>
      <c r="I40" s="45" t="n">
        <v>5</v>
      </c>
      <c r="J40" s="44" t="n">
        <v>3</v>
      </c>
      <c r="K40" s="45" t="n">
        <v>3</v>
      </c>
      <c r="L40" s="44" t="n">
        <v>0</v>
      </c>
      <c r="M40" s="45" t="n">
        <v>2</v>
      </c>
      <c r="N40" s="44" t="n">
        <v>1</v>
      </c>
      <c r="O40" s="45" t="n">
        <v>2</v>
      </c>
      <c r="P40" s="44" t="n">
        <v>0</v>
      </c>
      <c r="Q40" s="45" t="n">
        <v>0</v>
      </c>
      <c r="R40" s="44" t="n">
        <v>0</v>
      </c>
      <c r="S40" s="45" t="n">
        <v>3</v>
      </c>
      <c r="T40" s="44" t="n">
        <v>0</v>
      </c>
      <c r="U40" s="45" t="n">
        <v>1</v>
      </c>
      <c r="V40" s="44" t="n">
        <v>4</v>
      </c>
      <c r="W40" s="45" t="n">
        <v>6</v>
      </c>
      <c r="X40" s="44" t="n">
        <v>1</v>
      </c>
      <c r="Y40" s="45" t="n">
        <v>5</v>
      </c>
    </row>
    <row r="41" customFormat="false" ht="13" hidden="false" customHeight="false" outlineLevel="0" collapsed="false">
      <c r="A41" s="46" t="n">
        <v>1970</v>
      </c>
      <c r="B41" s="44" t="n">
        <v>9</v>
      </c>
      <c r="C41" s="45" t="n">
        <v>9</v>
      </c>
      <c r="D41" s="44" t="n">
        <v>4</v>
      </c>
      <c r="E41" s="45" t="n">
        <v>5</v>
      </c>
      <c r="F41" s="44" t="n">
        <v>5</v>
      </c>
      <c r="G41" s="45" t="n">
        <v>6</v>
      </c>
      <c r="H41" s="44" t="n">
        <v>0</v>
      </c>
      <c r="I41" s="45" t="n">
        <v>1</v>
      </c>
      <c r="J41" s="44" t="n">
        <v>0</v>
      </c>
      <c r="K41" s="45" t="n">
        <v>0</v>
      </c>
      <c r="L41" s="44" t="n">
        <v>1</v>
      </c>
      <c r="M41" s="45" t="n">
        <v>2</v>
      </c>
      <c r="N41" s="44" t="n">
        <v>0</v>
      </c>
      <c r="O41" s="45" t="n">
        <v>2</v>
      </c>
      <c r="P41" s="44" t="n">
        <v>0</v>
      </c>
      <c r="Q41" s="45" t="n">
        <v>0</v>
      </c>
      <c r="R41" s="44" t="n">
        <v>0</v>
      </c>
      <c r="S41" s="45" t="n">
        <v>0</v>
      </c>
      <c r="T41" s="44" t="n">
        <v>1</v>
      </c>
      <c r="U41" s="45" t="n">
        <v>2</v>
      </c>
      <c r="V41" s="44" t="n">
        <v>6</v>
      </c>
      <c r="W41" s="45" t="n">
        <v>7</v>
      </c>
      <c r="X41" s="44" t="n">
        <v>9</v>
      </c>
      <c r="Y41" s="45" t="n">
        <v>12</v>
      </c>
    </row>
    <row r="42" customFormat="false" ht="13" hidden="false" customHeight="false" outlineLevel="0" collapsed="false">
      <c r="A42" s="46" t="n">
        <v>1971</v>
      </c>
      <c r="B42" s="44" t="n">
        <v>3</v>
      </c>
      <c r="C42" s="45" t="n">
        <v>4</v>
      </c>
      <c r="D42" s="44" t="n">
        <v>2</v>
      </c>
      <c r="E42" s="45" t="n">
        <v>3</v>
      </c>
      <c r="F42" s="44" t="n">
        <v>1</v>
      </c>
      <c r="G42" s="45" t="n">
        <v>1</v>
      </c>
      <c r="H42" s="44" t="n">
        <v>1</v>
      </c>
      <c r="I42" s="45" t="n">
        <v>2</v>
      </c>
      <c r="J42" s="44" t="n">
        <v>3</v>
      </c>
      <c r="K42" s="45" t="n">
        <v>5</v>
      </c>
      <c r="L42" s="44" t="n">
        <v>0</v>
      </c>
      <c r="M42" s="45" t="n">
        <v>0</v>
      </c>
      <c r="N42" s="44" t="n">
        <v>0</v>
      </c>
      <c r="O42" s="45" t="n">
        <v>2</v>
      </c>
      <c r="P42" s="44" t="n">
        <v>0</v>
      </c>
      <c r="Q42" s="45" t="n">
        <v>0</v>
      </c>
      <c r="R42" s="44" t="n">
        <v>1</v>
      </c>
      <c r="S42" s="45" t="n">
        <v>1</v>
      </c>
      <c r="T42" s="44" t="n">
        <v>2</v>
      </c>
      <c r="U42" s="45" t="n">
        <v>4</v>
      </c>
      <c r="V42" s="44" t="n">
        <v>1</v>
      </c>
      <c r="W42" s="45" t="n">
        <v>1</v>
      </c>
      <c r="X42" s="44" t="n">
        <v>10</v>
      </c>
      <c r="Y42" s="45" t="n">
        <v>11</v>
      </c>
    </row>
    <row r="43" customFormat="false" ht="13" hidden="false" customHeight="false" outlineLevel="0" collapsed="false">
      <c r="A43" s="46" t="n">
        <v>1972</v>
      </c>
      <c r="B43" s="44" t="n">
        <v>0</v>
      </c>
      <c r="C43" s="45" t="n">
        <v>1</v>
      </c>
      <c r="D43" s="44" t="n">
        <v>1</v>
      </c>
      <c r="E43" s="45" t="n">
        <v>2</v>
      </c>
      <c r="F43" s="44" t="n">
        <v>0</v>
      </c>
      <c r="G43" s="45" t="n">
        <v>0</v>
      </c>
      <c r="H43" s="44" t="n">
        <v>1</v>
      </c>
      <c r="I43" s="45" t="n">
        <v>2</v>
      </c>
      <c r="J43" s="44" t="n">
        <v>1</v>
      </c>
      <c r="K43" s="45" t="n">
        <v>2</v>
      </c>
      <c r="L43" s="44" t="n">
        <v>3</v>
      </c>
      <c r="M43" s="45" t="n">
        <v>5</v>
      </c>
      <c r="N43" s="44" t="n">
        <v>0</v>
      </c>
      <c r="O43" s="45" t="n">
        <v>1</v>
      </c>
      <c r="P43" s="44" t="n">
        <v>1</v>
      </c>
      <c r="Q43" s="45" t="n">
        <v>1</v>
      </c>
      <c r="R43" s="44" t="n">
        <v>0</v>
      </c>
      <c r="S43" s="45" t="n">
        <v>1</v>
      </c>
      <c r="T43" s="44" t="n">
        <v>2</v>
      </c>
      <c r="U43" s="45" t="n">
        <v>4</v>
      </c>
      <c r="V43" s="44" t="n">
        <v>7</v>
      </c>
      <c r="W43" s="45" t="n">
        <v>8</v>
      </c>
      <c r="X43" s="44" t="n">
        <v>3</v>
      </c>
      <c r="Y43" s="45" t="n">
        <v>3</v>
      </c>
    </row>
    <row r="44" customFormat="false" ht="13" hidden="false" customHeight="false" outlineLevel="0" collapsed="false">
      <c r="A44" s="46" t="n">
        <v>1973</v>
      </c>
      <c r="B44" s="44" t="n">
        <v>8</v>
      </c>
      <c r="C44" s="45" t="n">
        <v>9</v>
      </c>
      <c r="D44" s="44" t="n">
        <v>10</v>
      </c>
      <c r="E44" s="45" t="n">
        <v>14</v>
      </c>
      <c r="F44" s="44" t="n">
        <v>7</v>
      </c>
      <c r="G44" s="45" t="n">
        <v>12</v>
      </c>
      <c r="H44" s="44" t="n">
        <v>0</v>
      </c>
      <c r="I44" s="45" t="n">
        <v>1</v>
      </c>
      <c r="J44" s="44" t="n">
        <v>2</v>
      </c>
      <c r="K44" s="45" t="n">
        <v>4</v>
      </c>
      <c r="L44" s="44" t="n">
        <v>0</v>
      </c>
      <c r="M44" s="45" t="n">
        <v>0</v>
      </c>
      <c r="N44" s="44" t="n">
        <v>0</v>
      </c>
      <c r="O44" s="45" t="n">
        <v>1</v>
      </c>
      <c r="P44" s="44" t="n">
        <v>0</v>
      </c>
      <c r="Q44" s="45" t="n">
        <v>3</v>
      </c>
      <c r="R44" s="44" t="n">
        <v>3</v>
      </c>
      <c r="S44" s="45" t="n">
        <v>3</v>
      </c>
      <c r="T44" s="44" t="n">
        <v>2</v>
      </c>
      <c r="U44" s="45" t="n">
        <v>3</v>
      </c>
      <c r="V44" s="44" t="n">
        <v>3</v>
      </c>
      <c r="W44" s="45" t="n">
        <v>6</v>
      </c>
      <c r="X44" s="44" t="n">
        <v>4</v>
      </c>
      <c r="Y44" s="45" t="n">
        <v>4</v>
      </c>
    </row>
    <row r="45" customFormat="false" ht="13" hidden="false" customHeight="false" outlineLevel="0" collapsed="false">
      <c r="A45" s="46" t="n">
        <v>1974</v>
      </c>
      <c r="B45" s="44" t="n">
        <v>11</v>
      </c>
      <c r="C45" s="45" t="n">
        <v>16</v>
      </c>
      <c r="D45" s="44" t="n">
        <v>1</v>
      </c>
      <c r="E45" s="45" t="n">
        <v>2</v>
      </c>
      <c r="F45" s="44" t="n">
        <v>8</v>
      </c>
      <c r="G45" s="45" t="n">
        <v>9</v>
      </c>
      <c r="H45" s="44" t="n">
        <v>2</v>
      </c>
      <c r="I45" s="45" t="n">
        <v>2</v>
      </c>
      <c r="J45" s="44" t="n">
        <v>2</v>
      </c>
      <c r="K45" s="45" t="n">
        <v>3</v>
      </c>
      <c r="L45" s="44" t="n">
        <v>0</v>
      </c>
      <c r="M45" s="45" t="n">
        <v>0</v>
      </c>
      <c r="N45" s="44" t="n">
        <v>0</v>
      </c>
      <c r="O45" s="45" t="n">
        <v>3</v>
      </c>
      <c r="P45" s="44" t="n">
        <v>0</v>
      </c>
      <c r="Q45" s="45" t="n">
        <v>0</v>
      </c>
      <c r="R45" s="44" t="n">
        <v>0</v>
      </c>
      <c r="S45" s="45" t="n">
        <v>0</v>
      </c>
      <c r="T45" s="44" t="n">
        <v>3</v>
      </c>
      <c r="U45" s="45" t="n">
        <v>6</v>
      </c>
      <c r="V45" s="44" t="n">
        <v>1</v>
      </c>
      <c r="W45" s="45" t="n">
        <v>2</v>
      </c>
      <c r="X45" s="44" t="n">
        <v>4</v>
      </c>
      <c r="Y45" s="45" t="n">
        <v>5</v>
      </c>
    </row>
    <row r="46" customFormat="false" ht="15" hidden="false" customHeight="true" outlineLevel="0" collapsed="false">
      <c r="A46" s="46" t="n">
        <v>1975</v>
      </c>
      <c r="B46" s="44" t="n">
        <v>1</v>
      </c>
      <c r="C46" s="45" t="n">
        <v>4</v>
      </c>
      <c r="D46" s="44" t="n">
        <v>5</v>
      </c>
      <c r="E46" s="45" t="n">
        <v>6</v>
      </c>
      <c r="F46" s="44" t="n">
        <v>12</v>
      </c>
      <c r="G46" s="45" t="n">
        <v>12</v>
      </c>
      <c r="H46" s="44" t="n">
        <v>6</v>
      </c>
      <c r="I46" s="45" t="n">
        <v>11</v>
      </c>
      <c r="J46" s="44" t="n">
        <v>1</v>
      </c>
      <c r="K46" s="45" t="n">
        <v>1</v>
      </c>
      <c r="L46" s="44" t="n">
        <v>0</v>
      </c>
      <c r="M46" s="45" t="n">
        <v>0</v>
      </c>
      <c r="N46" s="44" t="n">
        <v>0</v>
      </c>
      <c r="O46" s="45" t="n">
        <v>1</v>
      </c>
      <c r="P46" s="44" t="n">
        <v>0</v>
      </c>
      <c r="Q46" s="45" t="n">
        <v>0</v>
      </c>
      <c r="R46" s="44" t="n">
        <v>3</v>
      </c>
      <c r="S46" s="45" t="n">
        <v>3</v>
      </c>
      <c r="T46" s="44" t="n">
        <v>3</v>
      </c>
      <c r="U46" s="45" t="n">
        <v>3</v>
      </c>
      <c r="V46" s="44" t="n">
        <v>0</v>
      </c>
      <c r="W46" s="45" t="n">
        <v>2</v>
      </c>
      <c r="X46" s="44" t="n">
        <v>2</v>
      </c>
      <c r="Y46" s="45" t="n">
        <v>3</v>
      </c>
    </row>
    <row r="47" customFormat="false" ht="13" hidden="false" customHeight="false" outlineLevel="0" collapsed="false">
      <c r="A47" s="46" t="n">
        <v>1976</v>
      </c>
      <c r="B47" s="44" t="n">
        <v>0</v>
      </c>
      <c r="C47" s="45" t="n">
        <v>0</v>
      </c>
      <c r="D47" s="44" t="n">
        <v>8</v>
      </c>
      <c r="E47" s="45" t="n">
        <v>9</v>
      </c>
      <c r="F47" s="44" t="n">
        <v>4</v>
      </c>
      <c r="G47" s="45" t="n">
        <v>5</v>
      </c>
      <c r="H47" s="44" t="n">
        <v>3</v>
      </c>
      <c r="I47" s="45" t="n">
        <v>4</v>
      </c>
      <c r="J47" s="44" t="n">
        <v>0</v>
      </c>
      <c r="K47" s="45" t="n">
        <v>1</v>
      </c>
      <c r="L47" s="44" t="n">
        <v>1</v>
      </c>
      <c r="M47" s="45" t="n">
        <v>1</v>
      </c>
      <c r="N47" s="44" t="n">
        <v>0</v>
      </c>
      <c r="O47" s="45" t="n">
        <v>3</v>
      </c>
      <c r="P47" s="44" t="n">
        <v>2</v>
      </c>
      <c r="Q47" s="45" t="n">
        <v>2</v>
      </c>
      <c r="R47" s="44" t="n">
        <v>6</v>
      </c>
      <c r="S47" s="45" t="n">
        <v>11</v>
      </c>
      <c r="T47" s="44" t="n">
        <v>1</v>
      </c>
      <c r="U47" s="45" t="n">
        <v>3</v>
      </c>
      <c r="V47" s="44" t="n">
        <v>2</v>
      </c>
      <c r="W47" s="45" t="n">
        <v>2</v>
      </c>
      <c r="X47" s="44" t="n">
        <v>2</v>
      </c>
      <c r="Y47" s="45" t="n">
        <v>2</v>
      </c>
    </row>
    <row r="48" customFormat="false" ht="13" hidden="false" customHeight="false" outlineLevel="0" collapsed="false">
      <c r="A48" s="46" t="n">
        <v>1977</v>
      </c>
      <c r="B48" s="44" t="n">
        <v>6</v>
      </c>
      <c r="C48" s="45" t="n">
        <v>11</v>
      </c>
      <c r="D48" s="44" t="n">
        <v>2</v>
      </c>
      <c r="E48" s="45" t="n">
        <v>2</v>
      </c>
      <c r="F48" s="44" t="n">
        <v>4</v>
      </c>
      <c r="G48" s="45" t="n">
        <v>6</v>
      </c>
      <c r="H48" s="44" t="n">
        <v>0</v>
      </c>
      <c r="I48" s="45" t="n">
        <v>0</v>
      </c>
      <c r="J48" s="44" t="n">
        <v>6</v>
      </c>
      <c r="K48" s="45" t="n">
        <v>8</v>
      </c>
      <c r="L48" s="44" t="n">
        <v>1</v>
      </c>
      <c r="M48" s="45" t="n">
        <v>4</v>
      </c>
      <c r="N48" s="44" t="n">
        <v>0</v>
      </c>
      <c r="O48" s="45" t="n">
        <v>0</v>
      </c>
      <c r="P48" s="44" t="n">
        <v>2</v>
      </c>
      <c r="Q48" s="45" t="n">
        <v>3</v>
      </c>
      <c r="R48" s="44" t="n">
        <v>1</v>
      </c>
      <c r="S48" s="45" t="n">
        <v>1</v>
      </c>
      <c r="T48" s="44" t="n">
        <v>1</v>
      </c>
      <c r="U48" s="45" t="n">
        <v>2</v>
      </c>
      <c r="V48" s="44" t="n">
        <v>1</v>
      </c>
      <c r="W48" s="45" t="n">
        <v>1</v>
      </c>
      <c r="X48" s="44" t="n">
        <v>10</v>
      </c>
      <c r="Y48" s="45" t="n">
        <v>10</v>
      </c>
    </row>
    <row r="49" customFormat="false" ht="13" hidden="false" customHeight="false" outlineLevel="0" collapsed="false">
      <c r="A49" s="46" t="n">
        <v>1978</v>
      </c>
      <c r="B49" s="44" t="n">
        <v>10</v>
      </c>
      <c r="C49" s="45" t="n">
        <v>15</v>
      </c>
      <c r="D49" s="44" t="n">
        <v>10</v>
      </c>
      <c r="E49" s="45" t="n">
        <v>11</v>
      </c>
      <c r="F49" s="44" t="n">
        <v>11</v>
      </c>
      <c r="G49" s="45" t="n">
        <v>14</v>
      </c>
      <c r="H49" s="44" t="n">
        <v>6</v>
      </c>
      <c r="I49" s="45" t="n">
        <v>9</v>
      </c>
      <c r="J49" s="44" t="n">
        <v>0</v>
      </c>
      <c r="K49" s="45" t="n">
        <v>1</v>
      </c>
      <c r="L49" s="44" t="n">
        <v>0</v>
      </c>
      <c r="M49" s="45" t="n">
        <v>0</v>
      </c>
      <c r="N49" s="44" t="n">
        <v>0</v>
      </c>
      <c r="O49" s="45" t="n">
        <v>0</v>
      </c>
      <c r="P49" s="44" t="n">
        <v>2</v>
      </c>
      <c r="Q49" s="45" t="n">
        <v>2</v>
      </c>
      <c r="R49" s="44" t="n">
        <v>3</v>
      </c>
      <c r="S49" s="45" t="n">
        <v>4</v>
      </c>
      <c r="T49" s="44" t="n">
        <v>2</v>
      </c>
      <c r="U49" s="45" t="n">
        <v>2</v>
      </c>
      <c r="V49" s="44" t="n">
        <v>7</v>
      </c>
      <c r="W49" s="45" t="n">
        <v>8</v>
      </c>
      <c r="X49" s="44" t="n">
        <v>4</v>
      </c>
      <c r="Y49" s="45" t="n">
        <v>5</v>
      </c>
    </row>
    <row r="50" customFormat="false" ht="13" hidden="false" customHeight="false" outlineLevel="0" collapsed="false">
      <c r="A50" s="46" t="n">
        <v>1979</v>
      </c>
      <c r="B50" s="44" t="n">
        <v>10</v>
      </c>
      <c r="C50" s="45" t="n">
        <v>11</v>
      </c>
      <c r="D50" s="44" t="n">
        <v>9</v>
      </c>
      <c r="E50" s="45" t="n">
        <v>10</v>
      </c>
      <c r="F50" s="44" t="n">
        <v>11</v>
      </c>
      <c r="G50" s="45" t="n">
        <v>12</v>
      </c>
      <c r="H50" s="44" t="n">
        <v>0</v>
      </c>
      <c r="I50" s="45" t="n">
        <v>0</v>
      </c>
      <c r="J50" s="44" t="n">
        <v>3</v>
      </c>
      <c r="K50" s="45" t="n">
        <v>4</v>
      </c>
      <c r="L50" s="44" t="n">
        <v>1</v>
      </c>
      <c r="M50" s="45" t="n">
        <v>4</v>
      </c>
      <c r="N50" s="44" t="n">
        <v>0</v>
      </c>
      <c r="O50" s="45" t="n">
        <v>0</v>
      </c>
      <c r="P50" s="44" t="n">
        <v>0</v>
      </c>
      <c r="Q50" s="45" t="n">
        <v>1</v>
      </c>
      <c r="R50" s="44" t="n">
        <v>2</v>
      </c>
      <c r="S50" s="45" t="n">
        <v>3</v>
      </c>
      <c r="T50" s="44" t="n">
        <v>1</v>
      </c>
      <c r="U50" s="45" t="n">
        <v>2</v>
      </c>
      <c r="V50" s="44" t="n">
        <v>3</v>
      </c>
      <c r="W50" s="45" t="n">
        <v>3</v>
      </c>
      <c r="X50" s="44" t="n">
        <v>3</v>
      </c>
      <c r="Y50" s="45" t="n">
        <v>3</v>
      </c>
    </row>
    <row r="51" customFormat="false" ht="13" hidden="false" customHeight="false" outlineLevel="0" collapsed="false">
      <c r="A51" s="46" t="n">
        <v>1980</v>
      </c>
      <c r="B51" s="44" t="n">
        <v>14</v>
      </c>
      <c r="C51" s="45" t="n">
        <v>16</v>
      </c>
      <c r="D51" s="44" t="n">
        <v>9</v>
      </c>
      <c r="E51" s="45" t="n">
        <v>9</v>
      </c>
      <c r="F51" s="44" t="n">
        <v>8</v>
      </c>
      <c r="G51" s="45" t="n">
        <v>9</v>
      </c>
      <c r="H51" s="44" t="n">
        <v>5</v>
      </c>
      <c r="I51" s="45" t="n">
        <v>5</v>
      </c>
      <c r="J51" s="44" t="n">
        <v>2</v>
      </c>
      <c r="K51" s="45" t="n">
        <v>4</v>
      </c>
      <c r="L51" s="44" t="n">
        <v>0</v>
      </c>
      <c r="M51" s="45" t="n">
        <v>2</v>
      </c>
      <c r="N51" s="44" t="n">
        <v>1</v>
      </c>
      <c r="O51" s="45" t="n">
        <v>1</v>
      </c>
      <c r="P51" s="44" t="n">
        <v>0</v>
      </c>
      <c r="Q51" s="45" t="n">
        <v>1</v>
      </c>
      <c r="R51" s="44" t="n">
        <v>0</v>
      </c>
      <c r="S51" s="45" t="n">
        <v>0</v>
      </c>
      <c r="T51" s="44" t="n">
        <v>0</v>
      </c>
      <c r="U51" s="45" t="n">
        <v>0</v>
      </c>
      <c r="V51" s="44" t="n">
        <v>0</v>
      </c>
      <c r="W51" s="45" t="n">
        <v>0</v>
      </c>
      <c r="X51" s="44" t="n">
        <v>3</v>
      </c>
      <c r="Y51" s="45" t="n">
        <v>3</v>
      </c>
    </row>
    <row r="52" customFormat="false" ht="13" hidden="false" customHeight="false" outlineLevel="0" collapsed="false">
      <c r="A52" s="46" t="n">
        <v>1981</v>
      </c>
      <c r="B52" s="44" t="n">
        <v>5</v>
      </c>
      <c r="C52" s="45" t="n">
        <v>8</v>
      </c>
      <c r="D52" s="44" t="n">
        <v>5</v>
      </c>
      <c r="E52" s="45" t="n">
        <v>6</v>
      </c>
      <c r="F52" s="44" t="n">
        <v>6</v>
      </c>
      <c r="G52" s="45" t="n">
        <v>8</v>
      </c>
      <c r="H52" s="44" t="n">
        <v>5</v>
      </c>
      <c r="I52" s="45" t="n">
        <v>6</v>
      </c>
      <c r="J52" s="44" t="n">
        <v>1</v>
      </c>
      <c r="K52" s="45" t="n">
        <v>4</v>
      </c>
      <c r="L52" s="44" t="n">
        <v>0</v>
      </c>
      <c r="M52" s="45" t="n">
        <v>1</v>
      </c>
      <c r="N52" s="44" t="n">
        <v>0</v>
      </c>
      <c r="O52" s="45" t="n">
        <v>0</v>
      </c>
      <c r="P52" s="44" t="n">
        <v>0</v>
      </c>
      <c r="Q52" s="45" t="n">
        <v>0</v>
      </c>
      <c r="R52" s="44" t="n">
        <v>1</v>
      </c>
      <c r="S52" s="45" t="n">
        <v>1</v>
      </c>
      <c r="T52" s="44" t="n">
        <v>3</v>
      </c>
      <c r="U52" s="45" t="n">
        <v>4</v>
      </c>
      <c r="V52" s="44" t="n">
        <v>2</v>
      </c>
      <c r="W52" s="45" t="n">
        <v>2</v>
      </c>
      <c r="X52" s="44" t="n">
        <v>3</v>
      </c>
      <c r="Y52" s="45" t="n">
        <v>3</v>
      </c>
    </row>
    <row r="53" customFormat="false" ht="13" hidden="false" customHeight="false" outlineLevel="0" collapsed="false">
      <c r="A53" s="46" t="n">
        <v>1982</v>
      </c>
      <c r="B53" s="44" t="n">
        <v>7</v>
      </c>
      <c r="C53" s="45" t="n">
        <v>7</v>
      </c>
      <c r="D53" s="44" t="n">
        <v>5</v>
      </c>
      <c r="E53" s="45" t="n">
        <v>5</v>
      </c>
      <c r="F53" s="44" t="n">
        <v>11</v>
      </c>
      <c r="G53" s="45" t="n">
        <v>14</v>
      </c>
      <c r="H53" s="44" t="n">
        <v>3</v>
      </c>
      <c r="I53" s="45" t="n">
        <v>4</v>
      </c>
      <c r="J53" s="44" t="n">
        <v>2</v>
      </c>
      <c r="K53" s="45" t="n">
        <v>4</v>
      </c>
      <c r="L53" s="44" t="n">
        <v>1</v>
      </c>
      <c r="M53" s="45" t="n">
        <v>3</v>
      </c>
      <c r="N53" s="44" t="n">
        <v>0</v>
      </c>
      <c r="O53" s="45" t="n">
        <v>0</v>
      </c>
      <c r="P53" s="44" t="n">
        <v>1</v>
      </c>
      <c r="Q53" s="45" t="n">
        <v>1</v>
      </c>
      <c r="R53" s="44" t="n">
        <v>7</v>
      </c>
      <c r="S53" s="45" t="n">
        <v>8</v>
      </c>
      <c r="T53" s="44" t="n">
        <v>3</v>
      </c>
      <c r="U53" s="45" t="n">
        <v>5</v>
      </c>
      <c r="V53" s="44" t="n">
        <v>5</v>
      </c>
      <c r="W53" s="45" t="n">
        <v>7</v>
      </c>
      <c r="X53" s="44" t="n">
        <v>2</v>
      </c>
      <c r="Y53" s="45" t="n">
        <v>5</v>
      </c>
    </row>
    <row r="54" customFormat="false" ht="13" hidden="false" customHeight="false" outlineLevel="0" collapsed="false">
      <c r="A54" s="46" t="n">
        <v>1983</v>
      </c>
      <c r="B54" s="44" t="n">
        <v>6</v>
      </c>
      <c r="C54" s="45" t="n">
        <v>7</v>
      </c>
      <c r="D54" s="44" t="n">
        <v>12</v>
      </c>
      <c r="E54" s="45" t="n">
        <v>12</v>
      </c>
      <c r="F54" s="44" t="n">
        <v>14</v>
      </c>
      <c r="G54" s="45" t="n">
        <v>16</v>
      </c>
      <c r="H54" s="44" t="n">
        <v>10</v>
      </c>
      <c r="I54" s="45" t="n">
        <v>12</v>
      </c>
      <c r="J54" s="44" t="n">
        <v>1</v>
      </c>
      <c r="K54" s="45" t="n">
        <v>1</v>
      </c>
      <c r="L54" s="44" t="n">
        <v>1</v>
      </c>
      <c r="M54" s="45" t="n">
        <v>1</v>
      </c>
      <c r="N54" s="44" t="n">
        <v>0</v>
      </c>
      <c r="O54" s="45" t="n">
        <v>0</v>
      </c>
      <c r="P54" s="44" t="n">
        <v>3</v>
      </c>
      <c r="Q54" s="45" t="n">
        <v>6</v>
      </c>
      <c r="R54" s="44" t="n">
        <v>4</v>
      </c>
      <c r="S54" s="45" t="n">
        <v>5</v>
      </c>
      <c r="T54" s="44" t="n">
        <v>5</v>
      </c>
      <c r="U54" s="45" t="n">
        <v>6</v>
      </c>
      <c r="V54" s="44" t="n">
        <v>8</v>
      </c>
      <c r="W54" s="45" t="n">
        <v>9</v>
      </c>
      <c r="X54" s="44" t="n">
        <v>9</v>
      </c>
      <c r="Y54" s="45" t="n">
        <v>9</v>
      </c>
    </row>
    <row r="55" customFormat="false" ht="13" hidden="false" customHeight="false" outlineLevel="0" collapsed="false">
      <c r="A55" s="46" t="n">
        <v>1984</v>
      </c>
      <c r="B55" s="44" t="n">
        <v>1</v>
      </c>
      <c r="C55" s="45" t="n">
        <v>2</v>
      </c>
      <c r="D55" s="44" t="n">
        <v>0</v>
      </c>
      <c r="E55" s="45" t="n">
        <v>1</v>
      </c>
      <c r="F55" s="44" t="n">
        <v>1</v>
      </c>
      <c r="G55" s="45" t="n">
        <v>2</v>
      </c>
      <c r="H55" s="44" t="n">
        <v>3</v>
      </c>
      <c r="I55" s="45" t="n">
        <v>5</v>
      </c>
      <c r="J55" s="44" t="n">
        <v>0</v>
      </c>
      <c r="K55" s="45" t="n">
        <v>1</v>
      </c>
      <c r="L55" s="44" t="n">
        <v>1</v>
      </c>
      <c r="M55" s="45" t="n">
        <v>1</v>
      </c>
      <c r="N55" s="44" t="n">
        <v>0</v>
      </c>
      <c r="O55" s="45" t="n">
        <v>0</v>
      </c>
      <c r="P55" s="44" t="n">
        <v>1</v>
      </c>
      <c r="Q55" s="45" t="n">
        <v>1</v>
      </c>
      <c r="R55" s="44" t="n">
        <v>2</v>
      </c>
      <c r="S55" s="45" t="n">
        <v>3</v>
      </c>
      <c r="T55" s="44" t="n">
        <v>1</v>
      </c>
      <c r="U55" s="45" t="n">
        <v>1</v>
      </c>
      <c r="V55" s="44" t="n">
        <v>7</v>
      </c>
      <c r="W55" s="45" t="n">
        <v>9</v>
      </c>
      <c r="X55" s="44" t="n">
        <v>10</v>
      </c>
      <c r="Y55" s="45" t="n">
        <v>12</v>
      </c>
    </row>
    <row r="56" customFormat="false" ht="13" hidden="false" customHeight="false" outlineLevel="0" collapsed="false">
      <c r="A56" s="46" t="n">
        <v>1985</v>
      </c>
      <c r="B56" s="44" t="n">
        <v>5</v>
      </c>
      <c r="C56" s="45" t="n">
        <v>5</v>
      </c>
      <c r="D56" s="44" t="n">
        <v>4</v>
      </c>
      <c r="E56" s="45" t="n">
        <v>5</v>
      </c>
      <c r="F56" s="44" t="n">
        <v>6</v>
      </c>
      <c r="G56" s="45" t="n">
        <v>6</v>
      </c>
      <c r="H56" s="44" t="n">
        <v>0</v>
      </c>
      <c r="I56" s="45" t="n">
        <v>0</v>
      </c>
      <c r="J56" s="44" t="n">
        <v>1</v>
      </c>
      <c r="K56" s="45" t="n">
        <v>4</v>
      </c>
      <c r="L56" s="44" t="n">
        <v>0</v>
      </c>
      <c r="M56" s="45" t="n">
        <v>0</v>
      </c>
      <c r="N56" s="44" t="n">
        <v>0</v>
      </c>
      <c r="O56" s="45" t="n">
        <v>2</v>
      </c>
      <c r="P56" s="44" t="n">
        <v>0</v>
      </c>
      <c r="Q56" s="45" t="n">
        <v>0</v>
      </c>
      <c r="R56" s="44" t="n">
        <v>2</v>
      </c>
      <c r="S56" s="45" t="n">
        <v>3</v>
      </c>
      <c r="T56" s="44" t="n">
        <v>3</v>
      </c>
      <c r="U56" s="45" t="n">
        <v>3</v>
      </c>
      <c r="V56" s="44" t="n">
        <v>6</v>
      </c>
      <c r="W56" s="45" t="n">
        <v>6</v>
      </c>
      <c r="X56" s="44" t="n">
        <v>4</v>
      </c>
      <c r="Y56" s="45" t="n">
        <v>4</v>
      </c>
    </row>
    <row r="57" customFormat="false" ht="13" hidden="false" customHeight="false" outlineLevel="0" collapsed="false">
      <c r="A57" s="46" t="n">
        <v>1986</v>
      </c>
      <c r="B57" s="44" t="n">
        <v>4</v>
      </c>
      <c r="C57" s="45" t="n">
        <v>5</v>
      </c>
      <c r="D57" s="44" t="n">
        <v>9</v>
      </c>
      <c r="E57" s="45" t="n">
        <v>10</v>
      </c>
      <c r="F57" s="44" t="n">
        <v>10</v>
      </c>
      <c r="G57" s="45" t="n">
        <v>11</v>
      </c>
      <c r="H57" s="44" t="n">
        <v>3</v>
      </c>
      <c r="I57" s="45" t="n">
        <v>3</v>
      </c>
      <c r="J57" s="44" t="n">
        <v>0</v>
      </c>
      <c r="K57" s="45" t="n">
        <v>0</v>
      </c>
      <c r="L57" s="44" t="n">
        <v>0</v>
      </c>
      <c r="M57" s="45" t="n">
        <v>1</v>
      </c>
      <c r="N57" s="44" t="n">
        <v>1</v>
      </c>
      <c r="O57" s="45" t="n">
        <v>2</v>
      </c>
      <c r="P57" s="44" t="n">
        <v>0</v>
      </c>
      <c r="Q57" s="45" t="n">
        <v>0</v>
      </c>
      <c r="R57" s="44" t="n">
        <v>2</v>
      </c>
      <c r="S57" s="45" t="n">
        <v>2</v>
      </c>
      <c r="T57" s="44" t="n">
        <v>2</v>
      </c>
      <c r="U57" s="45" t="n">
        <v>2</v>
      </c>
      <c r="V57" s="44" t="n">
        <v>3</v>
      </c>
      <c r="W57" s="45" t="n">
        <v>3</v>
      </c>
      <c r="X57" s="44" t="n">
        <v>1</v>
      </c>
      <c r="Y57" s="45" t="n">
        <v>2</v>
      </c>
    </row>
    <row r="58" customFormat="false" ht="13" hidden="false" customHeight="false" outlineLevel="0" collapsed="false">
      <c r="A58" s="46" t="n">
        <v>1987</v>
      </c>
      <c r="B58" s="44" t="n">
        <v>4</v>
      </c>
      <c r="C58" s="45" t="n">
        <v>6</v>
      </c>
      <c r="D58" s="44" t="n">
        <v>8</v>
      </c>
      <c r="E58" s="45" t="n">
        <v>9</v>
      </c>
      <c r="F58" s="44" t="n">
        <v>5</v>
      </c>
      <c r="G58" s="45" t="n">
        <v>5</v>
      </c>
      <c r="H58" s="44" t="n">
        <v>1</v>
      </c>
      <c r="I58" s="45" t="n">
        <v>3</v>
      </c>
      <c r="J58" s="44" t="n">
        <v>0</v>
      </c>
      <c r="K58" s="45" t="n">
        <v>4</v>
      </c>
      <c r="L58" s="44" t="n">
        <v>1</v>
      </c>
      <c r="M58" s="45" t="n">
        <v>1</v>
      </c>
      <c r="N58" s="44" t="n">
        <v>1</v>
      </c>
      <c r="O58" s="45" t="n">
        <v>1</v>
      </c>
      <c r="P58" s="44" t="n">
        <v>0</v>
      </c>
      <c r="Q58" s="45" t="n">
        <v>1</v>
      </c>
      <c r="R58" s="44" t="n">
        <v>1</v>
      </c>
      <c r="S58" s="45" t="n">
        <v>1</v>
      </c>
      <c r="T58" s="44" t="n">
        <v>7</v>
      </c>
      <c r="U58" s="45" t="n">
        <v>9</v>
      </c>
      <c r="V58" s="44" t="n">
        <v>5</v>
      </c>
      <c r="W58" s="45" t="n">
        <v>5</v>
      </c>
      <c r="X58" s="44" t="n">
        <v>6</v>
      </c>
      <c r="Y58" s="45" t="n">
        <v>8</v>
      </c>
    </row>
    <row r="59" customFormat="false" ht="13" hidden="false" customHeight="false" outlineLevel="0" collapsed="false">
      <c r="A59" s="46" t="n">
        <v>1988</v>
      </c>
      <c r="B59" s="44" t="n">
        <v>3</v>
      </c>
      <c r="C59" s="45" t="n">
        <v>3</v>
      </c>
      <c r="D59" s="44" t="n">
        <v>4</v>
      </c>
      <c r="E59" s="45" t="n">
        <v>4</v>
      </c>
      <c r="F59" s="44" t="n">
        <v>2</v>
      </c>
      <c r="G59" s="45" t="n">
        <v>2</v>
      </c>
      <c r="H59" s="44" t="n">
        <v>7</v>
      </c>
      <c r="I59" s="45" t="n">
        <v>7</v>
      </c>
      <c r="J59" s="44" t="n">
        <v>0</v>
      </c>
      <c r="K59" s="45" t="n">
        <v>0</v>
      </c>
      <c r="L59" s="44" t="n">
        <v>0</v>
      </c>
      <c r="M59" s="45" t="n">
        <v>1</v>
      </c>
      <c r="N59" s="44" t="n">
        <v>0</v>
      </c>
      <c r="O59" s="45" t="n">
        <v>0</v>
      </c>
      <c r="P59" s="44" t="n">
        <v>1</v>
      </c>
      <c r="Q59" s="45" t="n">
        <v>1</v>
      </c>
      <c r="R59" s="44" t="n">
        <v>1</v>
      </c>
      <c r="S59" s="45" t="n">
        <v>1</v>
      </c>
      <c r="T59" s="44" t="n">
        <v>0</v>
      </c>
      <c r="U59" s="45" t="n">
        <v>2</v>
      </c>
      <c r="V59" s="44" t="n">
        <v>4</v>
      </c>
      <c r="W59" s="45" t="n">
        <v>4</v>
      </c>
      <c r="X59" s="44" t="n">
        <v>9</v>
      </c>
      <c r="Y59" s="45" t="n">
        <v>9</v>
      </c>
    </row>
    <row r="60" customFormat="false" ht="13" hidden="false" customHeight="false" outlineLevel="0" collapsed="false">
      <c r="A60" s="46" t="n">
        <v>1989</v>
      </c>
      <c r="B60" s="44" t="n">
        <v>6</v>
      </c>
      <c r="C60" s="45" t="n">
        <v>6</v>
      </c>
      <c r="D60" s="44" t="n">
        <v>6</v>
      </c>
      <c r="E60" s="45" t="n">
        <v>8</v>
      </c>
      <c r="F60" s="44" t="n">
        <v>3</v>
      </c>
      <c r="G60" s="45" t="n">
        <v>3</v>
      </c>
      <c r="H60" s="44" t="n">
        <v>0</v>
      </c>
      <c r="I60" s="45" t="n">
        <v>2</v>
      </c>
      <c r="J60" s="44" t="n">
        <v>2</v>
      </c>
      <c r="K60" s="45" t="n">
        <v>3</v>
      </c>
      <c r="L60" s="44" t="n">
        <v>0</v>
      </c>
      <c r="M60" s="45" t="n">
        <v>0</v>
      </c>
      <c r="N60" s="44" t="n">
        <v>0</v>
      </c>
      <c r="O60" s="45" t="n">
        <v>0</v>
      </c>
      <c r="P60" s="44" t="n">
        <v>0</v>
      </c>
      <c r="Q60" s="45" t="n">
        <v>0</v>
      </c>
      <c r="R60" s="44" t="n">
        <v>2</v>
      </c>
      <c r="S60" s="45" t="n">
        <v>2</v>
      </c>
      <c r="T60" s="44" t="n">
        <v>5</v>
      </c>
      <c r="U60" s="45" t="n">
        <v>5</v>
      </c>
      <c r="V60" s="44" t="n">
        <v>1</v>
      </c>
      <c r="W60" s="45" t="n">
        <v>1</v>
      </c>
      <c r="X60" s="44" t="n">
        <v>0</v>
      </c>
      <c r="Y60" s="45" t="n">
        <v>0</v>
      </c>
    </row>
    <row r="61" customFormat="false" ht="13" hidden="false" customHeight="false" outlineLevel="0" collapsed="false">
      <c r="A61" s="46" t="n">
        <v>1990</v>
      </c>
      <c r="B61" s="44" t="n">
        <v>6</v>
      </c>
      <c r="C61" s="45" t="n">
        <v>7</v>
      </c>
      <c r="D61" s="44" t="n">
        <v>3</v>
      </c>
      <c r="E61" s="45" t="n">
        <v>4</v>
      </c>
      <c r="F61" s="44" t="n">
        <v>3</v>
      </c>
      <c r="G61" s="45" t="n">
        <v>4</v>
      </c>
      <c r="H61" s="44" t="n">
        <v>5</v>
      </c>
      <c r="I61" s="45" t="n">
        <v>6</v>
      </c>
      <c r="J61" s="44" t="n">
        <v>1</v>
      </c>
      <c r="K61" s="45" t="n">
        <v>1</v>
      </c>
      <c r="L61" s="44" t="n">
        <v>0</v>
      </c>
      <c r="M61" s="45" t="n">
        <v>0</v>
      </c>
      <c r="N61" s="44" t="n">
        <v>0</v>
      </c>
      <c r="O61" s="45" t="n">
        <v>0</v>
      </c>
      <c r="P61" s="44" t="n">
        <v>2</v>
      </c>
      <c r="Q61" s="45" t="n">
        <v>4</v>
      </c>
      <c r="R61" s="44" t="n">
        <v>0</v>
      </c>
      <c r="S61" s="45" t="n">
        <v>0</v>
      </c>
      <c r="T61" s="44" t="n">
        <v>0</v>
      </c>
      <c r="U61" s="45" t="n">
        <v>0</v>
      </c>
      <c r="V61" s="44" t="n">
        <v>2</v>
      </c>
      <c r="W61" s="45" t="n">
        <v>2</v>
      </c>
      <c r="X61" s="44" t="n">
        <v>1</v>
      </c>
      <c r="Y61" s="45" t="n">
        <v>1</v>
      </c>
    </row>
    <row r="62" customFormat="false" ht="13" hidden="false" customHeight="false" outlineLevel="0" collapsed="false">
      <c r="A62" s="46" t="n">
        <v>1991</v>
      </c>
      <c r="B62" s="44" t="n">
        <v>4</v>
      </c>
      <c r="C62" s="45" t="n">
        <v>4</v>
      </c>
      <c r="D62" s="44" t="n">
        <v>2</v>
      </c>
      <c r="E62" s="45" t="n">
        <v>3</v>
      </c>
      <c r="F62" s="44" t="n">
        <v>9</v>
      </c>
      <c r="G62" s="45" t="n">
        <v>9</v>
      </c>
      <c r="H62" s="44" t="n">
        <v>0</v>
      </c>
      <c r="I62" s="45" t="n">
        <v>1</v>
      </c>
      <c r="J62" s="44" t="n">
        <v>0</v>
      </c>
      <c r="K62" s="45" t="n">
        <v>0</v>
      </c>
      <c r="L62" s="44" t="n">
        <v>1</v>
      </c>
      <c r="M62" s="45" t="n">
        <v>1</v>
      </c>
      <c r="N62" s="44" t="n">
        <v>2</v>
      </c>
      <c r="O62" s="45" t="n">
        <v>3</v>
      </c>
      <c r="P62" s="44" t="n">
        <v>2</v>
      </c>
      <c r="Q62" s="45" t="n">
        <v>2</v>
      </c>
      <c r="R62" s="44" t="n">
        <v>0</v>
      </c>
      <c r="S62" s="45" t="n">
        <v>4</v>
      </c>
      <c r="T62" s="44" t="n">
        <v>3</v>
      </c>
      <c r="U62" s="45" t="n">
        <v>4</v>
      </c>
      <c r="V62" s="44" t="n">
        <v>1</v>
      </c>
      <c r="W62" s="45" t="n">
        <v>1</v>
      </c>
      <c r="X62" s="44" t="n">
        <v>6</v>
      </c>
      <c r="Y62" s="45" t="n">
        <v>8</v>
      </c>
    </row>
    <row r="63" customFormat="false" ht="13" hidden="false" customHeight="false" outlineLevel="0" collapsed="false">
      <c r="A63" s="46" t="n">
        <v>1992</v>
      </c>
      <c r="B63" s="44" t="n">
        <v>6</v>
      </c>
      <c r="C63" s="45" t="n">
        <v>6</v>
      </c>
      <c r="D63" s="44" t="n">
        <v>9</v>
      </c>
      <c r="E63" s="45" t="n">
        <v>10</v>
      </c>
      <c r="F63" s="44" t="n">
        <v>10</v>
      </c>
      <c r="G63" s="45" t="n">
        <v>13</v>
      </c>
      <c r="H63" s="44" t="n">
        <v>1</v>
      </c>
      <c r="I63" s="45" t="n">
        <v>1</v>
      </c>
      <c r="J63" s="44" t="n">
        <v>2</v>
      </c>
      <c r="K63" s="45" t="n">
        <v>4</v>
      </c>
      <c r="L63" s="44" t="n">
        <v>0</v>
      </c>
      <c r="M63" s="45" t="n">
        <v>0</v>
      </c>
      <c r="N63" s="44" t="n">
        <v>3</v>
      </c>
      <c r="O63" s="45" t="n">
        <v>4</v>
      </c>
      <c r="P63" s="44" t="n">
        <v>0</v>
      </c>
      <c r="Q63" s="45" t="n">
        <v>0</v>
      </c>
      <c r="R63" s="44" t="n">
        <v>0</v>
      </c>
      <c r="S63" s="45" t="n">
        <v>0</v>
      </c>
      <c r="T63" s="44" t="n">
        <v>3</v>
      </c>
      <c r="U63" s="45" t="n">
        <v>4</v>
      </c>
      <c r="V63" s="44" t="n">
        <v>0</v>
      </c>
      <c r="W63" s="45" t="n">
        <v>0</v>
      </c>
      <c r="X63" s="44" t="n">
        <v>9</v>
      </c>
      <c r="Y63" s="45" t="n">
        <v>12</v>
      </c>
    </row>
    <row r="64" customFormat="false" ht="13" hidden="false" customHeight="false" outlineLevel="0" collapsed="false">
      <c r="A64" s="46" t="n">
        <v>1993</v>
      </c>
      <c r="B64" s="44" t="n">
        <v>14</v>
      </c>
      <c r="C64" s="45" t="n">
        <v>15</v>
      </c>
      <c r="D64" s="44" t="n">
        <v>10</v>
      </c>
      <c r="E64" s="45" t="n">
        <v>10</v>
      </c>
      <c r="F64" s="44" t="n">
        <v>4</v>
      </c>
      <c r="G64" s="45" t="n">
        <v>4</v>
      </c>
      <c r="H64" s="44" t="n">
        <v>0</v>
      </c>
      <c r="I64" s="45" t="n">
        <v>0</v>
      </c>
      <c r="J64" s="44" t="n">
        <v>0</v>
      </c>
      <c r="K64" s="45" t="n">
        <v>3</v>
      </c>
      <c r="L64" s="44" t="n">
        <v>1</v>
      </c>
      <c r="M64" s="45" t="n">
        <v>1</v>
      </c>
      <c r="N64" s="44" t="n">
        <v>0</v>
      </c>
      <c r="O64" s="45" t="n">
        <v>2</v>
      </c>
      <c r="P64" s="44" t="n">
        <v>0</v>
      </c>
      <c r="Q64" s="45" t="n">
        <v>0</v>
      </c>
      <c r="R64" s="44" t="n">
        <v>1</v>
      </c>
      <c r="S64" s="45" t="n">
        <v>1</v>
      </c>
      <c r="T64" s="44" t="n">
        <v>2</v>
      </c>
      <c r="U64" s="45" t="n">
        <v>2</v>
      </c>
      <c r="V64" s="44" t="n">
        <v>3</v>
      </c>
      <c r="W64" s="45" t="n">
        <v>3</v>
      </c>
      <c r="X64" s="44" t="n">
        <v>3</v>
      </c>
      <c r="Y64" s="45" t="n">
        <v>3</v>
      </c>
    </row>
    <row r="65" customFormat="false" ht="13" hidden="false" customHeight="false" outlineLevel="0" collapsed="false">
      <c r="A65" s="46" t="n">
        <v>1994</v>
      </c>
      <c r="B65" s="44" t="n">
        <v>1</v>
      </c>
      <c r="C65" s="45" t="n">
        <v>1</v>
      </c>
      <c r="D65" s="44" t="n">
        <v>6</v>
      </c>
      <c r="E65" s="45" t="n">
        <v>7</v>
      </c>
      <c r="F65" s="44" t="n">
        <v>5</v>
      </c>
      <c r="G65" s="45" t="n">
        <v>5</v>
      </c>
      <c r="H65" s="44" t="n">
        <v>4</v>
      </c>
      <c r="I65" s="45" t="n">
        <v>5</v>
      </c>
      <c r="J65" s="44" t="n">
        <v>3</v>
      </c>
      <c r="K65" s="45" t="n">
        <v>6</v>
      </c>
      <c r="L65" s="44" t="n">
        <v>0</v>
      </c>
      <c r="M65" s="45" t="n">
        <v>0</v>
      </c>
      <c r="N65" s="44" t="n">
        <v>0</v>
      </c>
      <c r="O65" s="45" t="n">
        <v>0</v>
      </c>
      <c r="P65" s="44" t="n">
        <v>0</v>
      </c>
      <c r="Q65" s="45" t="n">
        <v>0</v>
      </c>
      <c r="R65" s="44" t="n">
        <v>0</v>
      </c>
      <c r="S65" s="45" t="n">
        <v>0</v>
      </c>
      <c r="T65" s="44" t="n">
        <v>3</v>
      </c>
      <c r="U65" s="45" t="n">
        <v>3</v>
      </c>
      <c r="V65" s="44" t="n">
        <v>3</v>
      </c>
      <c r="W65" s="45" t="n">
        <v>5</v>
      </c>
      <c r="X65" s="44" t="n">
        <v>4</v>
      </c>
      <c r="Y65" s="45" t="n">
        <v>4</v>
      </c>
    </row>
    <row r="66" customFormat="false" ht="13" hidden="false" customHeight="false" outlineLevel="0" collapsed="false">
      <c r="A66" s="46" t="n">
        <v>1995</v>
      </c>
      <c r="B66" s="44" t="n">
        <v>15</v>
      </c>
      <c r="C66" s="45" t="n">
        <v>16</v>
      </c>
      <c r="D66" s="44" t="n">
        <v>6</v>
      </c>
      <c r="E66" s="45" t="n">
        <v>6</v>
      </c>
      <c r="F66" s="44" t="n">
        <v>9</v>
      </c>
      <c r="G66" s="45" t="n">
        <v>9</v>
      </c>
      <c r="H66" s="44" t="n">
        <v>2</v>
      </c>
      <c r="I66" s="45" t="n">
        <v>2</v>
      </c>
      <c r="J66" s="44" t="n">
        <v>1</v>
      </c>
      <c r="K66" s="45" t="n">
        <v>2</v>
      </c>
      <c r="L66" s="44" t="n">
        <v>3</v>
      </c>
      <c r="M66" s="45" t="n">
        <v>4</v>
      </c>
      <c r="N66" s="44" t="n">
        <v>1</v>
      </c>
      <c r="O66" s="45" t="n">
        <v>1</v>
      </c>
      <c r="P66" s="44" t="n">
        <v>0</v>
      </c>
      <c r="Q66" s="45" t="n">
        <v>0</v>
      </c>
      <c r="R66" s="44" t="n">
        <v>1</v>
      </c>
      <c r="S66" s="45" t="n">
        <v>2</v>
      </c>
      <c r="T66" s="44" t="n">
        <v>1</v>
      </c>
      <c r="U66" s="45" t="n">
        <v>2</v>
      </c>
      <c r="V66" s="44" t="n">
        <v>1</v>
      </c>
      <c r="W66" s="45" t="n">
        <v>1</v>
      </c>
      <c r="X66" s="44" t="n">
        <v>3</v>
      </c>
      <c r="Y66" s="45" t="n">
        <v>3</v>
      </c>
    </row>
    <row r="67" customFormat="false" ht="13" hidden="false" customHeight="false" outlineLevel="0" collapsed="false">
      <c r="A67" s="46" t="n">
        <v>1996</v>
      </c>
      <c r="B67" s="44" t="n">
        <v>7</v>
      </c>
      <c r="C67" s="45" t="n">
        <v>7</v>
      </c>
      <c r="D67" s="44" t="n">
        <v>9</v>
      </c>
      <c r="E67" s="45" t="n">
        <v>11</v>
      </c>
      <c r="F67" s="44" t="n">
        <v>6</v>
      </c>
      <c r="G67" s="45" t="n">
        <v>7</v>
      </c>
      <c r="H67" s="44" t="n">
        <v>5</v>
      </c>
      <c r="I67" s="45" t="n">
        <v>5</v>
      </c>
      <c r="J67" s="44" t="n">
        <v>1</v>
      </c>
      <c r="K67" s="45" t="n">
        <v>1</v>
      </c>
      <c r="L67" s="44" t="n">
        <v>0</v>
      </c>
      <c r="M67" s="45" t="n">
        <v>0</v>
      </c>
      <c r="N67" s="44" t="n">
        <v>0</v>
      </c>
      <c r="O67" s="45" t="n">
        <v>1</v>
      </c>
      <c r="P67" s="44" t="n">
        <v>0</v>
      </c>
      <c r="Q67" s="45" t="n">
        <v>0</v>
      </c>
      <c r="R67" s="44" t="n">
        <v>0</v>
      </c>
      <c r="S67" s="45" t="n">
        <v>0</v>
      </c>
      <c r="T67" s="44" t="n">
        <v>2</v>
      </c>
      <c r="U67" s="45" t="n">
        <v>2</v>
      </c>
      <c r="V67" s="44" t="n">
        <v>2</v>
      </c>
      <c r="W67" s="45" t="n">
        <v>2</v>
      </c>
      <c r="X67" s="44" t="n">
        <v>8</v>
      </c>
      <c r="Y67" s="45" t="n">
        <v>9</v>
      </c>
    </row>
    <row r="68" customFormat="false" ht="13" hidden="false" customHeight="false" outlineLevel="0" collapsed="false">
      <c r="A68" s="46" t="n">
        <v>1997</v>
      </c>
      <c r="B68" s="44" t="n">
        <v>13</v>
      </c>
      <c r="C68" s="45" t="n">
        <v>15</v>
      </c>
      <c r="D68" s="44" t="n">
        <v>3</v>
      </c>
      <c r="E68" s="45" t="n">
        <v>3</v>
      </c>
      <c r="F68" s="44" t="n">
        <v>0</v>
      </c>
      <c r="G68" s="45" t="n">
        <v>0</v>
      </c>
      <c r="H68" s="44" t="n">
        <v>0</v>
      </c>
      <c r="I68" s="45" t="n">
        <v>0</v>
      </c>
      <c r="J68" s="44" t="n">
        <v>0</v>
      </c>
      <c r="K68" s="45" t="n">
        <v>0</v>
      </c>
      <c r="L68" s="44" t="n">
        <v>0</v>
      </c>
      <c r="M68" s="45" t="n">
        <v>1</v>
      </c>
      <c r="N68" s="44" t="n">
        <v>0</v>
      </c>
      <c r="O68" s="45" t="n">
        <v>0</v>
      </c>
      <c r="P68" s="44" t="n">
        <v>0</v>
      </c>
      <c r="Q68" s="45" t="n">
        <v>0</v>
      </c>
      <c r="R68" s="44" t="n">
        <v>1</v>
      </c>
      <c r="S68" s="45" t="n">
        <v>1</v>
      </c>
      <c r="T68" s="44" t="n">
        <v>0</v>
      </c>
      <c r="U68" s="45" t="n">
        <v>0</v>
      </c>
      <c r="V68" s="44" t="n">
        <v>8</v>
      </c>
      <c r="W68" s="45" t="n">
        <v>9</v>
      </c>
      <c r="X68" s="44" t="n">
        <v>7</v>
      </c>
      <c r="Y68" s="45" t="n">
        <v>7</v>
      </c>
    </row>
    <row r="69" customFormat="false" ht="13" hidden="false" customHeight="false" outlineLevel="0" collapsed="false">
      <c r="A69" s="46" t="n">
        <v>1998</v>
      </c>
      <c r="B69" s="44" t="n">
        <v>10</v>
      </c>
      <c r="C69" s="45" t="n">
        <v>10</v>
      </c>
      <c r="D69" s="44" t="n">
        <v>15</v>
      </c>
      <c r="E69" s="45" t="n">
        <v>17</v>
      </c>
      <c r="F69" s="44" t="n">
        <v>7</v>
      </c>
      <c r="G69" s="45" t="n">
        <v>7</v>
      </c>
      <c r="H69" s="44" t="n">
        <v>6</v>
      </c>
      <c r="I69" s="45" t="n">
        <v>6</v>
      </c>
      <c r="J69" s="44" t="n">
        <v>7</v>
      </c>
      <c r="K69" s="45" t="n">
        <v>8</v>
      </c>
      <c r="L69" s="44" t="n">
        <v>3</v>
      </c>
      <c r="M69" s="45" t="n">
        <v>3</v>
      </c>
      <c r="N69" s="44" t="n">
        <v>0</v>
      </c>
      <c r="O69" s="45" t="n">
        <v>1</v>
      </c>
      <c r="P69" s="44" t="n">
        <v>0</v>
      </c>
      <c r="Q69" s="45" t="n">
        <v>0</v>
      </c>
      <c r="R69" s="44" t="n">
        <v>2</v>
      </c>
      <c r="S69" s="45" t="n">
        <v>3</v>
      </c>
      <c r="T69" s="44" t="n">
        <v>1</v>
      </c>
      <c r="U69" s="45" t="n">
        <v>1</v>
      </c>
      <c r="V69" s="44" t="n">
        <v>4</v>
      </c>
      <c r="W69" s="45" t="n">
        <v>4</v>
      </c>
      <c r="X69" s="44" t="n">
        <v>4</v>
      </c>
      <c r="Y69" s="45" t="n">
        <v>8</v>
      </c>
    </row>
    <row r="70" customFormat="false" ht="13" hidden="false" customHeight="false" outlineLevel="0" collapsed="false">
      <c r="A70" s="46" t="n">
        <v>1999</v>
      </c>
      <c r="B70" s="44" t="n">
        <v>5</v>
      </c>
      <c r="C70" s="45" t="n">
        <v>5</v>
      </c>
      <c r="D70" s="44" t="n">
        <v>3</v>
      </c>
      <c r="E70" s="45" t="n">
        <v>5</v>
      </c>
      <c r="F70" s="44" t="n">
        <v>5</v>
      </c>
      <c r="G70" s="45" t="n">
        <v>8</v>
      </c>
      <c r="H70" s="44" t="n">
        <v>8</v>
      </c>
      <c r="I70" s="45" t="n">
        <v>9</v>
      </c>
      <c r="J70" s="44" t="n">
        <v>0</v>
      </c>
      <c r="K70" s="45" t="n">
        <v>1</v>
      </c>
      <c r="L70" s="44" t="n">
        <v>3</v>
      </c>
      <c r="M70" s="45" t="n">
        <v>3</v>
      </c>
      <c r="N70" s="44" t="n">
        <v>1</v>
      </c>
      <c r="O70" s="45" t="n">
        <v>2</v>
      </c>
      <c r="P70" s="44" t="n">
        <v>0</v>
      </c>
      <c r="Q70" s="45" t="n">
        <v>0</v>
      </c>
      <c r="R70" s="44" t="n">
        <v>2</v>
      </c>
      <c r="S70" s="45" t="n">
        <v>2</v>
      </c>
      <c r="T70" s="44" t="n">
        <v>0</v>
      </c>
      <c r="U70" s="45" t="n">
        <v>0</v>
      </c>
      <c r="V70" s="44" t="n">
        <v>2</v>
      </c>
      <c r="W70" s="45" t="n">
        <v>2</v>
      </c>
      <c r="X70" s="44" t="n">
        <v>1</v>
      </c>
      <c r="Y70" s="45" t="n">
        <v>1</v>
      </c>
    </row>
    <row r="71" customFormat="false" ht="13" hidden="false" customHeight="false" outlineLevel="0" collapsed="false">
      <c r="A71" s="46" t="n">
        <v>2000</v>
      </c>
      <c r="B71" s="44" t="n">
        <v>8</v>
      </c>
      <c r="C71" s="45" t="n">
        <v>11</v>
      </c>
      <c r="D71" s="44" t="n">
        <v>14</v>
      </c>
      <c r="E71" s="45" t="n">
        <v>15</v>
      </c>
      <c r="F71" s="44" t="n">
        <v>5</v>
      </c>
      <c r="G71" s="45" t="n">
        <v>6</v>
      </c>
      <c r="H71" s="44" t="n">
        <v>3</v>
      </c>
      <c r="I71" s="45" t="n">
        <v>3</v>
      </c>
      <c r="J71" s="44" t="n">
        <v>1</v>
      </c>
      <c r="K71" s="45" t="n">
        <v>3</v>
      </c>
      <c r="L71" s="44" t="n">
        <v>0</v>
      </c>
      <c r="M71" s="45" t="n">
        <v>1</v>
      </c>
      <c r="N71" s="44" t="n">
        <v>0</v>
      </c>
      <c r="O71" s="45" t="n">
        <v>0</v>
      </c>
      <c r="P71" s="44" t="n">
        <v>1</v>
      </c>
      <c r="Q71" s="45" t="n">
        <v>1</v>
      </c>
      <c r="R71" s="44" t="n">
        <v>1</v>
      </c>
      <c r="S71" s="45" t="n">
        <v>3</v>
      </c>
      <c r="T71" s="44" t="n">
        <v>7</v>
      </c>
      <c r="U71" s="45" t="n">
        <v>8</v>
      </c>
      <c r="V71" s="44" t="n">
        <v>0</v>
      </c>
      <c r="W71" s="45" t="n">
        <v>0</v>
      </c>
      <c r="X71" s="44" t="n">
        <v>1</v>
      </c>
      <c r="Y71" s="45" t="n">
        <v>2</v>
      </c>
    </row>
    <row r="72" customFormat="false" ht="13" hidden="false" customHeight="false" outlineLevel="0" collapsed="false">
      <c r="A72" s="46" t="n">
        <v>2001</v>
      </c>
      <c r="B72" s="44" t="n">
        <v>7</v>
      </c>
      <c r="C72" s="45" t="n">
        <v>8</v>
      </c>
      <c r="D72" s="44" t="n">
        <v>13</v>
      </c>
      <c r="E72" s="45" t="n">
        <v>14</v>
      </c>
      <c r="F72" s="44" t="n">
        <v>6</v>
      </c>
      <c r="G72" s="45" t="n">
        <v>6</v>
      </c>
      <c r="H72" s="44" t="n">
        <v>2</v>
      </c>
      <c r="I72" s="45" t="n">
        <v>2</v>
      </c>
      <c r="J72" s="44" t="n">
        <v>0</v>
      </c>
      <c r="K72" s="45" t="n">
        <v>0</v>
      </c>
      <c r="L72" s="44" t="n">
        <v>1</v>
      </c>
      <c r="M72" s="45" t="n">
        <v>1</v>
      </c>
      <c r="N72" s="44" t="n">
        <v>1</v>
      </c>
      <c r="O72" s="45" t="n">
        <v>2</v>
      </c>
      <c r="P72" s="44" t="n">
        <v>0</v>
      </c>
      <c r="Q72" s="45" t="n">
        <v>0</v>
      </c>
      <c r="R72" s="44" t="n">
        <v>0</v>
      </c>
      <c r="S72" s="45" t="n">
        <v>0</v>
      </c>
      <c r="T72" s="44" t="n">
        <v>2</v>
      </c>
      <c r="U72" s="45" t="n">
        <v>2</v>
      </c>
      <c r="V72" s="44" t="n">
        <v>5</v>
      </c>
      <c r="W72" s="45" t="n">
        <v>5</v>
      </c>
      <c r="X72" s="44" t="n">
        <v>7</v>
      </c>
      <c r="Y72" s="45" t="n">
        <v>7</v>
      </c>
    </row>
    <row r="73" customFormat="false" ht="13" hidden="false" customHeight="false" outlineLevel="0" collapsed="false">
      <c r="A73" s="46" t="n">
        <v>2002</v>
      </c>
      <c r="B73" s="44" t="n">
        <v>3</v>
      </c>
      <c r="C73" s="45" t="n">
        <v>4</v>
      </c>
      <c r="D73" s="44" t="n">
        <v>1</v>
      </c>
      <c r="E73" s="45" t="n">
        <v>1</v>
      </c>
      <c r="F73" s="44" t="n">
        <v>2</v>
      </c>
      <c r="G73" s="45" t="n">
        <v>4</v>
      </c>
      <c r="H73" s="44" t="n">
        <v>1</v>
      </c>
      <c r="I73" s="45" t="n">
        <v>2</v>
      </c>
      <c r="J73" s="44" t="n">
        <v>1</v>
      </c>
      <c r="K73" s="45" t="n">
        <v>1</v>
      </c>
      <c r="L73" s="44" t="n">
        <v>1</v>
      </c>
      <c r="M73" s="45" t="n">
        <v>1</v>
      </c>
      <c r="N73" s="44" t="n">
        <v>0</v>
      </c>
      <c r="O73" s="45" t="n">
        <v>0</v>
      </c>
      <c r="P73" s="44" t="n">
        <v>0</v>
      </c>
      <c r="Q73" s="45" t="n">
        <v>2</v>
      </c>
      <c r="R73" s="44" t="n">
        <v>1</v>
      </c>
      <c r="S73" s="45" t="n">
        <v>3</v>
      </c>
      <c r="T73" s="44" t="n">
        <v>2</v>
      </c>
      <c r="U73" s="45" t="n">
        <v>3</v>
      </c>
      <c r="V73" s="44" t="n">
        <v>5</v>
      </c>
      <c r="W73" s="45" t="n">
        <v>6</v>
      </c>
      <c r="X73" s="44" t="n">
        <v>7</v>
      </c>
      <c r="Y73" s="45" t="n">
        <v>7</v>
      </c>
    </row>
    <row r="74" customFormat="false" ht="13" hidden="false" customHeight="false" outlineLevel="0" collapsed="false">
      <c r="A74" s="46" t="n">
        <v>2003</v>
      </c>
      <c r="B74" s="44" t="n">
        <v>1</v>
      </c>
      <c r="C74" s="45" t="n">
        <v>2</v>
      </c>
      <c r="D74" s="44" t="n">
        <v>7</v>
      </c>
      <c r="E74" s="45" t="n">
        <v>8</v>
      </c>
      <c r="F74" s="44" t="n">
        <v>4</v>
      </c>
      <c r="G74" s="45" t="n">
        <v>4</v>
      </c>
      <c r="H74" s="44" t="n">
        <v>4</v>
      </c>
      <c r="I74" s="45" t="n">
        <v>4</v>
      </c>
      <c r="J74" s="44" t="n">
        <v>2</v>
      </c>
      <c r="K74" s="45" t="n">
        <v>3</v>
      </c>
      <c r="L74" s="44" t="n">
        <v>4</v>
      </c>
      <c r="M74" s="45" t="n">
        <v>4</v>
      </c>
      <c r="N74" s="44" t="n">
        <v>1</v>
      </c>
      <c r="O74" s="45" t="n">
        <v>1</v>
      </c>
      <c r="P74" s="44" t="n">
        <v>1</v>
      </c>
      <c r="Q74" s="45" t="n">
        <v>1</v>
      </c>
      <c r="R74" s="44" t="n">
        <v>0</v>
      </c>
      <c r="S74" s="45" t="n">
        <v>0</v>
      </c>
      <c r="T74" s="44" t="n">
        <v>1</v>
      </c>
      <c r="U74" s="45" t="n">
        <v>2</v>
      </c>
      <c r="V74" s="44" t="n">
        <v>4</v>
      </c>
      <c r="W74" s="45" t="n">
        <v>5</v>
      </c>
      <c r="X74" s="44" t="n">
        <v>8</v>
      </c>
      <c r="Y74" s="45" t="n">
        <v>9</v>
      </c>
    </row>
    <row r="75" customFormat="false" ht="13" hidden="false" customHeight="false" outlineLevel="0" collapsed="false">
      <c r="A75" s="46" t="n">
        <v>2004</v>
      </c>
      <c r="B75" s="44" t="n">
        <v>3</v>
      </c>
      <c r="C75" s="45" t="n">
        <v>3</v>
      </c>
      <c r="D75" s="44" t="n">
        <v>9</v>
      </c>
      <c r="E75" s="45" t="n">
        <v>10</v>
      </c>
      <c r="F75" s="44" t="n">
        <v>2</v>
      </c>
      <c r="G75" s="45" t="n">
        <v>2</v>
      </c>
      <c r="H75" s="44" t="n">
        <v>1</v>
      </c>
      <c r="I75" s="45" t="n">
        <v>2</v>
      </c>
      <c r="J75" s="44" t="n">
        <v>0</v>
      </c>
      <c r="K75" s="45" t="n">
        <v>0</v>
      </c>
      <c r="L75" s="44" t="n">
        <v>0</v>
      </c>
      <c r="M75" s="45" t="n">
        <v>0</v>
      </c>
      <c r="N75" s="44" t="n">
        <v>0</v>
      </c>
      <c r="O75" s="45" t="n">
        <v>0</v>
      </c>
      <c r="P75" s="44" t="n">
        <v>0</v>
      </c>
      <c r="Q75" s="45" t="n">
        <v>0</v>
      </c>
      <c r="R75" s="44" t="n">
        <v>0</v>
      </c>
      <c r="S75" s="45" t="n">
        <v>0</v>
      </c>
      <c r="T75" s="44" t="n">
        <v>6</v>
      </c>
      <c r="U75" s="45" t="n">
        <v>9</v>
      </c>
      <c r="V75" s="44" t="n">
        <v>5</v>
      </c>
      <c r="W75" s="45" t="n">
        <v>5</v>
      </c>
      <c r="X75" s="44" t="n">
        <v>7</v>
      </c>
      <c r="Y75" s="45" t="n">
        <v>8</v>
      </c>
    </row>
    <row r="76" customFormat="false" ht="13" hidden="false" customHeight="false" outlineLevel="0" collapsed="false">
      <c r="A76" s="46" t="n">
        <v>2005</v>
      </c>
      <c r="B76" s="44" t="n">
        <v>10</v>
      </c>
      <c r="C76" s="45" t="n">
        <v>11</v>
      </c>
      <c r="D76" s="44" t="n">
        <v>10</v>
      </c>
      <c r="E76" s="45" t="n">
        <v>10</v>
      </c>
      <c r="F76" s="44" t="n">
        <v>8</v>
      </c>
      <c r="G76" s="45" t="n">
        <v>8</v>
      </c>
      <c r="H76" s="44" t="n">
        <v>2</v>
      </c>
      <c r="I76" s="45" t="n">
        <v>2</v>
      </c>
      <c r="J76" s="44" t="n">
        <v>4</v>
      </c>
      <c r="K76" s="45" t="n">
        <v>4</v>
      </c>
      <c r="L76" s="44" t="n">
        <v>0</v>
      </c>
      <c r="M76" s="45" t="n">
        <v>1</v>
      </c>
      <c r="N76" s="44" t="n">
        <v>0</v>
      </c>
      <c r="O76" s="45" t="n">
        <v>0</v>
      </c>
      <c r="P76" s="44" t="n">
        <v>0</v>
      </c>
      <c r="Q76" s="45" t="n">
        <v>0</v>
      </c>
      <c r="R76" s="44" t="n">
        <v>1</v>
      </c>
      <c r="S76" s="45" t="n">
        <v>1</v>
      </c>
      <c r="T76" s="44" t="n">
        <v>6</v>
      </c>
      <c r="U76" s="45" t="n">
        <v>6</v>
      </c>
      <c r="V76" s="44" t="n">
        <v>2</v>
      </c>
      <c r="W76" s="45" t="n">
        <v>2</v>
      </c>
      <c r="X76" s="44" t="n">
        <v>3</v>
      </c>
      <c r="Y76" s="45" t="n">
        <v>5</v>
      </c>
    </row>
    <row r="77" customFormat="false" ht="13" hidden="false" customHeight="false" outlineLevel="0" collapsed="false">
      <c r="A77" s="46" t="n">
        <v>2006</v>
      </c>
      <c r="B77" s="44" t="n">
        <v>4</v>
      </c>
      <c r="C77" s="45" t="n">
        <v>4</v>
      </c>
      <c r="D77" s="44" t="n">
        <v>5</v>
      </c>
      <c r="E77" s="45" t="n">
        <v>5</v>
      </c>
      <c r="F77" s="44" t="n">
        <v>7</v>
      </c>
      <c r="G77" s="45" t="n">
        <v>10</v>
      </c>
      <c r="H77" s="44" t="n">
        <v>7</v>
      </c>
      <c r="I77" s="45" t="n">
        <v>8</v>
      </c>
      <c r="J77" s="44" t="n">
        <v>2</v>
      </c>
      <c r="K77" s="45" t="n">
        <v>3</v>
      </c>
      <c r="L77" s="44" t="n">
        <v>1</v>
      </c>
      <c r="M77" s="45" t="n">
        <v>1</v>
      </c>
      <c r="N77" s="44" t="n">
        <v>0</v>
      </c>
      <c r="O77" s="45" t="n">
        <v>0</v>
      </c>
      <c r="P77" s="44" t="n">
        <v>0</v>
      </c>
      <c r="Q77" s="45" t="n">
        <v>0</v>
      </c>
      <c r="R77" s="44" t="n">
        <v>0</v>
      </c>
      <c r="S77" s="45" t="n">
        <v>1</v>
      </c>
      <c r="T77" s="44" t="n">
        <v>2</v>
      </c>
      <c r="U77" s="45" t="n">
        <v>3</v>
      </c>
      <c r="V77" s="44" t="n">
        <v>1</v>
      </c>
      <c r="W77" s="45" t="n">
        <v>1</v>
      </c>
      <c r="X77" s="44" t="n">
        <v>3</v>
      </c>
      <c r="Y77" s="45" t="n">
        <v>5</v>
      </c>
    </row>
    <row r="78" customFormat="false" ht="13" hidden="false" customHeight="false" outlineLevel="0" collapsed="false">
      <c r="A78" s="46" t="n">
        <v>2007</v>
      </c>
      <c r="B78" s="44" t="n">
        <v>4</v>
      </c>
      <c r="C78" s="45" t="n">
        <v>6</v>
      </c>
      <c r="D78" s="44" t="n">
        <v>5</v>
      </c>
      <c r="E78" s="45" t="n">
        <v>6</v>
      </c>
      <c r="F78" s="44" t="n">
        <v>1</v>
      </c>
      <c r="G78" s="45" t="n">
        <v>2</v>
      </c>
      <c r="H78" s="44" t="n">
        <v>2</v>
      </c>
      <c r="I78" s="45" t="n">
        <v>2</v>
      </c>
      <c r="J78" s="44" t="n">
        <v>0</v>
      </c>
      <c r="K78" s="45" t="n">
        <v>1</v>
      </c>
      <c r="L78" s="44" t="n">
        <v>0</v>
      </c>
      <c r="M78" s="45" t="n">
        <v>0</v>
      </c>
      <c r="N78" s="44" t="n">
        <v>1</v>
      </c>
      <c r="O78" s="45" t="n">
        <v>1</v>
      </c>
      <c r="P78" s="44" t="n">
        <v>0</v>
      </c>
      <c r="Q78" s="45" t="n">
        <v>0</v>
      </c>
      <c r="R78" s="44" t="n">
        <v>1</v>
      </c>
      <c r="S78" s="45" t="n">
        <v>1</v>
      </c>
      <c r="T78" s="44" t="n">
        <v>1</v>
      </c>
      <c r="U78" s="45" t="n">
        <v>1</v>
      </c>
      <c r="V78" s="44" t="n">
        <v>1</v>
      </c>
      <c r="W78" s="45" t="n">
        <v>1</v>
      </c>
      <c r="X78" s="44" t="n">
        <v>7</v>
      </c>
      <c r="Y78" s="45" t="n">
        <v>8</v>
      </c>
    </row>
    <row r="79" customFormat="false" ht="13" hidden="false" customHeight="false" outlineLevel="0" collapsed="false">
      <c r="A79" s="46" t="n">
        <v>2008</v>
      </c>
      <c r="B79" s="44" t="n">
        <v>11</v>
      </c>
      <c r="C79" s="45" t="n">
        <v>11</v>
      </c>
      <c r="D79" s="44" t="n">
        <v>6</v>
      </c>
      <c r="E79" s="45" t="n">
        <v>6</v>
      </c>
      <c r="F79" s="44" t="n">
        <v>1</v>
      </c>
      <c r="G79" s="45" t="n">
        <v>1</v>
      </c>
      <c r="H79" s="44" t="n">
        <v>1</v>
      </c>
      <c r="I79" s="45" t="n">
        <v>1</v>
      </c>
      <c r="J79" s="44" t="n">
        <v>3</v>
      </c>
      <c r="K79" s="45" t="n">
        <v>5</v>
      </c>
      <c r="L79" s="44" t="n">
        <v>0</v>
      </c>
      <c r="M79" s="45" t="n">
        <v>0</v>
      </c>
      <c r="N79" s="44" t="n">
        <v>0</v>
      </c>
      <c r="O79" s="45" t="n">
        <v>0</v>
      </c>
      <c r="P79" s="44" t="n">
        <v>0</v>
      </c>
      <c r="Q79" s="45" t="n">
        <v>0</v>
      </c>
      <c r="R79" s="44" t="n">
        <v>0</v>
      </c>
      <c r="S79" s="45" t="n">
        <v>0</v>
      </c>
      <c r="T79" s="44" t="n">
        <v>1</v>
      </c>
      <c r="U79" s="45" t="n">
        <v>2</v>
      </c>
      <c r="V79" s="44" t="n">
        <v>5</v>
      </c>
      <c r="W79" s="45" t="n">
        <v>5</v>
      </c>
      <c r="X79" s="44" t="n">
        <v>7</v>
      </c>
      <c r="Y79" s="45" t="n">
        <v>7</v>
      </c>
    </row>
    <row r="80" customFormat="false" ht="13" hidden="false" customHeight="false" outlineLevel="0" collapsed="false">
      <c r="A80" s="46" t="n">
        <v>2009</v>
      </c>
      <c r="B80" s="44" t="n">
        <v>3</v>
      </c>
      <c r="C80" s="45" t="n">
        <v>3</v>
      </c>
      <c r="D80" s="44" t="n">
        <v>7</v>
      </c>
      <c r="E80" s="45" t="n">
        <v>9</v>
      </c>
      <c r="F80" s="44" t="n">
        <v>4</v>
      </c>
      <c r="G80" s="45" t="n">
        <v>4</v>
      </c>
      <c r="H80" s="44" t="n">
        <v>1</v>
      </c>
      <c r="I80" s="45" t="n">
        <v>1</v>
      </c>
      <c r="J80" s="44" t="n">
        <v>0</v>
      </c>
      <c r="K80" s="45" t="n">
        <v>0</v>
      </c>
      <c r="L80" s="44" t="n">
        <v>1</v>
      </c>
      <c r="M80" s="45" t="n">
        <v>3</v>
      </c>
      <c r="N80" s="44" t="n">
        <v>0</v>
      </c>
      <c r="O80" s="45" t="n">
        <v>0</v>
      </c>
      <c r="P80" s="44" t="n">
        <v>0</v>
      </c>
      <c r="Q80" s="45" t="n">
        <v>0</v>
      </c>
      <c r="R80" s="44" t="n">
        <v>0</v>
      </c>
      <c r="S80" s="45" t="n">
        <v>0</v>
      </c>
      <c r="T80" s="44" t="n">
        <v>2</v>
      </c>
      <c r="U80" s="45" t="n">
        <v>2</v>
      </c>
      <c r="V80" s="44" t="n">
        <v>0</v>
      </c>
      <c r="W80" s="45" t="n">
        <v>1</v>
      </c>
      <c r="X80" s="44" t="n">
        <v>7</v>
      </c>
      <c r="Y80" s="45" t="n">
        <v>7</v>
      </c>
    </row>
    <row r="81" customFormat="false" ht="13" hidden="false" customHeight="false" outlineLevel="0" collapsed="false">
      <c r="A81" s="46" t="n">
        <v>2010</v>
      </c>
      <c r="B81" s="44" t="n">
        <v>9</v>
      </c>
      <c r="C81" s="45" t="n">
        <v>9</v>
      </c>
      <c r="D81" s="44" t="n">
        <v>6</v>
      </c>
      <c r="E81" s="45" t="n">
        <v>8</v>
      </c>
      <c r="F81" s="44" t="n">
        <v>3</v>
      </c>
      <c r="G81" s="45" t="n">
        <v>3</v>
      </c>
      <c r="H81" s="44" t="n">
        <v>4</v>
      </c>
      <c r="I81" s="45" t="n">
        <v>4</v>
      </c>
      <c r="J81" s="44" t="n">
        <v>3</v>
      </c>
      <c r="K81" s="45" t="n">
        <v>3</v>
      </c>
      <c r="L81" s="44" t="n">
        <v>1</v>
      </c>
      <c r="M81" s="45" t="n">
        <v>1</v>
      </c>
      <c r="N81" s="44" t="n">
        <v>2</v>
      </c>
      <c r="O81" s="45" t="n">
        <v>3</v>
      </c>
      <c r="P81" s="44" t="n">
        <v>0</v>
      </c>
      <c r="Q81" s="45" t="n">
        <v>0</v>
      </c>
      <c r="R81" s="44" t="n">
        <v>0</v>
      </c>
      <c r="S81" s="45" t="n">
        <v>0</v>
      </c>
      <c r="T81" s="44" t="n">
        <v>9</v>
      </c>
      <c r="U81" s="45" t="n">
        <v>10</v>
      </c>
      <c r="V81" s="44" t="n">
        <v>4</v>
      </c>
      <c r="W81" s="45" t="n">
        <v>4</v>
      </c>
      <c r="X81" s="44" t="n">
        <v>12</v>
      </c>
      <c r="Y81" s="45" t="n">
        <v>12</v>
      </c>
    </row>
    <row r="82" customFormat="false" ht="13" hidden="false" customHeight="false" outlineLevel="0" collapsed="false">
      <c r="A82" s="46" t="n">
        <v>2011</v>
      </c>
      <c r="B82" s="44" t="n">
        <v>3</v>
      </c>
      <c r="C82" s="45" t="n">
        <v>3</v>
      </c>
      <c r="D82" s="44" t="n">
        <v>6</v>
      </c>
      <c r="E82" s="45" t="n">
        <v>7</v>
      </c>
      <c r="F82" s="44" t="n">
        <v>8</v>
      </c>
      <c r="G82" s="45" t="n">
        <v>8</v>
      </c>
      <c r="H82" s="44" t="n">
        <v>0</v>
      </c>
      <c r="I82" s="45" t="n">
        <v>0</v>
      </c>
      <c r="J82" s="44" t="n">
        <v>4</v>
      </c>
      <c r="K82" s="45" t="n">
        <v>4</v>
      </c>
      <c r="L82" s="44" t="n">
        <v>1</v>
      </c>
      <c r="M82" s="45" t="n">
        <v>2</v>
      </c>
      <c r="N82" s="44" t="n">
        <v>0</v>
      </c>
      <c r="O82" s="45" t="n">
        <v>0</v>
      </c>
      <c r="P82" s="44" t="n">
        <v>0</v>
      </c>
      <c r="Q82" s="45" t="n">
        <v>0</v>
      </c>
      <c r="R82" s="44" t="n">
        <v>1</v>
      </c>
      <c r="S82" s="45" t="n">
        <v>1</v>
      </c>
      <c r="T82" s="44" t="n">
        <v>2</v>
      </c>
      <c r="U82" s="45" t="n">
        <v>2</v>
      </c>
      <c r="V82" s="44" t="n">
        <v>6</v>
      </c>
      <c r="W82" s="45" t="n">
        <v>8</v>
      </c>
      <c r="X82" s="44" t="n">
        <v>3</v>
      </c>
      <c r="Y82" s="45" t="n">
        <v>5</v>
      </c>
    </row>
    <row r="83" customFormat="false" ht="13" hidden="false" customHeight="false" outlineLevel="0" collapsed="false">
      <c r="A83" s="46" t="n">
        <v>2012</v>
      </c>
      <c r="B83" s="44" t="n">
        <v>2</v>
      </c>
      <c r="C83" s="45" t="n">
        <v>3</v>
      </c>
      <c r="D83" s="44" t="n">
        <v>3</v>
      </c>
      <c r="E83" s="45" t="n">
        <v>6</v>
      </c>
      <c r="F83" s="44" t="n">
        <v>4</v>
      </c>
      <c r="G83" s="45" t="n">
        <v>6</v>
      </c>
      <c r="H83" s="44" t="n">
        <v>5</v>
      </c>
      <c r="I83" s="45" t="n">
        <v>5</v>
      </c>
      <c r="J83" s="44" t="n">
        <v>1</v>
      </c>
      <c r="K83" s="45" t="n">
        <v>2</v>
      </c>
      <c r="L83" s="44" t="n">
        <v>0</v>
      </c>
      <c r="M83" s="45" t="n">
        <v>0</v>
      </c>
      <c r="N83" s="44" t="n">
        <v>2</v>
      </c>
      <c r="O83" s="45" t="n">
        <v>2</v>
      </c>
      <c r="P83" s="44" t="n">
        <v>0</v>
      </c>
      <c r="Q83" s="45" t="n">
        <v>0</v>
      </c>
      <c r="R83" s="44" t="n">
        <v>0</v>
      </c>
      <c r="S83" s="45" t="n">
        <v>1</v>
      </c>
      <c r="T83" s="44" t="n">
        <v>3</v>
      </c>
      <c r="U83" s="45" t="n">
        <v>3</v>
      </c>
      <c r="V83" s="44" t="n">
        <v>7</v>
      </c>
      <c r="W83" s="45" t="n">
        <v>8</v>
      </c>
      <c r="X83" s="44" t="n">
        <v>12</v>
      </c>
      <c r="Y83" s="45" t="n">
        <v>12</v>
      </c>
    </row>
    <row r="84" customFormat="false" ht="13" hidden="false" customHeight="false" outlineLevel="0" collapsed="false">
      <c r="A84" s="46" t="n">
        <v>2013</v>
      </c>
      <c r="B84" s="44" t="n">
        <v>6</v>
      </c>
      <c r="C84" s="45" t="n">
        <v>7</v>
      </c>
      <c r="D84" s="44" t="n">
        <v>4</v>
      </c>
      <c r="E84" s="45" t="n">
        <v>4</v>
      </c>
      <c r="F84" s="44" t="n">
        <v>2</v>
      </c>
      <c r="G84" s="45" t="n">
        <v>2</v>
      </c>
      <c r="H84" s="44" t="n">
        <v>0</v>
      </c>
      <c r="I84" s="45" t="n">
        <v>1</v>
      </c>
      <c r="J84" s="44" t="n">
        <v>2</v>
      </c>
      <c r="K84" s="45" t="n">
        <v>2</v>
      </c>
      <c r="L84" s="44" t="n">
        <v>0</v>
      </c>
      <c r="M84" s="45" t="n">
        <v>0</v>
      </c>
      <c r="N84" s="44" t="n">
        <v>2</v>
      </c>
      <c r="O84" s="45" t="n">
        <v>3</v>
      </c>
      <c r="P84" s="44" t="n">
        <v>0</v>
      </c>
      <c r="Q84" s="45" t="n">
        <v>0</v>
      </c>
      <c r="R84" s="44" t="n">
        <v>0</v>
      </c>
      <c r="S84" s="45" t="n">
        <v>0</v>
      </c>
      <c r="T84" s="44" t="n">
        <v>1</v>
      </c>
      <c r="U84" s="45" t="n">
        <v>1</v>
      </c>
      <c r="V84" s="44" t="n">
        <v>2</v>
      </c>
      <c r="W84" s="45" t="n">
        <v>4</v>
      </c>
      <c r="X84" s="44" t="n">
        <v>3</v>
      </c>
      <c r="Y84" s="45" t="n">
        <v>3</v>
      </c>
    </row>
    <row r="85" customFormat="false" ht="13" hidden="false" customHeight="false" outlineLevel="0" collapsed="false">
      <c r="A85" s="46" t="n">
        <v>2014</v>
      </c>
      <c r="B85" s="44" t="n">
        <v>2</v>
      </c>
      <c r="C85" s="45" t="n">
        <v>2</v>
      </c>
      <c r="D85" s="44" t="n">
        <v>5</v>
      </c>
      <c r="E85" s="45" t="n">
        <v>5</v>
      </c>
      <c r="F85" s="44" t="n">
        <v>3</v>
      </c>
      <c r="G85" s="45" t="n">
        <v>3</v>
      </c>
      <c r="H85" s="44" t="n">
        <v>3</v>
      </c>
      <c r="I85" s="45" t="n">
        <v>3</v>
      </c>
      <c r="J85" s="44" t="n">
        <v>0</v>
      </c>
      <c r="K85" s="45" t="n">
        <v>0</v>
      </c>
      <c r="L85" s="44" t="n">
        <v>0</v>
      </c>
      <c r="M85" s="45" t="n">
        <v>0</v>
      </c>
      <c r="N85" s="44" t="n">
        <v>0</v>
      </c>
      <c r="O85" s="45" t="n">
        <v>0</v>
      </c>
      <c r="P85" s="44" t="n">
        <v>1</v>
      </c>
      <c r="Q85" s="45" t="n">
        <v>2</v>
      </c>
      <c r="R85" s="44" t="n">
        <v>0</v>
      </c>
      <c r="S85" s="45" t="n">
        <v>0</v>
      </c>
      <c r="T85" s="44" t="n">
        <v>0</v>
      </c>
      <c r="U85" s="45" t="n">
        <v>0</v>
      </c>
      <c r="V85" s="44" t="n">
        <v>3</v>
      </c>
      <c r="W85" s="45" t="n">
        <v>4</v>
      </c>
      <c r="X85" s="44" t="n">
        <v>7</v>
      </c>
      <c r="Y85" s="45" t="n">
        <v>9</v>
      </c>
    </row>
    <row r="86" customFormat="false" ht="13" hidden="false" customHeight="false" outlineLevel="0" collapsed="false">
      <c r="A86" s="46" t="n">
        <v>2015</v>
      </c>
      <c r="B86" s="44" t="n">
        <v>4</v>
      </c>
      <c r="C86" s="45" t="n">
        <v>4</v>
      </c>
      <c r="D86" s="44" t="n">
        <v>3</v>
      </c>
      <c r="E86" s="45" t="n">
        <v>4</v>
      </c>
      <c r="F86" s="44" t="n">
        <v>3</v>
      </c>
      <c r="G86" s="45" t="n">
        <v>4</v>
      </c>
      <c r="H86" s="44" t="n">
        <v>2</v>
      </c>
      <c r="I86" s="45" t="n">
        <v>2</v>
      </c>
      <c r="J86" s="44" t="n">
        <v>3</v>
      </c>
      <c r="K86" s="45" t="n">
        <v>3</v>
      </c>
      <c r="L86" s="44" t="n">
        <v>2</v>
      </c>
      <c r="M86" s="45" t="n">
        <v>3</v>
      </c>
      <c r="N86" s="44" t="n">
        <v>2</v>
      </c>
      <c r="O86" s="45" t="n">
        <v>3</v>
      </c>
      <c r="P86" s="44" t="n">
        <v>0</v>
      </c>
      <c r="Q86" s="45" t="n">
        <v>1</v>
      </c>
      <c r="R86" s="44" t="n">
        <v>1</v>
      </c>
      <c r="S86" s="45" t="n">
        <v>2</v>
      </c>
      <c r="T86" s="44" t="n">
        <v>1</v>
      </c>
      <c r="U86" s="45" t="n">
        <v>4</v>
      </c>
      <c r="V86" s="44" t="n">
        <v>3</v>
      </c>
      <c r="W86" s="45" t="n">
        <v>4</v>
      </c>
      <c r="X86" s="44" t="n">
        <v>5</v>
      </c>
      <c r="Y86" s="45" t="n">
        <v>5</v>
      </c>
    </row>
    <row r="87" customFormat="false" ht="13" hidden="false" customHeight="false" outlineLevel="0" collapsed="false">
      <c r="A87" s="46" t="n">
        <v>2016</v>
      </c>
      <c r="B87" s="44" t="n">
        <v>8</v>
      </c>
      <c r="C87" s="45" t="n">
        <v>11</v>
      </c>
      <c r="D87" s="44" t="n">
        <v>2</v>
      </c>
      <c r="E87" s="45" t="n">
        <v>2</v>
      </c>
      <c r="F87" s="44" t="n">
        <v>4</v>
      </c>
      <c r="G87" s="45" t="n">
        <v>5</v>
      </c>
      <c r="H87" s="44" t="n">
        <v>3</v>
      </c>
      <c r="I87" s="45" t="n">
        <v>3</v>
      </c>
      <c r="J87" s="44" t="n">
        <v>1</v>
      </c>
      <c r="K87" s="45" t="n">
        <v>3</v>
      </c>
      <c r="L87" s="44" t="n">
        <v>1</v>
      </c>
      <c r="M87" s="45" t="n">
        <v>1</v>
      </c>
      <c r="N87" s="44" t="n">
        <v>0</v>
      </c>
      <c r="O87" s="45" t="n">
        <v>0</v>
      </c>
      <c r="P87" s="44" t="n">
        <v>0</v>
      </c>
      <c r="Q87" s="45" t="n">
        <v>0</v>
      </c>
      <c r="R87" s="44" t="n">
        <v>0</v>
      </c>
      <c r="S87" s="45" t="n">
        <v>1</v>
      </c>
      <c r="T87" s="44" t="n">
        <v>4</v>
      </c>
      <c r="U87" s="45" t="n">
        <v>4</v>
      </c>
      <c r="V87" s="44" t="n">
        <v>4</v>
      </c>
      <c r="W87" s="45" t="n">
        <v>4</v>
      </c>
      <c r="X87" s="44" t="n">
        <v>6</v>
      </c>
      <c r="Y87" s="45" t="n">
        <v>9</v>
      </c>
    </row>
    <row r="88" customFormat="false" ht="13" hidden="false" customHeight="false" outlineLevel="0" collapsed="false">
      <c r="A88" s="46" t="n">
        <v>2017</v>
      </c>
      <c r="B88" s="44" t="n">
        <v>12</v>
      </c>
      <c r="C88" s="45" t="n">
        <v>12</v>
      </c>
      <c r="D88" s="44" t="n">
        <v>11</v>
      </c>
      <c r="E88" s="45" t="n">
        <v>12</v>
      </c>
      <c r="F88" s="44" t="n">
        <v>3</v>
      </c>
      <c r="G88" s="45" t="n">
        <v>3</v>
      </c>
      <c r="H88" s="44" t="n">
        <v>1</v>
      </c>
      <c r="I88" s="45" t="n">
        <v>1</v>
      </c>
      <c r="J88" s="44" t="n">
        <v>2</v>
      </c>
      <c r="K88" s="45" t="n">
        <v>2</v>
      </c>
      <c r="L88" s="44" t="n">
        <v>2</v>
      </c>
      <c r="M88" s="45" t="n">
        <v>2</v>
      </c>
      <c r="N88" s="44" t="n">
        <v>0</v>
      </c>
      <c r="O88" s="45" t="n">
        <v>0</v>
      </c>
      <c r="P88" s="44" t="n">
        <v>0</v>
      </c>
      <c r="Q88" s="45" t="n">
        <v>1</v>
      </c>
      <c r="R88" s="44" t="n">
        <v>2</v>
      </c>
      <c r="S88" s="45" t="n">
        <v>3</v>
      </c>
      <c r="T88" s="44" t="n">
        <v>1</v>
      </c>
      <c r="U88" s="45" t="n">
        <v>1</v>
      </c>
      <c r="V88" s="44" t="n">
        <v>3</v>
      </c>
      <c r="W88" s="45" t="n">
        <v>4</v>
      </c>
      <c r="X88" s="44" t="n">
        <v>0</v>
      </c>
      <c r="Y88" s="45" t="n">
        <v>0</v>
      </c>
    </row>
    <row r="89" customFormat="false" ht="13" hidden="false" customHeight="false" outlineLevel="0" collapsed="false">
      <c r="A89" s="46" t="n">
        <v>2018</v>
      </c>
      <c r="B89" s="44" t="n">
        <v>2</v>
      </c>
      <c r="C89" s="45" t="n">
        <v>2</v>
      </c>
      <c r="D89" s="44" t="n">
        <v>2</v>
      </c>
      <c r="E89" s="45" t="n">
        <v>4</v>
      </c>
      <c r="F89" s="44" t="n">
        <v>12</v>
      </c>
      <c r="G89" s="45" t="n">
        <v>12</v>
      </c>
      <c r="H89" s="44" t="n">
        <v>1</v>
      </c>
      <c r="I89" s="45" t="n">
        <v>1</v>
      </c>
      <c r="J89" s="44" t="n">
        <v>4</v>
      </c>
      <c r="K89" s="45" t="n">
        <v>5</v>
      </c>
      <c r="L89" s="44" t="n">
        <v>0</v>
      </c>
      <c r="M89" s="45" t="n">
        <v>0</v>
      </c>
      <c r="N89" s="44" t="n">
        <v>1</v>
      </c>
      <c r="O89" s="45" t="n">
        <v>1</v>
      </c>
      <c r="P89" s="44" t="n">
        <v>0</v>
      </c>
      <c r="Q89" s="45" t="n">
        <v>0</v>
      </c>
      <c r="R89" s="44" t="n">
        <v>0</v>
      </c>
      <c r="S89" s="45" t="n">
        <v>0</v>
      </c>
      <c r="T89" s="44" t="n">
        <v>3</v>
      </c>
      <c r="U89" s="45" t="n">
        <v>3</v>
      </c>
      <c r="V89" s="44" t="n">
        <v>3</v>
      </c>
      <c r="W89" s="45" t="n">
        <v>3</v>
      </c>
      <c r="X89" s="44" t="n">
        <v>2</v>
      </c>
      <c r="Y89" s="45" t="n">
        <v>3</v>
      </c>
    </row>
    <row r="90" customFormat="false" ht="13" hidden="false" customHeight="false" outlineLevel="0" collapsed="false">
      <c r="A90" s="46" t="n">
        <v>2019</v>
      </c>
      <c r="B90" s="44" t="n">
        <v>9</v>
      </c>
      <c r="C90" s="45" t="n">
        <v>10</v>
      </c>
      <c r="D90" s="44" t="n">
        <v>11</v>
      </c>
      <c r="E90" s="45" t="n">
        <v>11</v>
      </c>
      <c r="F90" s="44" t="n">
        <v>6</v>
      </c>
      <c r="G90" s="45" t="n">
        <v>7</v>
      </c>
      <c r="H90" s="44" t="n">
        <v>1</v>
      </c>
      <c r="I90" s="45" t="n">
        <v>2</v>
      </c>
      <c r="J90" s="44" t="n">
        <v>4</v>
      </c>
      <c r="K90" s="45" t="n">
        <v>8</v>
      </c>
      <c r="L90" s="44" t="n">
        <v>1</v>
      </c>
      <c r="M90" s="45" t="n">
        <v>3</v>
      </c>
      <c r="N90" s="44" t="n">
        <v>0</v>
      </c>
      <c r="O90" s="45" t="n">
        <v>1</v>
      </c>
      <c r="P90" s="44" t="n">
        <v>0</v>
      </c>
      <c r="Q90" s="45" t="n">
        <v>0</v>
      </c>
      <c r="R90" s="44" t="n">
        <v>1</v>
      </c>
      <c r="S90" s="45" t="n">
        <v>2</v>
      </c>
      <c r="T90" s="44" t="n">
        <v>0</v>
      </c>
      <c r="U90" s="45" t="n">
        <v>0</v>
      </c>
      <c r="V90" s="44" t="n">
        <v>6</v>
      </c>
      <c r="W90" s="45" t="n">
        <v>7</v>
      </c>
      <c r="X90" s="44" t="n">
        <v>7</v>
      </c>
      <c r="Y90" s="45" t="n">
        <v>7</v>
      </c>
    </row>
    <row r="91" customFormat="false" ht="13" hidden="false" customHeight="false" outlineLevel="0" collapsed="false">
      <c r="A91" s="46" t="n">
        <v>2020</v>
      </c>
      <c r="B91" s="44" t="n">
        <v>2</v>
      </c>
      <c r="C91" s="45" t="n">
        <v>2</v>
      </c>
      <c r="D91" s="44" t="n">
        <v>1</v>
      </c>
      <c r="E91" s="45" t="n">
        <v>3</v>
      </c>
      <c r="F91" s="44" t="n">
        <v>11</v>
      </c>
      <c r="G91" s="45" t="n">
        <v>13</v>
      </c>
      <c r="H91" s="44" t="n">
        <v>6</v>
      </c>
      <c r="I91" s="45" t="n">
        <v>6</v>
      </c>
      <c r="J91" s="44" t="n">
        <v>1</v>
      </c>
      <c r="K91" s="45" t="n">
        <v>1</v>
      </c>
      <c r="L91" s="44" t="n">
        <v>0</v>
      </c>
      <c r="M91" s="45" t="n">
        <v>0</v>
      </c>
      <c r="N91" s="44" t="n">
        <v>0</v>
      </c>
      <c r="O91" s="45" t="n">
        <v>0</v>
      </c>
      <c r="P91" s="44" t="n">
        <v>0</v>
      </c>
      <c r="Q91" s="45" t="n">
        <v>0</v>
      </c>
      <c r="R91" s="44" t="n">
        <v>0</v>
      </c>
      <c r="S91" s="45" t="n">
        <v>0</v>
      </c>
      <c r="T91" s="44" t="n">
        <v>0</v>
      </c>
      <c r="U91" s="45" t="n">
        <v>0</v>
      </c>
      <c r="V91" s="44" t="n">
        <v>1</v>
      </c>
      <c r="W91" s="45" t="n">
        <v>1</v>
      </c>
      <c r="X91" s="44"/>
      <c r="Y91" s="45"/>
    </row>
    <row r="92" customFormat="false" ht="13" hidden="false" customHeight="false" outlineLevel="0" collapsed="false">
      <c r="A92" s="42" t="s">
        <v>2</v>
      </c>
      <c r="B92" s="43" t="s">
        <v>4</v>
      </c>
      <c r="C92" s="43"/>
      <c r="D92" s="43" t="s">
        <v>5</v>
      </c>
      <c r="E92" s="43"/>
      <c r="F92" s="43" t="s">
        <v>6</v>
      </c>
      <c r="G92" s="43"/>
      <c r="H92" s="43" t="s">
        <v>7</v>
      </c>
      <c r="I92" s="43"/>
      <c r="J92" s="43" t="s">
        <v>8</v>
      </c>
      <c r="K92" s="43"/>
      <c r="L92" s="43" t="s">
        <v>9</v>
      </c>
      <c r="M92" s="43"/>
      <c r="N92" s="43" t="s">
        <v>10</v>
      </c>
      <c r="O92" s="43"/>
      <c r="P92" s="43" t="s">
        <v>11</v>
      </c>
      <c r="Q92" s="43"/>
      <c r="R92" s="43" t="s">
        <v>12</v>
      </c>
      <c r="S92" s="43"/>
      <c r="T92" s="43" t="s">
        <v>13</v>
      </c>
      <c r="U92" s="43"/>
      <c r="V92" s="43" t="s">
        <v>14</v>
      </c>
      <c r="W92" s="43"/>
      <c r="X92" s="43" t="s">
        <v>15</v>
      </c>
      <c r="Y92" s="43"/>
    </row>
    <row r="93" s="49" customFormat="true" ht="13" hidden="false" customHeight="false" outlineLevel="0" collapsed="false">
      <c r="B93" s="49" t="s">
        <v>137</v>
      </c>
      <c r="C93" s="49" t="s">
        <v>138</v>
      </c>
      <c r="D93" s="49" t="s">
        <v>137</v>
      </c>
      <c r="E93" s="49" t="s">
        <v>138</v>
      </c>
      <c r="F93" s="49" t="s">
        <v>137</v>
      </c>
      <c r="G93" s="49" t="s">
        <v>138</v>
      </c>
      <c r="H93" s="49" t="s">
        <v>137</v>
      </c>
      <c r="I93" s="49" t="s">
        <v>138</v>
      </c>
      <c r="J93" s="49" t="s">
        <v>137</v>
      </c>
      <c r="K93" s="49" t="s">
        <v>138</v>
      </c>
      <c r="L93" s="49" t="s">
        <v>137</v>
      </c>
      <c r="M93" s="49" t="s">
        <v>138</v>
      </c>
      <c r="N93" s="49" t="s">
        <v>137</v>
      </c>
      <c r="O93" s="49" t="s">
        <v>138</v>
      </c>
      <c r="P93" s="49" t="s">
        <v>137</v>
      </c>
      <c r="Q93" s="49" t="s">
        <v>138</v>
      </c>
      <c r="R93" s="49" t="s">
        <v>137</v>
      </c>
      <c r="S93" s="49" t="s">
        <v>138</v>
      </c>
      <c r="T93" s="49" t="s">
        <v>137</v>
      </c>
      <c r="U93" s="49" t="s">
        <v>138</v>
      </c>
      <c r="V93" s="49" t="s">
        <v>137</v>
      </c>
      <c r="W93" s="49" t="s">
        <v>138</v>
      </c>
      <c r="X93" s="49" t="s">
        <v>137</v>
      </c>
      <c r="Y93" s="49" t="s">
        <v>138</v>
      </c>
      <c r="Z93" s="49" t="s">
        <v>139</v>
      </c>
      <c r="AA93" s="49" t="s">
        <v>140</v>
      </c>
    </row>
    <row r="94" s="49" customFormat="true" ht="13" hidden="false" customHeight="false" outlineLevel="0" collapsed="false">
      <c r="A94" s="50" t="s">
        <v>141</v>
      </c>
      <c r="B94" s="49" t="n">
        <f aca="false">MAX(B3:B93)</f>
        <v>17</v>
      </c>
      <c r="C94" s="49" t="n">
        <f aca="false">MAX(C3:C93)</f>
        <v>18</v>
      </c>
      <c r="D94" s="49" t="n">
        <f aca="false">MAX(D3:D93)</f>
        <v>15</v>
      </c>
      <c r="E94" s="49" t="n">
        <f aca="false">MAX(E3:E93)</f>
        <v>17</v>
      </c>
      <c r="F94" s="49" t="n">
        <f aca="false">MAX(F3:F93)</f>
        <v>14</v>
      </c>
      <c r="G94" s="49" t="n">
        <f aca="false">MAX(G3:G93)</f>
        <v>16</v>
      </c>
      <c r="H94" s="49" t="n">
        <f aca="false">MAX(H3:H93)</f>
        <v>12</v>
      </c>
      <c r="I94" s="49" t="n">
        <f aca="false">MAX(I3:I93)</f>
        <v>13</v>
      </c>
      <c r="J94" s="49" t="n">
        <f aca="false">MAX(J3:J93)</f>
        <v>7</v>
      </c>
      <c r="K94" s="49" t="n">
        <f aca="false">MAX(K3:K93)</f>
        <v>8</v>
      </c>
      <c r="L94" s="49" t="n">
        <f aca="false">MAX(L3:L93)</f>
        <v>5</v>
      </c>
      <c r="M94" s="49" t="n">
        <f aca="false">MAX(M3:M93)</f>
        <v>6</v>
      </c>
      <c r="N94" s="49" t="n">
        <f aca="false">MAX(N3:N93)</f>
        <v>3</v>
      </c>
      <c r="O94" s="49" t="n">
        <f aca="false">MAX(O3:O93)</f>
        <v>4</v>
      </c>
      <c r="P94" s="49" t="n">
        <f aca="false">MAX(P3:P93)</f>
        <v>3</v>
      </c>
      <c r="Q94" s="49" t="n">
        <f aca="false">MAX(Q3:Q93)</f>
        <v>6</v>
      </c>
      <c r="R94" s="49" t="n">
        <f aca="false">MAX(R3:R93)</f>
        <v>7</v>
      </c>
      <c r="S94" s="49" t="n">
        <f aca="false">MAX(S3:S93)</f>
        <v>11</v>
      </c>
      <c r="T94" s="49" t="n">
        <f aca="false">MAX(T3:T93)</f>
        <v>9</v>
      </c>
      <c r="U94" s="49" t="n">
        <f aca="false">MAX(U3:U93)</f>
        <v>10</v>
      </c>
      <c r="V94" s="49" t="n">
        <f aca="false">MAX(V3:V93)</f>
        <v>10</v>
      </c>
      <c r="W94" s="49" t="n">
        <f aca="false">MAX(W3:W93)</f>
        <v>10</v>
      </c>
      <c r="X94" s="49" t="n">
        <f aca="false">MAX(X3:X93)</f>
        <v>12</v>
      </c>
      <c r="Y94" s="49" t="n">
        <f aca="false">MAX(Y3:Y93)</f>
        <v>14</v>
      </c>
    </row>
    <row r="95" customFormat="false" ht="13" hidden="false" customHeight="false" outlineLevel="0" collapsed="false">
      <c r="A95" s="42" t="s">
        <v>142</v>
      </c>
      <c r="B95" s="51" t="n">
        <f aca="false">AVERAGE(B42:B71)</f>
        <v>6.43333333333333</v>
      </c>
      <c r="C95" s="51" t="n">
        <f aca="false">AVERAGE(C42:C71)</f>
        <v>7.76666666666667</v>
      </c>
      <c r="D95" s="51" t="n">
        <f aca="false">AVERAGE(D42:D71)</f>
        <v>6.33333333333333</v>
      </c>
      <c r="E95" s="51" t="n">
        <f aca="false">AVERAGE(E42:E71)</f>
        <v>7.3</v>
      </c>
      <c r="F95" s="51" t="n">
        <f aca="false">AVERAGE(F42:F71)</f>
        <v>6.23333333333333</v>
      </c>
      <c r="G95" s="51" t="n">
        <f aca="false">AVERAGE(G42:G71)</f>
        <v>7.3</v>
      </c>
      <c r="H95" s="51" t="n">
        <f aca="false">AVERAGE(H42:H71)</f>
        <v>3</v>
      </c>
      <c r="I95" s="51" t="n">
        <f aca="false">AVERAGE(I42:I71)</f>
        <v>3.86666666666667</v>
      </c>
      <c r="J95" s="51" t="n">
        <f aca="false">AVERAGE(J42:J71)</f>
        <v>1.43333333333333</v>
      </c>
      <c r="K95" s="51" t="n">
        <f aca="false">AVERAGE(K42:K71)</f>
        <v>2.76666666666667</v>
      </c>
      <c r="L95" s="51" t="n">
        <f aca="false">AVERAGE(L42:L71)</f>
        <v>0.7</v>
      </c>
      <c r="M95" s="51" t="n">
        <f aca="false">AVERAGE(M42:M71)</f>
        <v>1.3</v>
      </c>
      <c r="N95" s="51" t="n">
        <f aca="false">AVERAGE(N42:N71)</f>
        <v>0.333333333333333</v>
      </c>
      <c r="O95" s="51" t="n">
        <f aca="false">AVERAGE(O42:O71)</f>
        <v>1.03333333333333</v>
      </c>
      <c r="P95" s="51" t="n">
        <f aca="false">AVERAGE(P42:P71)</f>
        <v>0.6</v>
      </c>
      <c r="Q95" s="51" t="n">
        <f aca="false">AVERAGE(Q42:Q71)</f>
        <v>1</v>
      </c>
      <c r="R95" s="51" t="n">
        <f aca="false">AVERAGE(R42:R71)</f>
        <v>1.63333333333333</v>
      </c>
      <c r="S95" s="51" t="n">
        <f aca="false">AVERAGE(S42:S71)</f>
        <v>2.3</v>
      </c>
      <c r="T95" s="51" t="n">
        <f aca="false">AVERAGE(T42:T71)</f>
        <v>2.26666666666667</v>
      </c>
      <c r="U95" s="51" t="n">
        <f aca="false">AVERAGE(U42:U71)</f>
        <v>3.06666666666667</v>
      </c>
      <c r="V95" s="51" t="n">
        <f aca="false">AVERAGE(V42:V71)</f>
        <v>3.06666666666667</v>
      </c>
      <c r="W95" s="51" t="n">
        <f aca="false">AVERAGE(W42:W71)</f>
        <v>3.6</v>
      </c>
      <c r="X95" s="51" t="n">
        <f aca="false">AVERAGE(X42:X71)</f>
        <v>4.53333333333333</v>
      </c>
      <c r="Y95" s="51" t="n">
        <f aca="false">AVERAGE(Y42:Y71)</f>
        <v>5.3</v>
      </c>
      <c r="Z95" s="52" t="n">
        <f aca="false">SUM(ROUND(B95,0),ROUND(D95,0),ROUND(F95,0),ROUND(H95,0),ROUND(J95,0),ROUND(L95,0),ROUND(N95,0),ROUND(P95,0),ROUND(R95,0),ROUND(T95,0),ROUND(V95,0),ROUND(X95,0))</f>
        <v>36</v>
      </c>
      <c r="AA95" s="52" t="n">
        <f aca="false">SUM(ROUND(C95,0),ROUND(E95,0),ROUND(G95,0),ROUND(I95,0),ROUND(K95,0),ROUND(M95,0),ROUND(O95,0),ROUND(Q95,0),ROUND(S95,0),ROUND(U95,0),ROUND(W95,0),ROUND(Y95,0))</f>
        <v>46</v>
      </c>
    </row>
    <row r="96" customFormat="false" ht="13" hidden="false" customHeight="false" outlineLevel="0" collapsed="false">
      <c r="A96" s="53" t="s">
        <v>143</v>
      </c>
      <c r="B96" s="54" t="n">
        <f aca="false">AVERAGE(B52:B81)</f>
        <v>6.16666666666667</v>
      </c>
      <c r="C96" s="54" t="n">
        <f aca="false">AVERAGE(C52:C81)</f>
        <v>6.9</v>
      </c>
      <c r="D96" s="54" t="n">
        <f aca="false">AVERAGE(D52:D81)</f>
        <v>6.73333333333333</v>
      </c>
      <c r="E96" s="54" t="n">
        <f aca="false">AVERAGE(E52:E81)</f>
        <v>7.6</v>
      </c>
      <c r="F96" s="54" t="n">
        <f aca="false">AVERAGE(F52:F81)</f>
        <v>5.3</v>
      </c>
      <c r="G96" s="54" t="n">
        <f aca="false">AVERAGE(G52:G81)</f>
        <v>6.1</v>
      </c>
      <c r="H96" s="54" t="n">
        <f aca="false">AVERAGE(H52:H81)</f>
        <v>3.03333333333333</v>
      </c>
      <c r="I96" s="54" t="n">
        <f aca="false">AVERAGE(I52:I81)</f>
        <v>3.6</v>
      </c>
      <c r="J96" s="54" t="n">
        <f aca="false">AVERAGE(J52:J81)</f>
        <v>1.26666666666667</v>
      </c>
      <c r="K96" s="54" t="n">
        <f aca="false">AVERAGE(K52:K81)</f>
        <v>2.33333333333333</v>
      </c>
      <c r="L96" s="54" t="n">
        <f aca="false">AVERAGE(L52:L81)</f>
        <v>0.8</v>
      </c>
      <c r="M96" s="54" t="n">
        <f aca="false">AVERAGE(M52:M81)</f>
        <v>1.16666666666667</v>
      </c>
      <c r="N96" s="54" t="n">
        <f aca="false">AVERAGE(N52:N81)</f>
        <v>0.466666666666667</v>
      </c>
      <c r="O96" s="54" t="n">
        <f aca="false">AVERAGE(O52:O81)</f>
        <v>0.866666666666667</v>
      </c>
      <c r="P96" s="54" t="n">
        <f aca="false">AVERAGE(P52:P81)</f>
        <v>0.4</v>
      </c>
      <c r="Q96" s="54" t="n">
        <f aca="false">AVERAGE(Q52:Q81)</f>
        <v>0.666666666666667</v>
      </c>
      <c r="R96" s="54" t="n">
        <f aca="false">AVERAGE(R52:R81)</f>
        <v>1.1</v>
      </c>
      <c r="S96" s="54" t="n">
        <f aca="false">AVERAGE(S52:S81)</f>
        <v>1.6</v>
      </c>
      <c r="T96" s="54" t="n">
        <f aca="false">AVERAGE(T52:T81)</f>
        <v>2.76666666666667</v>
      </c>
      <c r="U96" s="54" t="n">
        <f aca="false">AVERAGE(U52:U81)</f>
        <v>3.43333333333333</v>
      </c>
      <c r="V96" s="54" t="n">
        <f aca="false">AVERAGE(V52:V81)</f>
        <v>3.3</v>
      </c>
      <c r="W96" s="54" t="n">
        <f aca="false">AVERAGE(W52:W81)</f>
        <v>3.66666666666667</v>
      </c>
      <c r="X96" s="54" t="n">
        <f aca="false">AVERAGE(X52:X81)</f>
        <v>5.3</v>
      </c>
      <c r="Y96" s="54" t="n">
        <f aca="false">AVERAGE(Y52:Y81)</f>
        <v>6.16666666666667</v>
      </c>
      <c r="Z96" s="55" t="n">
        <f aca="false">SUM(ROUND(B96,0),ROUND(D96,0),ROUND(F96,0),ROUND(H96,0),ROUND(J96,0),ROUND(L96,0),ROUND(N96,0),ROUND(P96,0),ROUND(R96,0),ROUND(T96,0),ROUND(V96,0),ROUND(X96,0))</f>
        <v>35</v>
      </c>
      <c r="AA96" s="55" t="n">
        <f aca="false">SUM(ROUND(C96,0),ROUND(E96,0),ROUND(G96,0),ROUND(I96,0),ROUND(K96,0),ROUND(M96,0),ROUND(O96,0),ROUND(Q96,0),ROUND(S96,0),ROUND(U96,0),ROUND(W96,0),ROUND(Y96,0))</f>
        <v>45</v>
      </c>
    </row>
    <row r="97" customFormat="false" ht="13" hidden="false" customHeight="false" outlineLevel="0" collapsed="false">
      <c r="A97" s="44" t="s">
        <v>144</v>
      </c>
      <c r="B97" s="56" t="n">
        <f aca="false">AVERAGE(B3:B91)</f>
        <v>5.97727272727273</v>
      </c>
      <c r="C97" s="56" t="n">
        <f aca="false">AVERAGE(C3:C91)</f>
        <v>6.98863636363636</v>
      </c>
      <c r="D97" s="56" t="n">
        <f aca="false">AVERAGE(D3:D91)</f>
        <v>5.92134831460674</v>
      </c>
      <c r="E97" s="56" t="n">
        <f aca="false">AVERAGE(E3:E91)</f>
        <v>6.96629213483146</v>
      </c>
      <c r="F97" s="56" t="n">
        <f aca="false">AVERAGE(F3:F91)</f>
        <v>5.29213483146067</v>
      </c>
      <c r="G97" s="56" t="n">
        <f aca="false">AVERAGE(G3:G91)</f>
        <v>6.37078651685393</v>
      </c>
      <c r="H97" s="56" t="n">
        <f aca="false">AVERAGE(H3:H91)</f>
        <v>3.23595505617978</v>
      </c>
      <c r="I97" s="56" t="n">
        <f aca="false">AVERAGE(I3:I91)</f>
        <v>4.29213483146067</v>
      </c>
      <c r="J97" s="56" t="n">
        <f aca="false">AVERAGE(J3:J91)</f>
        <v>1.40449438202247</v>
      </c>
      <c r="K97" s="56" t="n">
        <f aca="false">AVERAGE(K3:K91)</f>
        <v>2.67415730337079</v>
      </c>
      <c r="L97" s="56" t="n">
        <f aca="false">AVERAGE(L3:L91)</f>
        <v>0.808988764044944</v>
      </c>
      <c r="M97" s="56" t="n">
        <f aca="false">AVERAGE(M3:M91)</f>
        <v>1.59550561797753</v>
      </c>
      <c r="N97" s="56" t="n">
        <f aca="false">AVERAGE(N3:N91)</f>
        <v>0.325842696629214</v>
      </c>
      <c r="O97" s="56" t="n">
        <f aca="false">AVERAGE(O3:O91)</f>
        <v>1.02247191011236</v>
      </c>
      <c r="P97" s="56" t="n">
        <f aca="false">AVERAGE(P3:P91)</f>
        <v>0.426966292134831</v>
      </c>
      <c r="Q97" s="56" t="n">
        <f aca="false">AVERAGE(Q3:Q91)</f>
        <v>0.853932584269663</v>
      </c>
      <c r="R97" s="56" t="n">
        <f aca="false">AVERAGE(R3:R91)</f>
        <v>1.07865168539326</v>
      </c>
      <c r="S97" s="56" t="n">
        <f aca="false">AVERAGE(S3:S91)</f>
        <v>1.7752808988764</v>
      </c>
      <c r="T97" s="56" t="n">
        <f aca="false">AVERAGE(T3:T91)</f>
        <v>2.06741573033708</v>
      </c>
      <c r="U97" s="56" t="n">
        <f aca="false">AVERAGE(U3:U91)</f>
        <v>2.91011235955056</v>
      </c>
      <c r="V97" s="56" t="n">
        <f aca="false">AVERAGE(V3:V91)</f>
        <v>3.21348314606742</v>
      </c>
      <c r="W97" s="56" t="n">
        <f aca="false">AVERAGE(W3:W91)</f>
        <v>3.9438202247191</v>
      </c>
      <c r="X97" s="56" t="n">
        <f aca="false">AVERAGE(X3:X91)</f>
        <v>5.125</v>
      </c>
      <c r="Y97" s="56" t="n">
        <f aca="false">AVERAGE(Y3:Y91)</f>
        <v>6.15909090909091</v>
      </c>
      <c r="Z97" s="57" t="n">
        <f aca="false">SUM(ROUND(B97,0),ROUND(D97,0),ROUND(F97,0),ROUND(H97,0),ROUND(J97,0),ROUND(L97,0),ROUND(N97,0),ROUND(P97,0),ROUND(R97,0),ROUND(T97,0),ROUND(V97,0),ROUND(X97,0))</f>
        <v>33</v>
      </c>
      <c r="AA97" s="57" t="n">
        <f aca="false">SUM(ROUND(C97,0),ROUND(E97,0),ROUND(G97,0),ROUND(I97,0),ROUND(K97,0),ROUND(M97,0),ROUND(O97,0),ROUND(Q97,0),ROUND(S97,0),ROUND(U97,0),ROUND(W97,0),ROUND(Y97,0))</f>
        <v>46</v>
      </c>
    </row>
  </sheetData>
  <mergeCells count="24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B92:C92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L91" activeCellId="0" sqref="L91"/>
    </sheetView>
  </sheetViews>
  <sheetFormatPr defaultColWidth="8.828125" defaultRowHeight="13" zeroHeight="false" outlineLevelRow="0" outlineLevelCol="0"/>
  <sheetData>
    <row r="1" customFormat="false" ht="14" hidden="false" customHeight="false" outlineLevel="0" collapsed="false">
      <c r="B1" s="43" t="s">
        <v>10</v>
      </c>
      <c r="C1" s="43"/>
      <c r="D1" s="43" t="s">
        <v>11</v>
      </c>
      <c r="E1" s="43"/>
      <c r="F1" s="43" t="s">
        <v>12</v>
      </c>
      <c r="G1" s="43"/>
      <c r="H1" s="43" t="s">
        <v>13</v>
      </c>
      <c r="I1" s="43"/>
      <c r="J1" s="43" t="s">
        <v>14</v>
      </c>
      <c r="K1" s="43"/>
      <c r="L1" s="43" t="s">
        <v>15</v>
      </c>
      <c r="M1" s="43"/>
      <c r="N1" s="43" t="s">
        <v>4</v>
      </c>
      <c r="O1" s="43"/>
      <c r="P1" s="43" t="s">
        <v>5</v>
      </c>
      <c r="Q1" s="43"/>
      <c r="R1" s="43" t="s">
        <v>6</v>
      </c>
      <c r="S1" s="43"/>
      <c r="T1" s="43" t="s">
        <v>7</v>
      </c>
      <c r="U1" s="43"/>
      <c r="V1" s="43" t="s">
        <v>8</v>
      </c>
      <c r="W1" s="43"/>
      <c r="X1" s="43" t="s">
        <v>9</v>
      </c>
      <c r="Y1" s="43"/>
      <c r="Z1" s="58" t="s">
        <v>145</v>
      </c>
      <c r="AA1" s="58"/>
    </row>
    <row r="2" customFormat="false" ht="14" hidden="false" customHeight="false" outlineLevel="0" collapsed="false">
      <c r="A2" s="1" t="s">
        <v>2</v>
      </c>
      <c r="B2" s="44" t="s">
        <v>137</v>
      </c>
      <c r="C2" s="45" t="s">
        <v>138</v>
      </c>
      <c r="D2" s="44" t="s">
        <v>137</v>
      </c>
      <c r="E2" s="45" t="s">
        <v>138</v>
      </c>
      <c r="F2" s="44" t="s">
        <v>137</v>
      </c>
      <c r="G2" s="45" t="s">
        <v>138</v>
      </c>
      <c r="H2" s="44" t="s">
        <v>137</v>
      </c>
      <c r="I2" s="45" t="s">
        <v>138</v>
      </c>
      <c r="J2" s="44" t="s">
        <v>137</v>
      </c>
      <c r="K2" s="45" t="s">
        <v>138</v>
      </c>
      <c r="L2" s="44" t="s">
        <v>137</v>
      </c>
      <c r="M2" s="45" t="s">
        <v>138</v>
      </c>
      <c r="N2" s="44" t="s">
        <v>137</v>
      </c>
      <c r="O2" s="45" t="s">
        <v>138</v>
      </c>
      <c r="P2" s="44" t="s">
        <v>137</v>
      </c>
      <c r="Q2" s="45" t="s">
        <v>138</v>
      </c>
      <c r="R2" s="44" t="s">
        <v>137</v>
      </c>
      <c r="S2" s="45" t="s">
        <v>138</v>
      </c>
      <c r="T2" s="44" t="s">
        <v>137</v>
      </c>
      <c r="U2" s="45" t="s">
        <v>138</v>
      </c>
      <c r="V2" s="44" t="s">
        <v>137</v>
      </c>
      <c r="W2" s="45" t="s">
        <v>138</v>
      </c>
      <c r="X2" s="44" t="s">
        <v>137</v>
      </c>
      <c r="Y2" s="45" t="s">
        <v>138</v>
      </c>
      <c r="Z2" s="44" t="s">
        <v>137</v>
      </c>
      <c r="AA2" s="45" t="s">
        <v>138</v>
      </c>
    </row>
    <row r="3" customFormat="false" ht="14" hidden="false" customHeight="false" outlineLevel="0" collapsed="false">
      <c r="A3" s="28" t="s">
        <v>41</v>
      </c>
      <c r="B3" s="44" t="n">
        <v>0</v>
      </c>
      <c r="C3" s="45" t="n">
        <v>0</v>
      </c>
      <c r="D3" s="44" t="n">
        <v>0</v>
      </c>
      <c r="E3" s="45" t="n">
        <v>0</v>
      </c>
      <c r="F3" s="44" t="n">
        <v>3</v>
      </c>
      <c r="G3" s="45" t="n">
        <v>4</v>
      </c>
      <c r="H3" s="44" t="n">
        <v>1</v>
      </c>
      <c r="I3" s="45" t="n">
        <v>2</v>
      </c>
      <c r="J3" s="44" t="n">
        <v>0</v>
      </c>
      <c r="K3" s="45" t="n">
        <v>0</v>
      </c>
      <c r="L3" s="44" t="n">
        <v>5</v>
      </c>
      <c r="M3" s="45" t="n">
        <v>7</v>
      </c>
      <c r="N3" s="44" t="n">
        <v>13</v>
      </c>
      <c r="O3" s="45" t="n">
        <v>13</v>
      </c>
      <c r="P3" s="44" t="n">
        <v>0</v>
      </c>
      <c r="Q3" s="45" t="n">
        <v>0</v>
      </c>
      <c r="R3" s="44" t="n">
        <v>3</v>
      </c>
      <c r="S3" s="45" t="n">
        <v>3</v>
      </c>
      <c r="T3" s="44" t="n">
        <v>5</v>
      </c>
      <c r="U3" s="45" t="n">
        <v>7</v>
      </c>
      <c r="V3" s="44" t="n">
        <v>2</v>
      </c>
      <c r="W3" s="45" t="n">
        <v>3</v>
      </c>
      <c r="X3" s="44" t="n">
        <v>2</v>
      </c>
      <c r="Y3" s="45" t="n">
        <v>2</v>
      </c>
      <c r="Z3" s="44" t="n">
        <f aca="false">SUM(B3,D3,F3,H3,J3,L3,N3,P3,R3,T3,V3,X3)</f>
        <v>34</v>
      </c>
      <c r="AA3" s="45" t="n">
        <f aca="false">SUM(C3,E3,G3,I3,K3,M3,O3,Q3,S3,U3,W3,Y3)</f>
        <v>41</v>
      </c>
    </row>
    <row r="4" customFormat="false" ht="14" hidden="false" customHeight="false" outlineLevel="0" collapsed="false">
      <c r="A4" s="28" t="s">
        <v>42</v>
      </c>
      <c r="B4" s="44" t="n">
        <v>0</v>
      </c>
      <c r="C4" s="45" t="n">
        <v>1</v>
      </c>
      <c r="D4" s="44" t="n">
        <v>2</v>
      </c>
      <c r="E4" s="45" t="n">
        <v>2</v>
      </c>
      <c r="F4" s="44" t="n">
        <v>0</v>
      </c>
      <c r="G4" s="45" t="n">
        <v>0</v>
      </c>
      <c r="H4" s="44" t="n">
        <v>2</v>
      </c>
      <c r="I4" s="45" t="n">
        <v>4</v>
      </c>
      <c r="J4" s="44" t="n">
        <v>1</v>
      </c>
      <c r="K4" s="45" t="n">
        <v>1</v>
      </c>
      <c r="L4" s="44" t="n">
        <v>7</v>
      </c>
      <c r="M4" s="45" t="n">
        <v>9</v>
      </c>
      <c r="N4" s="44" t="n">
        <v>1</v>
      </c>
      <c r="O4" s="45" t="n">
        <v>2</v>
      </c>
      <c r="P4" s="44" t="n">
        <v>7</v>
      </c>
      <c r="Q4" s="45" t="n">
        <v>7</v>
      </c>
      <c r="R4" s="44" t="n">
        <v>0</v>
      </c>
      <c r="S4" s="45" t="n">
        <v>1</v>
      </c>
      <c r="T4" s="44" t="n">
        <v>1</v>
      </c>
      <c r="U4" s="45" t="n">
        <v>1</v>
      </c>
      <c r="V4" s="44" t="n">
        <v>0</v>
      </c>
      <c r="W4" s="45" t="n">
        <v>0</v>
      </c>
      <c r="X4" s="44" t="n">
        <v>3</v>
      </c>
      <c r="Y4" s="45" t="n">
        <v>3</v>
      </c>
      <c r="Z4" s="44" t="n">
        <f aca="false">SUM(B4,D4,F4,H4,J4,L4,N4,P4,R4,T4,V4,X4)</f>
        <v>24</v>
      </c>
      <c r="AA4" s="45" t="n">
        <f aca="false">SUM(C4,E4,G4,I4,K4,M4,O4,Q4,S4,U4,W4,Y4)</f>
        <v>31</v>
      </c>
    </row>
    <row r="5" customFormat="false" ht="14" hidden="false" customHeight="false" outlineLevel="0" collapsed="false">
      <c r="A5" s="28" t="s">
        <v>43</v>
      </c>
      <c r="B5" s="44" t="n">
        <v>0</v>
      </c>
      <c r="C5" s="45" t="n">
        <v>0</v>
      </c>
      <c r="D5" s="44" t="n">
        <v>0</v>
      </c>
      <c r="E5" s="45" t="n">
        <v>0</v>
      </c>
      <c r="F5" s="44" t="n">
        <v>2</v>
      </c>
      <c r="G5" s="45" t="n">
        <v>2</v>
      </c>
      <c r="H5" s="44" t="n">
        <v>3</v>
      </c>
      <c r="I5" s="45" t="n">
        <v>5</v>
      </c>
      <c r="J5" s="44" t="n">
        <v>6</v>
      </c>
      <c r="K5" s="45" t="n">
        <v>6</v>
      </c>
      <c r="L5" s="44" t="n">
        <v>7</v>
      </c>
      <c r="M5" s="45" t="n">
        <v>8</v>
      </c>
      <c r="N5" s="44" t="n">
        <v>7</v>
      </c>
      <c r="O5" s="45" t="n">
        <v>9</v>
      </c>
      <c r="P5" s="44" t="n">
        <v>6</v>
      </c>
      <c r="Q5" s="45" t="n">
        <v>7</v>
      </c>
      <c r="R5" s="44" t="n">
        <v>9</v>
      </c>
      <c r="S5" s="45" t="n">
        <v>10</v>
      </c>
      <c r="T5" s="44" t="n">
        <v>6</v>
      </c>
      <c r="U5" s="45" t="n">
        <v>7</v>
      </c>
      <c r="V5" s="44" t="n">
        <v>0</v>
      </c>
      <c r="W5" s="45" t="n">
        <v>1</v>
      </c>
      <c r="X5" s="44" t="n">
        <v>0</v>
      </c>
      <c r="Y5" s="45" t="n">
        <v>0</v>
      </c>
      <c r="Z5" s="44" t="n">
        <f aca="false">SUM(B5,D5,F5,H5,J5,L5,N5,P5,R5,T5,V5,X5)</f>
        <v>46</v>
      </c>
      <c r="AA5" s="45" t="n">
        <f aca="false">SUM(C5,E5,G5,I5,K5,M5,O5,Q5,S5,U5,W5,Y5)</f>
        <v>55</v>
      </c>
    </row>
    <row r="6" customFormat="false" ht="14" hidden="false" customHeight="false" outlineLevel="0" collapsed="false">
      <c r="A6" s="28" t="s">
        <v>44</v>
      </c>
      <c r="B6" s="44" t="n">
        <v>1</v>
      </c>
      <c r="C6" s="45" t="n">
        <v>1</v>
      </c>
      <c r="D6" s="44" t="n">
        <v>2</v>
      </c>
      <c r="E6" s="45" t="n">
        <v>6</v>
      </c>
      <c r="F6" s="44" t="n">
        <v>1</v>
      </c>
      <c r="G6" s="45" t="n">
        <v>5</v>
      </c>
      <c r="H6" s="44" t="n">
        <v>4</v>
      </c>
      <c r="I6" s="45" t="n">
        <v>4</v>
      </c>
      <c r="J6" s="44" t="n">
        <v>2</v>
      </c>
      <c r="K6" s="45" t="n">
        <v>4</v>
      </c>
      <c r="L6" s="44" t="n">
        <v>2</v>
      </c>
      <c r="M6" s="45" t="n">
        <v>4</v>
      </c>
      <c r="N6" s="44" t="n">
        <v>5</v>
      </c>
      <c r="O6" s="45" t="n">
        <v>5</v>
      </c>
      <c r="P6" s="44" t="n">
        <v>13</v>
      </c>
      <c r="Q6" s="45" t="n">
        <v>14</v>
      </c>
      <c r="R6" s="44" t="n">
        <v>3</v>
      </c>
      <c r="S6" s="45" t="n">
        <v>3</v>
      </c>
      <c r="T6" s="44" t="n">
        <v>3</v>
      </c>
      <c r="U6" s="45" t="n">
        <v>3</v>
      </c>
      <c r="V6" s="44" t="n">
        <v>0</v>
      </c>
      <c r="W6" s="45" t="n">
        <v>1</v>
      </c>
      <c r="X6" s="44" t="n">
        <v>2</v>
      </c>
      <c r="Y6" s="45" t="n">
        <v>2</v>
      </c>
      <c r="Z6" s="44" t="n">
        <f aca="false">SUM(B6,D6,F6,H6,J6,L6,N6,P6,R6,T6,V6,X6)</f>
        <v>38</v>
      </c>
      <c r="AA6" s="45" t="n">
        <f aca="false">SUM(C6,E6,G6,I6,K6,M6,O6,Q6,S6,U6,W6,Y6)</f>
        <v>52</v>
      </c>
    </row>
    <row r="7" customFormat="false" ht="14" hidden="false" customHeight="false" outlineLevel="0" collapsed="false">
      <c r="A7" s="28" t="s">
        <v>45</v>
      </c>
      <c r="B7" s="44" t="n">
        <v>1</v>
      </c>
      <c r="C7" s="45" t="n">
        <v>4</v>
      </c>
      <c r="D7" s="44" t="n">
        <v>1</v>
      </c>
      <c r="E7" s="45" t="n">
        <v>1</v>
      </c>
      <c r="F7" s="44" t="n">
        <v>0</v>
      </c>
      <c r="G7" s="45" t="n">
        <v>0</v>
      </c>
      <c r="H7" s="44" t="n">
        <v>6</v>
      </c>
      <c r="I7" s="45" t="n">
        <v>7</v>
      </c>
      <c r="J7" s="44" t="n">
        <v>2</v>
      </c>
      <c r="K7" s="45" t="n">
        <v>2</v>
      </c>
      <c r="L7" s="44" t="n">
        <v>8</v>
      </c>
      <c r="M7" s="45" t="n">
        <v>10</v>
      </c>
      <c r="N7" s="44" t="n">
        <v>7</v>
      </c>
      <c r="O7" s="45" t="n">
        <v>8</v>
      </c>
      <c r="P7" s="44" t="n">
        <v>9</v>
      </c>
      <c r="Q7" s="45" t="n">
        <v>10</v>
      </c>
      <c r="R7" s="44" t="n">
        <v>8</v>
      </c>
      <c r="S7" s="45" t="n">
        <v>8</v>
      </c>
      <c r="T7" s="44" t="n">
        <v>3</v>
      </c>
      <c r="U7" s="45" t="n">
        <v>3</v>
      </c>
      <c r="V7" s="44" t="n">
        <v>3</v>
      </c>
      <c r="W7" s="45" t="n">
        <v>5</v>
      </c>
      <c r="X7" s="44" t="n">
        <v>0</v>
      </c>
      <c r="Y7" s="45" t="n">
        <v>1</v>
      </c>
      <c r="Z7" s="44" t="n">
        <f aca="false">SUM(B7,D7,F7,H7,J7,L7,N7,P7,R7,T7,V7,X7)</f>
        <v>48</v>
      </c>
      <c r="AA7" s="45" t="n">
        <f aca="false">SUM(C7,E7,G7,I7,K7,M7,O7,Q7,S7,U7,W7,Y7)</f>
        <v>59</v>
      </c>
    </row>
    <row r="8" customFormat="false" ht="14" hidden="false" customHeight="false" outlineLevel="0" collapsed="false">
      <c r="A8" s="28" t="s">
        <v>46</v>
      </c>
      <c r="B8" s="44" t="n">
        <v>0</v>
      </c>
      <c r="C8" s="45" t="n">
        <v>0</v>
      </c>
      <c r="D8" s="44" t="n">
        <v>0</v>
      </c>
      <c r="E8" s="45" t="n">
        <v>0</v>
      </c>
      <c r="F8" s="44" t="n">
        <v>0</v>
      </c>
      <c r="G8" s="45" t="n">
        <v>0</v>
      </c>
      <c r="H8" s="44" t="n">
        <v>0</v>
      </c>
      <c r="I8" s="45" t="n">
        <v>1</v>
      </c>
      <c r="J8" s="44" t="n">
        <v>0</v>
      </c>
      <c r="K8" s="45" t="n">
        <v>1</v>
      </c>
      <c r="L8" s="44" t="n">
        <v>7</v>
      </c>
      <c r="M8" s="45" t="n">
        <v>7</v>
      </c>
      <c r="N8" s="44" t="n">
        <v>6</v>
      </c>
      <c r="O8" s="45" t="n">
        <v>7</v>
      </c>
      <c r="P8" s="44" t="n">
        <v>15</v>
      </c>
      <c r="Q8" s="45" t="n">
        <v>15</v>
      </c>
      <c r="R8" s="44" t="n">
        <v>8</v>
      </c>
      <c r="S8" s="45" t="n">
        <v>8</v>
      </c>
      <c r="T8" s="44" t="n">
        <v>6</v>
      </c>
      <c r="U8" s="45" t="n">
        <v>7</v>
      </c>
      <c r="V8" s="44" t="n">
        <v>0</v>
      </c>
      <c r="W8" s="45" t="n">
        <v>0</v>
      </c>
      <c r="X8" s="44" t="n">
        <v>1</v>
      </c>
      <c r="Y8" s="45" t="n">
        <v>2</v>
      </c>
      <c r="Z8" s="44" t="n">
        <f aca="false">SUM(B8,D8,F8,H8,J8,L8,N8,P8,R8,T8,V8,X8)</f>
        <v>43</v>
      </c>
      <c r="AA8" s="45" t="n">
        <f aca="false">SUM(C8,E8,G8,I8,K8,M8,O8,Q8,S8,U8,W8,Y8)</f>
        <v>48</v>
      </c>
    </row>
    <row r="9" customFormat="false" ht="14" hidden="false" customHeight="false" outlineLevel="0" collapsed="false">
      <c r="A9" s="28" t="s">
        <v>47</v>
      </c>
      <c r="B9" s="44" t="n">
        <v>0</v>
      </c>
      <c r="C9" s="45" t="n">
        <v>0</v>
      </c>
      <c r="D9" s="44" t="n">
        <v>0</v>
      </c>
      <c r="E9" s="45" t="n">
        <v>1</v>
      </c>
      <c r="F9" s="44" t="n">
        <v>1</v>
      </c>
      <c r="G9" s="45" t="n">
        <v>3</v>
      </c>
      <c r="H9" s="44" t="n">
        <v>1</v>
      </c>
      <c r="I9" s="45" t="n">
        <v>3</v>
      </c>
      <c r="J9" s="44" t="n">
        <v>0</v>
      </c>
      <c r="K9" s="45" t="n">
        <v>2</v>
      </c>
      <c r="L9" s="44" t="n">
        <v>8</v>
      </c>
      <c r="M9" s="45" t="n">
        <v>8</v>
      </c>
      <c r="N9" s="44" t="n">
        <v>5</v>
      </c>
      <c r="O9" s="45" t="n">
        <v>8</v>
      </c>
      <c r="P9" s="44" t="n">
        <v>5</v>
      </c>
      <c r="Q9" s="45" t="n">
        <v>6</v>
      </c>
      <c r="R9" s="44" t="n">
        <v>4</v>
      </c>
      <c r="S9" s="45" t="n">
        <v>7</v>
      </c>
      <c r="T9" s="44" t="n">
        <v>1</v>
      </c>
      <c r="U9" s="45" t="n">
        <v>2</v>
      </c>
      <c r="V9" s="44" t="n">
        <v>2</v>
      </c>
      <c r="W9" s="45" t="n">
        <v>3</v>
      </c>
      <c r="X9" s="44" t="n">
        <v>0</v>
      </c>
      <c r="Y9" s="45" t="n">
        <v>0</v>
      </c>
      <c r="Z9" s="44" t="n">
        <f aca="false">SUM(B9,D9,F9,H9,J9,L9,N9,P9,R9,T9,V9,X9)</f>
        <v>27</v>
      </c>
      <c r="AA9" s="45" t="n">
        <f aca="false">SUM(C9,E9,G9,I9,K9,M9,O9,Q9,S9,U9,W9,Y9)</f>
        <v>43</v>
      </c>
    </row>
    <row r="10" customFormat="false" ht="14" hidden="false" customHeight="false" outlineLevel="0" collapsed="false">
      <c r="A10" s="28" t="s">
        <v>48</v>
      </c>
      <c r="B10" s="44" t="n">
        <v>0</v>
      </c>
      <c r="C10" s="45" t="n">
        <v>0</v>
      </c>
      <c r="D10" s="44" t="n">
        <v>0</v>
      </c>
      <c r="E10" s="45" t="n">
        <v>0</v>
      </c>
      <c r="F10" s="44" t="n">
        <v>3</v>
      </c>
      <c r="G10" s="45" t="n">
        <v>4</v>
      </c>
      <c r="H10" s="44" t="n">
        <v>2</v>
      </c>
      <c r="I10" s="45" t="n">
        <v>2</v>
      </c>
      <c r="J10" s="44" t="n">
        <v>2</v>
      </c>
      <c r="K10" s="45" t="n">
        <v>2</v>
      </c>
      <c r="L10" s="44" t="n">
        <v>2</v>
      </c>
      <c r="M10" s="45" t="n">
        <v>4</v>
      </c>
      <c r="N10" s="44" t="n">
        <v>12</v>
      </c>
      <c r="O10" s="45" t="n">
        <v>13</v>
      </c>
      <c r="P10" s="44" t="n">
        <v>11</v>
      </c>
      <c r="Q10" s="45" t="n">
        <v>12</v>
      </c>
      <c r="R10" s="44" t="n">
        <v>2</v>
      </c>
      <c r="S10" s="45" t="n">
        <v>5</v>
      </c>
      <c r="T10" s="44" t="n">
        <v>3</v>
      </c>
      <c r="U10" s="45" t="n">
        <v>4</v>
      </c>
      <c r="V10" s="44" t="n">
        <v>2</v>
      </c>
      <c r="W10" s="45" t="n">
        <v>2</v>
      </c>
      <c r="X10" s="44" t="n">
        <v>0</v>
      </c>
      <c r="Y10" s="45" t="n">
        <v>1</v>
      </c>
      <c r="Z10" s="44" t="n">
        <f aca="false">SUM(B10,D10,F10,H10,J10,L10,N10,P10,R10,T10,V10,X10)</f>
        <v>39</v>
      </c>
      <c r="AA10" s="45" t="n">
        <f aca="false">SUM(C10,E10,G10,I10,K10,M10,O10,Q10,S10,U10,W10,Y10)</f>
        <v>49</v>
      </c>
    </row>
    <row r="11" customFormat="false" ht="14" hidden="false" customHeight="false" outlineLevel="0" collapsed="false">
      <c r="A11" s="28" t="s">
        <v>49</v>
      </c>
      <c r="B11" s="44" t="n">
        <v>0</v>
      </c>
      <c r="C11" s="45" t="n">
        <v>1</v>
      </c>
      <c r="D11" s="44" t="n">
        <v>0</v>
      </c>
      <c r="E11" s="45" t="n">
        <v>0</v>
      </c>
      <c r="F11" s="44" t="n">
        <v>0</v>
      </c>
      <c r="G11" s="45" t="n">
        <v>0</v>
      </c>
      <c r="H11" s="44" t="n">
        <v>3</v>
      </c>
      <c r="I11" s="45" t="n">
        <v>4</v>
      </c>
      <c r="J11" s="44" t="n">
        <v>2</v>
      </c>
      <c r="K11" s="45" t="n">
        <v>2</v>
      </c>
      <c r="L11" s="44" t="n">
        <v>7</v>
      </c>
      <c r="M11" s="45" t="n">
        <v>8</v>
      </c>
      <c r="N11" s="44" t="n">
        <v>11</v>
      </c>
      <c r="O11" s="45" t="n">
        <v>12</v>
      </c>
      <c r="P11" s="44" t="n">
        <v>13</v>
      </c>
      <c r="Q11" s="45" t="n">
        <v>15</v>
      </c>
      <c r="R11" s="44" t="n">
        <v>11</v>
      </c>
      <c r="S11" s="45" t="n">
        <v>12</v>
      </c>
      <c r="T11" s="44" t="n">
        <v>9</v>
      </c>
      <c r="U11" s="45" t="n">
        <v>9</v>
      </c>
      <c r="V11" s="44" t="n">
        <v>1</v>
      </c>
      <c r="W11" s="45" t="n">
        <v>1</v>
      </c>
      <c r="X11" s="44" t="n">
        <v>0</v>
      </c>
      <c r="Y11" s="45" t="n">
        <v>0</v>
      </c>
      <c r="Z11" s="44" t="n">
        <f aca="false">SUM(B11,D11,F11,H11,J11,L11,N11,P11,R11,T11,V11,X11)</f>
        <v>57</v>
      </c>
      <c r="AA11" s="45" t="n">
        <f aca="false">SUM(C11,E11,G11,I11,K11,M11,O11,Q11,S11,U11,W11,Y11)</f>
        <v>64</v>
      </c>
    </row>
    <row r="12" customFormat="false" ht="14" hidden="false" customHeight="false" outlineLevel="0" collapsed="false">
      <c r="A12" s="28" t="s">
        <v>50</v>
      </c>
      <c r="B12" s="44" t="n">
        <v>1</v>
      </c>
      <c r="C12" s="45" t="n">
        <v>2</v>
      </c>
      <c r="D12" s="44" t="n">
        <v>1</v>
      </c>
      <c r="E12" s="45" t="n">
        <v>1</v>
      </c>
      <c r="F12" s="44" t="n">
        <v>0</v>
      </c>
      <c r="G12" s="45" t="n">
        <v>0</v>
      </c>
      <c r="H12" s="44" t="n">
        <v>9</v>
      </c>
      <c r="I12" s="45" t="n">
        <v>9</v>
      </c>
      <c r="J12" s="44" t="n">
        <v>4</v>
      </c>
      <c r="K12" s="45" t="n">
        <v>5</v>
      </c>
      <c r="L12" s="44" t="n">
        <v>9</v>
      </c>
      <c r="M12" s="45" t="n">
        <v>9</v>
      </c>
      <c r="N12" s="44" t="n">
        <v>4</v>
      </c>
      <c r="O12" s="45" t="n">
        <v>7</v>
      </c>
      <c r="P12" s="44" t="n">
        <v>5</v>
      </c>
      <c r="Q12" s="45" t="n">
        <v>5</v>
      </c>
      <c r="R12" s="44" t="n">
        <v>3</v>
      </c>
      <c r="S12" s="45" t="n">
        <v>4</v>
      </c>
      <c r="T12" s="44" t="n">
        <v>10</v>
      </c>
      <c r="U12" s="45" t="n">
        <v>12</v>
      </c>
      <c r="V12" s="44" t="n">
        <v>0</v>
      </c>
      <c r="W12" s="45" t="n">
        <v>0</v>
      </c>
      <c r="X12" s="44" t="n">
        <v>0</v>
      </c>
      <c r="Y12" s="45" t="n">
        <v>0</v>
      </c>
      <c r="Z12" s="44" t="n">
        <f aca="false">SUM(B12,D12,F12,H12,J12,L12,N12,P12,R12,T12,V12,X12)</f>
        <v>46</v>
      </c>
      <c r="AA12" s="45" t="n">
        <f aca="false">SUM(C12,E12,G12,I12,K12,M12,O12,Q12,S12,U12,W12,Y12)</f>
        <v>54</v>
      </c>
    </row>
    <row r="13" customFormat="false" ht="14" hidden="false" customHeight="false" outlineLevel="0" collapsed="false">
      <c r="A13" s="28" t="s">
        <v>51</v>
      </c>
      <c r="B13" s="44" t="n">
        <v>0</v>
      </c>
      <c r="C13" s="45" t="n">
        <v>0</v>
      </c>
      <c r="D13" s="44" t="n">
        <v>2</v>
      </c>
      <c r="E13" s="45" t="n">
        <v>2</v>
      </c>
      <c r="F13" s="44" t="n">
        <v>0</v>
      </c>
      <c r="G13" s="45" t="n">
        <v>0</v>
      </c>
      <c r="H13" s="44" t="n">
        <v>1</v>
      </c>
      <c r="I13" s="45" t="n">
        <v>1</v>
      </c>
      <c r="J13" s="44" t="n">
        <v>0</v>
      </c>
      <c r="K13" s="45" t="n">
        <v>3</v>
      </c>
      <c r="L13" s="44" t="n">
        <v>2</v>
      </c>
      <c r="M13" s="45" t="n">
        <v>5</v>
      </c>
      <c r="N13" s="44" t="n">
        <v>7</v>
      </c>
      <c r="O13" s="45" t="n">
        <v>7</v>
      </c>
      <c r="P13" s="44" t="n">
        <v>5</v>
      </c>
      <c r="Q13" s="45" t="n">
        <v>5</v>
      </c>
      <c r="R13" s="44" t="n">
        <v>11</v>
      </c>
      <c r="S13" s="45" t="n">
        <v>12</v>
      </c>
      <c r="T13" s="44" t="n">
        <v>3</v>
      </c>
      <c r="U13" s="45" t="n">
        <v>5</v>
      </c>
      <c r="V13" s="44" t="n">
        <v>1</v>
      </c>
      <c r="W13" s="45" t="n">
        <v>1</v>
      </c>
      <c r="X13" s="44" t="n">
        <v>1</v>
      </c>
      <c r="Y13" s="45" t="n">
        <v>2</v>
      </c>
      <c r="Z13" s="44" t="n">
        <f aca="false">SUM(B13,D13,F13,H13,J13,L13,N13,P13,R13,T13,V13,X13)</f>
        <v>33</v>
      </c>
      <c r="AA13" s="45" t="n">
        <f aca="false">SUM(C13,E13,G13,I13,K13,M13,O13,Q13,S13,U13,W13,Y13)</f>
        <v>43</v>
      </c>
    </row>
    <row r="14" customFormat="false" ht="14" hidden="false" customHeight="false" outlineLevel="0" collapsed="false">
      <c r="A14" s="28" t="s">
        <v>52</v>
      </c>
      <c r="B14" s="44" t="n">
        <v>0</v>
      </c>
      <c r="C14" s="45" t="n">
        <v>0</v>
      </c>
      <c r="D14" s="44" t="n">
        <v>0</v>
      </c>
      <c r="E14" s="45" t="n">
        <v>0</v>
      </c>
      <c r="F14" s="44" t="n">
        <v>0</v>
      </c>
      <c r="G14" s="45" t="n">
        <v>0</v>
      </c>
      <c r="H14" s="44" t="n">
        <v>3</v>
      </c>
      <c r="I14" s="45" t="n">
        <v>3</v>
      </c>
      <c r="J14" s="44" t="n">
        <v>2</v>
      </c>
      <c r="K14" s="45" t="n">
        <v>2</v>
      </c>
      <c r="L14" s="44" t="n">
        <v>8</v>
      </c>
      <c r="M14" s="45" t="n">
        <v>8</v>
      </c>
      <c r="N14" s="44" t="n">
        <v>8</v>
      </c>
      <c r="O14" s="45" t="n">
        <v>8</v>
      </c>
      <c r="P14" s="44" t="n">
        <v>8</v>
      </c>
      <c r="Q14" s="45" t="n">
        <v>10</v>
      </c>
      <c r="R14" s="44" t="n">
        <v>4</v>
      </c>
      <c r="S14" s="45" t="n">
        <v>6</v>
      </c>
      <c r="T14" s="44" t="n">
        <v>3</v>
      </c>
      <c r="U14" s="45" t="n">
        <v>4</v>
      </c>
      <c r="V14" s="44" t="n">
        <v>2</v>
      </c>
      <c r="W14" s="45" t="n">
        <v>5</v>
      </c>
      <c r="X14" s="44" t="n">
        <v>1</v>
      </c>
      <c r="Y14" s="45" t="n">
        <v>1</v>
      </c>
      <c r="Z14" s="44" t="n">
        <f aca="false">SUM(B14,D14,F14,H14,J14,L14,N14,P14,R14,T14,V14,X14)</f>
        <v>39</v>
      </c>
      <c r="AA14" s="45" t="n">
        <f aca="false">SUM(C14,E14,G14,I14,K14,M14,O14,Q14,S14,U14,W14,Y14)</f>
        <v>47</v>
      </c>
    </row>
    <row r="15" customFormat="false" ht="14" hidden="false" customHeight="false" outlineLevel="0" collapsed="false">
      <c r="A15" s="28" t="s">
        <v>53</v>
      </c>
      <c r="B15" s="44" t="n">
        <v>0</v>
      </c>
      <c r="C15" s="45" t="n">
        <v>0</v>
      </c>
      <c r="D15" s="44" t="n">
        <v>0</v>
      </c>
      <c r="E15" s="45" t="n">
        <v>0</v>
      </c>
      <c r="F15" s="44" t="n">
        <v>3</v>
      </c>
      <c r="G15" s="45" t="n">
        <v>3</v>
      </c>
      <c r="H15" s="44" t="n">
        <v>1</v>
      </c>
      <c r="I15" s="45" t="n">
        <v>1</v>
      </c>
      <c r="J15" s="44" t="n">
        <v>10</v>
      </c>
      <c r="K15" s="45" t="n">
        <v>10</v>
      </c>
      <c r="L15" s="44" t="n">
        <v>4</v>
      </c>
      <c r="M15" s="45" t="n">
        <v>4</v>
      </c>
      <c r="N15" s="44" t="n">
        <v>1</v>
      </c>
      <c r="O15" s="45" t="n">
        <v>3</v>
      </c>
      <c r="P15" s="44" t="n">
        <v>6</v>
      </c>
      <c r="Q15" s="45" t="n">
        <v>10</v>
      </c>
      <c r="R15" s="44" t="n">
        <v>8</v>
      </c>
      <c r="S15" s="45" t="n">
        <v>12</v>
      </c>
      <c r="T15" s="44" t="n">
        <v>2</v>
      </c>
      <c r="U15" s="45" t="n">
        <v>4</v>
      </c>
      <c r="V15" s="44" t="n">
        <v>0</v>
      </c>
      <c r="W15" s="45" t="n">
        <v>1</v>
      </c>
      <c r="X15" s="44" t="n">
        <v>2</v>
      </c>
      <c r="Y15" s="45" t="n">
        <v>3</v>
      </c>
      <c r="Z15" s="44" t="n">
        <f aca="false">SUM(B15,D15,F15,H15,J15,L15,N15,P15,R15,T15,V15,X15)</f>
        <v>37</v>
      </c>
      <c r="AA15" s="45" t="n">
        <f aca="false">SUM(C15,E15,G15,I15,K15,M15,O15,Q15,S15,U15,W15,Y15)</f>
        <v>51</v>
      </c>
    </row>
    <row r="16" customFormat="false" ht="14" hidden="false" customHeight="false" outlineLevel="0" collapsed="false">
      <c r="A16" s="28" t="s">
        <v>54</v>
      </c>
      <c r="B16" s="44" t="n">
        <v>0</v>
      </c>
      <c r="C16" s="45" t="n">
        <v>1</v>
      </c>
      <c r="D16" s="44" t="n">
        <v>1</v>
      </c>
      <c r="E16" s="45" t="n">
        <v>2</v>
      </c>
      <c r="F16" s="44" t="n">
        <v>0</v>
      </c>
      <c r="G16" s="45" t="n">
        <v>0</v>
      </c>
      <c r="H16" s="44" t="n">
        <v>3</v>
      </c>
      <c r="I16" s="45" t="n">
        <v>5</v>
      </c>
      <c r="J16" s="44" t="n">
        <v>2</v>
      </c>
      <c r="K16" s="45" t="n">
        <v>3</v>
      </c>
      <c r="L16" s="44" t="n">
        <v>7</v>
      </c>
      <c r="M16" s="45" t="n">
        <v>11</v>
      </c>
      <c r="N16" s="44" t="n">
        <v>2</v>
      </c>
      <c r="O16" s="45" t="n">
        <v>2</v>
      </c>
      <c r="P16" s="44" t="n">
        <v>2</v>
      </c>
      <c r="Q16" s="45" t="n">
        <v>3</v>
      </c>
      <c r="R16" s="44" t="n">
        <v>5</v>
      </c>
      <c r="S16" s="45" t="n">
        <v>7</v>
      </c>
      <c r="T16" s="44" t="n">
        <v>3</v>
      </c>
      <c r="U16" s="45" t="n">
        <v>3</v>
      </c>
      <c r="V16" s="44" t="n">
        <v>2</v>
      </c>
      <c r="W16" s="45" t="n">
        <v>7</v>
      </c>
      <c r="X16" s="44" t="n">
        <v>0</v>
      </c>
      <c r="Y16" s="45" t="n">
        <v>0</v>
      </c>
      <c r="Z16" s="44" t="n">
        <f aca="false">SUM(B16,D16,F16,H16,J16,L16,N16,P16,R16,T16,V16,X16)</f>
        <v>27</v>
      </c>
      <c r="AA16" s="45" t="n">
        <f aca="false">SUM(C16,E16,G16,I16,K16,M16,O16,Q16,S16,U16,W16,Y16)</f>
        <v>44</v>
      </c>
    </row>
    <row r="17" customFormat="false" ht="14" hidden="false" customHeight="false" outlineLevel="0" collapsed="false">
      <c r="A17" s="28" t="s">
        <v>55</v>
      </c>
      <c r="B17" s="44" t="n">
        <v>0</v>
      </c>
      <c r="C17" s="45" t="n">
        <v>1</v>
      </c>
      <c r="D17" s="44" t="n">
        <v>0</v>
      </c>
      <c r="E17" s="45" t="n">
        <v>0</v>
      </c>
      <c r="F17" s="44" t="n">
        <v>1</v>
      </c>
      <c r="G17" s="45" t="n">
        <v>2</v>
      </c>
      <c r="H17" s="44" t="n">
        <v>4</v>
      </c>
      <c r="I17" s="45" t="n">
        <v>5</v>
      </c>
      <c r="J17" s="44" t="n">
        <v>8</v>
      </c>
      <c r="K17" s="45" t="n">
        <v>9</v>
      </c>
      <c r="L17" s="44" t="n">
        <v>5</v>
      </c>
      <c r="M17" s="45" t="n">
        <v>6</v>
      </c>
      <c r="N17" s="44" t="n">
        <v>1</v>
      </c>
      <c r="O17" s="45" t="n">
        <v>1</v>
      </c>
      <c r="P17" s="44" t="n">
        <v>1</v>
      </c>
      <c r="Q17" s="45" t="n">
        <v>2</v>
      </c>
      <c r="R17" s="44" t="n">
        <v>6</v>
      </c>
      <c r="S17" s="45" t="n">
        <v>7</v>
      </c>
      <c r="T17" s="44" t="n">
        <v>2</v>
      </c>
      <c r="U17" s="45" t="n">
        <v>7</v>
      </c>
      <c r="V17" s="44" t="n">
        <v>2</v>
      </c>
      <c r="W17" s="45" t="n">
        <v>5</v>
      </c>
      <c r="X17" s="44" t="n">
        <v>1</v>
      </c>
      <c r="Y17" s="45" t="n">
        <v>3</v>
      </c>
      <c r="Z17" s="44" t="n">
        <f aca="false">SUM(B17,D17,F17,H17,J17,L17,N17,P17,R17,T17,V17,X17)</f>
        <v>31</v>
      </c>
      <c r="AA17" s="45" t="n">
        <f aca="false">SUM(C17,E17,G17,I17,K17,M17,O17,Q17,S17,U17,W17,Y17)</f>
        <v>48</v>
      </c>
    </row>
    <row r="18" customFormat="false" ht="14" hidden="false" customHeight="false" outlineLevel="0" collapsed="false">
      <c r="A18" s="28" t="s">
        <v>56</v>
      </c>
      <c r="B18" s="44" t="n">
        <v>0</v>
      </c>
      <c r="C18" s="45" t="n">
        <v>0</v>
      </c>
      <c r="D18" s="44" t="n">
        <v>1</v>
      </c>
      <c r="E18" s="45" t="n">
        <v>1</v>
      </c>
      <c r="F18" s="44" t="n">
        <v>2</v>
      </c>
      <c r="G18" s="45" t="n">
        <v>2</v>
      </c>
      <c r="H18" s="44" t="n">
        <v>2</v>
      </c>
      <c r="I18" s="45" t="n">
        <v>4</v>
      </c>
      <c r="J18" s="44" t="n">
        <v>2</v>
      </c>
      <c r="K18" s="45" t="n">
        <v>2</v>
      </c>
      <c r="L18" s="44" t="n">
        <v>5</v>
      </c>
      <c r="M18" s="45" t="n">
        <v>7</v>
      </c>
      <c r="N18" s="44" t="n">
        <v>1</v>
      </c>
      <c r="O18" s="45" t="n">
        <v>1</v>
      </c>
      <c r="P18" s="44" t="n">
        <v>3</v>
      </c>
      <c r="Q18" s="45" t="n">
        <v>4</v>
      </c>
      <c r="R18" s="44" t="n">
        <v>4</v>
      </c>
      <c r="S18" s="45" t="n">
        <v>7</v>
      </c>
      <c r="T18" s="44" t="n">
        <v>6</v>
      </c>
      <c r="U18" s="45" t="n">
        <v>9</v>
      </c>
      <c r="V18" s="44" t="n">
        <v>1</v>
      </c>
      <c r="W18" s="45" t="n">
        <v>1</v>
      </c>
      <c r="X18" s="44" t="n">
        <v>5</v>
      </c>
      <c r="Y18" s="45" t="n">
        <v>6</v>
      </c>
      <c r="Z18" s="44" t="n">
        <f aca="false">SUM(B18,D18,F18,H18,J18,L18,N18,P18,R18,T18,V18,X18)</f>
        <v>32</v>
      </c>
      <c r="AA18" s="45" t="n">
        <f aca="false">SUM(C18,E18,G18,I18,K18,M18,O18,Q18,S18,U18,W18,Y18)</f>
        <v>44</v>
      </c>
    </row>
    <row r="19" customFormat="false" ht="14" hidden="false" customHeight="false" outlineLevel="0" collapsed="false">
      <c r="A19" s="28" t="s">
        <v>57</v>
      </c>
      <c r="B19" s="44" t="n">
        <v>0</v>
      </c>
      <c r="C19" s="45" t="n">
        <v>1</v>
      </c>
      <c r="D19" s="44" t="n">
        <v>0</v>
      </c>
      <c r="E19" s="45" t="n">
        <v>0</v>
      </c>
      <c r="F19" s="44" t="n">
        <v>0</v>
      </c>
      <c r="G19" s="45" t="n">
        <v>0</v>
      </c>
      <c r="H19" s="44" t="n">
        <v>2</v>
      </c>
      <c r="I19" s="45" t="n">
        <v>3</v>
      </c>
      <c r="J19" s="44" t="n">
        <v>0</v>
      </c>
      <c r="K19" s="45" t="n">
        <v>1</v>
      </c>
      <c r="L19" s="44" t="n">
        <v>6</v>
      </c>
      <c r="M19" s="45" t="n">
        <v>8</v>
      </c>
      <c r="N19" s="44" t="n">
        <v>9</v>
      </c>
      <c r="O19" s="45" t="n">
        <v>10</v>
      </c>
      <c r="P19" s="44" t="n">
        <v>6</v>
      </c>
      <c r="Q19" s="45" t="n">
        <v>6</v>
      </c>
      <c r="R19" s="44" t="n">
        <v>9</v>
      </c>
      <c r="S19" s="45" t="n">
        <v>11</v>
      </c>
      <c r="T19" s="44" t="n">
        <v>1</v>
      </c>
      <c r="U19" s="45" t="n">
        <v>4</v>
      </c>
      <c r="V19" s="44" t="n">
        <v>5</v>
      </c>
      <c r="W19" s="45" t="n">
        <v>8</v>
      </c>
      <c r="X19" s="44" t="n">
        <v>0</v>
      </c>
      <c r="Y19" s="45" t="n">
        <v>2</v>
      </c>
      <c r="Z19" s="44" t="n">
        <f aca="false">SUM(B19,D19,F19,H19,J19,L19,N19,P19,R19,T19,V19,X19)</f>
        <v>38</v>
      </c>
      <c r="AA19" s="45" t="n">
        <f aca="false">SUM(C19,E19,G19,I19,K19,M19,O19,Q19,S19,U19,W19,Y19)</f>
        <v>54</v>
      </c>
    </row>
    <row r="20" customFormat="false" ht="14" hidden="false" customHeight="false" outlineLevel="0" collapsed="false">
      <c r="A20" s="28" t="s">
        <v>58</v>
      </c>
      <c r="B20" s="44" t="n">
        <v>0</v>
      </c>
      <c r="C20" s="45" t="n">
        <v>3</v>
      </c>
      <c r="D20" s="44" t="n">
        <v>1</v>
      </c>
      <c r="E20" s="45" t="n">
        <v>2</v>
      </c>
      <c r="F20" s="44" t="n">
        <v>0</v>
      </c>
      <c r="G20" s="45" t="n">
        <v>2</v>
      </c>
      <c r="H20" s="44" t="n">
        <v>0</v>
      </c>
      <c r="I20" s="45" t="n">
        <v>3</v>
      </c>
      <c r="J20" s="44" t="n">
        <v>2</v>
      </c>
      <c r="K20" s="45" t="n">
        <v>2</v>
      </c>
      <c r="L20" s="44" t="n">
        <v>6</v>
      </c>
      <c r="M20" s="45" t="n">
        <v>8</v>
      </c>
      <c r="N20" s="44" t="n">
        <v>5</v>
      </c>
      <c r="O20" s="45" t="n">
        <v>7</v>
      </c>
      <c r="P20" s="44" t="n">
        <v>4</v>
      </c>
      <c r="Q20" s="45" t="n">
        <v>6</v>
      </c>
      <c r="R20" s="44" t="n">
        <v>2</v>
      </c>
      <c r="S20" s="45" t="n">
        <v>3</v>
      </c>
      <c r="T20" s="44" t="n">
        <v>2</v>
      </c>
      <c r="U20" s="45" t="n">
        <v>5</v>
      </c>
      <c r="V20" s="44" t="n">
        <v>1</v>
      </c>
      <c r="W20" s="45" t="n">
        <v>5</v>
      </c>
      <c r="X20" s="44" t="n">
        <v>1</v>
      </c>
      <c r="Y20" s="45" t="n">
        <v>2</v>
      </c>
      <c r="Z20" s="44" t="n">
        <f aca="false">SUM(B20,D20,F20,H20,J20,L20,N20,P20,R20,T20,V20,X20)</f>
        <v>24</v>
      </c>
      <c r="AA20" s="45" t="n">
        <f aca="false">SUM(C20,E20,G20,I20,K20,M20,O20,Q20,S20,U20,W20,Y20)</f>
        <v>48</v>
      </c>
    </row>
    <row r="21" customFormat="false" ht="14" hidden="false" customHeight="false" outlineLevel="0" collapsed="false">
      <c r="A21" s="28" t="s">
        <v>59</v>
      </c>
      <c r="B21" s="44" t="n">
        <v>0</v>
      </c>
      <c r="C21" s="45" t="n">
        <v>3</v>
      </c>
      <c r="D21" s="44" t="n">
        <v>0</v>
      </c>
      <c r="E21" s="45" t="n">
        <v>0</v>
      </c>
      <c r="F21" s="44" t="n">
        <v>2</v>
      </c>
      <c r="G21" s="45" t="n">
        <v>5</v>
      </c>
      <c r="H21" s="44" t="n">
        <v>1</v>
      </c>
      <c r="I21" s="45" t="n">
        <v>2</v>
      </c>
      <c r="J21" s="44" t="n">
        <v>5</v>
      </c>
      <c r="K21" s="45" t="n">
        <v>6</v>
      </c>
      <c r="L21" s="44" t="n">
        <v>2</v>
      </c>
      <c r="M21" s="45" t="n">
        <v>4</v>
      </c>
      <c r="N21" s="44" t="n">
        <v>8</v>
      </c>
      <c r="O21" s="45" t="n">
        <v>10</v>
      </c>
      <c r="P21" s="44" t="n">
        <v>4</v>
      </c>
      <c r="Q21" s="45" t="n">
        <v>8</v>
      </c>
      <c r="R21" s="44" t="n">
        <v>3</v>
      </c>
      <c r="S21" s="45" t="n">
        <v>3</v>
      </c>
      <c r="T21" s="44" t="n">
        <v>6</v>
      </c>
      <c r="U21" s="45" t="n">
        <v>12</v>
      </c>
      <c r="V21" s="44" t="n">
        <v>2</v>
      </c>
      <c r="W21" s="45" t="n">
        <v>2</v>
      </c>
      <c r="X21" s="44" t="n">
        <v>1</v>
      </c>
      <c r="Y21" s="45" t="n">
        <v>3</v>
      </c>
      <c r="Z21" s="44" t="n">
        <f aca="false">SUM(B21,D21,F21,H21,J21,L21,N21,P21,R21,T21,V21,X21)</f>
        <v>34</v>
      </c>
      <c r="AA21" s="45" t="n">
        <f aca="false">SUM(C21,E21,G21,I21,K21,M21,O21,Q21,S21,U21,W21,Y21)</f>
        <v>58</v>
      </c>
    </row>
    <row r="22" customFormat="false" ht="14" hidden="false" customHeight="false" outlineLevel="0" collapsed="false">
      <c r="A22" s="28" t="s">
        <v>60</v>
      </c>
      <c r="B22" s="44" t="n">
        <v>0</v>
      </c>
      <c r="C22" s="45" t="n">
        <v>1</v>
      </c>
      <c r="D22" s="44" t="n">
        <v>2</v>
      </c>
      <c r="E22" s="45" t="n">
        <v>3</v>
      </c>
      <c r="F22" s="44" t="n">
        <v>2</v>
      </c>
      <c r="G22" s="45" t="n">
        <v>4</v>
      </c>
      <c r="H22" s="44" t="n">
        <v>1</v>
      </c>
      <c r="I22" s="45" t="n">
        <v>3</v>
      </c>
      <c r="J22" s="44" t="n">
        <v>3</v>
      </c>
      <c r="K22" s="45" t="n">
        <v>4</v>
      </c>
      <c r="L22" s="44" t="n">
        <v>9</v>
      </c>
      <c r="M22" s="45" t="n">
        <v>12</v>
      </c>
      <c r="N22" s="44" t="n">
        <v>9</v>
      </c>
      <c r="O22" s="45" t="n">
        <v>11</v>
      </c>
      <c r="P22" s="44" t="n">
        <v>2</v>
      </c>
      <c r="Q22" s="45" t="n">
        <v>3</v>
      </c>
      <c r="R22" s="44" t="n">
        <v>11</v>
      </c>
      <c r="S22" s="45" t="n">
        <v>12</v>
      </c>
      <c r="T22" s="44" t="n">
        <v>7</v>
      </c>
      <c r="U22" s="45" t="n">
        <v>11</v>
      </c>
      <c r="V22" s="44" t="n">
        <v>0</v>
      </c>
      <c r="W22" s="45" t="n">
        <v>2</v>
      </c>
      <c r="X22" s="44" t="n">
        <v>0</v>
      </c>
      <c r="Y22" s="45" t="n">
        <v>2</v>
      </c>
      <c r="Z22" s="44" t="n">
        <f aca="false">SUM(B22,D22,F22,H22,J22,L22,N22,P22,R22,T22,V22,X22)</f>
        <v>46</v>
      </c>
      <c r="AA22" s="45" t="n">
        <f aca="false">SUM(C22,E22,G22,I22,K22,M22,O22,Q22,S22,U22,W22,Y22)</f>
        <v>68</v>
      </c>
    </row>
    <row r="23" customFormat="false" ht="14" hidden="false" customHeight="false" outlineLevel="0" collapsed="false">
      <c r="A23" s="28" t="s">
        <v>61</v>
      </c>
      <c r="B23" s="44" t="n">
        <v>0</v>
      </c>
      <c r="C23" s="45" t="n">
        <v>4</v>
      </c>
      <c r="D23" s="44" t="n">
        <v>0</v>
      </c>
      <c r="E23" s="45" t="n">
        <v>0</v>
      </c>
      <c r="F23" s="44" t="n">
        <v>1</v>
      </c>
      <c r="G23" s="45" t="n">
        <v>1</v>
      </c>
      <c r="H23" s="44" t="n">
        <v>0</v>
      </c>
      <c r="I23" s="45" t="n">
        <v>0</v>
      </c>
      <c r="J23" s="44" t="n">
        <v>6</v>
      </c>
      <c r="K23" s="45" t="n">
        <v>7</v>
      </c>
      <c r="L23" s="44" t="n">
        <v>11</v>
      </c>
      <c r="M23" s="45" t="n">
        <v>14</v>
      </c>
      <c r="N23" s="44" t="n">
        <v>5</v>
      </c>
      <c r="O23" s="45" t="n">
        <v>7</v>
      </c>
      <c r="P23" s="44" t="n">
        <v>1</v>
      </c>
      <c r="Q23" s="45" t="n">
        <v>1</v>
      </c>
      <c r="R23" s="44" t="n">
        <v>3</v>
      </c>
      <c r="S23" s="45" t="n">
        <v>4</v>
      </c>
      <c r="T23" s="44" t="n">
        <v>4</v>
      </c>
      <c r="U23" s="45" t="n">
        <v>7</v>
      </c>
      <c r="V23" s="44" t="n">
        <v>0</v>
      </c>
      <c r="W23" s="45" t="n">
        <v>2</v>
      </c>
      <c r="X23" s="44" t="n">
        <v>1</v>
      </c>
      <c r="Y23" s="45" t="n">
        <v>3</v>
      </c>
      <c r="Z23" s="44" t="n">
        <f aca="false">SUM(B23,D23,F23,H23,J23,L23,N23,P23,R23,T23,V23,X23)</f>
        <v>32</v>
      </c>
      <c r="AA23" s="45" t="n">
        <f aca="false">SUM(C23,E23,G23,I23,K23,M23,O23,Q23,S23,U23,W23,Y23)</f>
        <v>50</v>
      </c>
    </row>
    <row r="24" customFormat="false" ht="14" hidden="false" customHeight="false" outlineLevel="0" collapsed="false">
      <c r="A24" s="28" t="s">
        <v>62</v>
      </c>
      <c r="B24" s="44" t="n">
        <v>0</v>
      </c>
      <c r="C24" s="45" t="n">
        <v>1</v>
      </c>
      <c r="D24" s="44" t="n">
        <v>0</v>
      </c>
      <c r="E24" s="45" t="n">
        <v>0</v>
      </c>
      <c r="F24" s="44" t="n">
        <v>0</v>
      </c>
      <c r="G24" s="45" t="n">
        <v>3</v>
      </c>
      <c r="H24" s="44" t="n">
        <v>0</v>
      </c>
      <c r="I24" s="45" t="n">
        <v>0</v>
      </c>
      <c r="J24" s="44" t="n">
        <v>3</v>
      </c>
      <c r="K24" s="45" t="n">
        <v>5</v>
      </c>
      <c r="L24" s="44" t="n">
        <v>1</v>
      </c>
      <c r="M24" s="45" t="n">
        <v>1</v>
      </c>
      <c r="N24" s="44" t="n">
        <v>10</v>
      </c>
      <c r="O24" s="45" t="n">
        <v>10</v>
      </c>
      <c r="P24" s="44" t="n">
        <v>3</v>
      </c>
      <c r="Q24" s="45" t="n">
        <v>4</v>
      </c>
      <c r="R24" s="44" t="n">
        <v>7</v>
      </c>
      <c r="S24" s="45" t="n">
        <v>10</v>
      </c>
      <c r="T24" s="44" t="n">
        <v>2</v>
      </c>
      <c r="U24" s="45" t="n">
        <v>7</v>
      </c>
      <c r="V24" s="44" t="n">
        <v>2</v>
      </c>
      <c r="W24" s="45" t="n">
        <v>8</v>
      </c>
      <c r="X24" s="44" t="n">
        <v>2</v>
      </c>
      <c r="Y24" s="45" t="n">
        <v>4</v>
      </c>
      <c r="Z24" s="44" t="n">
        <f aca="false">SUM(B24,D24,F24,H24,J24,L24,N24,P24,R24,T24,V24,X24)</f>
        <v>30</v>
      </c>
      <c r="AA24" s="45" t="n">
        <f aca="false">SUM(C24,E24,G24,I24,K24,M24,O24,Q24,S24,U24,W24,Y24)</f>
        <v>53</v>
      </c>
    </row>
    <row r="25" customFormat="false" ht="14" hidden="false" customHeight="false" outlineLevel="0" collapsed="false">
      <c r="A25" s="28" t="s">
        <v>63</v>
      </c>
      <c r="B25" s="44" t="n">
        <v>0</v>
      </c>
      <c r="C25" s="45" t="n">
        <v>1</v>
      </c>
      <c r="D25" s="44" t="n">
        <v>0</v>
      </c>
      <c r="E25" s="45" t="n">
        <v>2</v>
      </c>
      <c r="F25" s="44" t="n">
        <v>0</v>
      </c>
      <c r="G25" s="45" t="n">
        <v>1</v>
      </c>
      <c r="H25" s="44" t="n">
        <v>0</v>
      </c>
      <c r="I25" s="45" t="n">
        <v>0</v>
      </c>
      <c r="J25" s="44" t="n">
        <v>4</v>
      </c>
      <c r="K25" s="45" t="n">
        <v>5</v>
      </c>
      <c r="L25" s="44" t="n">
        <v>3</v>
      </c>
      <c r="M25" s="45" t="n">
        <v>5</v>
      </c>
      <c r="N25" s="44" t="n">
        <v>9</v>
      </c>
      <c r="O25" s="45" t="n">
        <v>13</v>
      </c>
      <c r="P25" s="44" t="n">
        <v>5</v>
      </c>
      <c r="Q25" s="45" t="n">
        <v>7</v>
      </c>
      <c r="R25" s="44" t="n">
        <v>2</v>
      </c>
      <c r="S25" s="45" t="n">
        <v>2</v>
      </c>
      <c r="T25" s="44" t="n">
        <v>4</v>
      </c>
      <c r="U25" s="45" t="n">
        <v>4</v>
      </c>
      <c r="V25" s="44" t="n">
        <v>3</v>
      </c>
      <c r="W25" s="45" t="n">
        <v>3</v>
      </c>
      <c r="X25" s="44" t="n">
        <v>0</v>
      </c>
      <c r="Y25" s="45" t="n">
        <v>4</v>
      </c>
      <c r="Z25" s="44" t="n">
        <f aca="false">SUM(B25,D25,F25,H25,J25,L25,N25,P25,R25,T25,V25,X25)</f>
        <v>30</v>
      </c>
      <c r="AA25" s="45" t="n">
        <f aca="false">SUM(C25,E25,G25,I25,K25,M25,O25,Q25,S25,U25,W25,Y25)</f>
        <v>47</v>
      </c>
    </row>
    <row r="26" customFormat="false" ht="14" hidden="false" customHeight="false" outlineLevel="0" collapsed="false">
      <c r="A26" s="28" t="s">
        <v>64</v>
      </c>
      <c r="B26" s="44" t="n">
        <v>0</v>
      </c>
      <c r="C26" s="45" t="n">
        <v>1</v>
      </c>
      <c r="D26" s="44" t="n">
        <v>0</v>
      </c>
      <c r="E26" s="45" t="n">
        <v>2</v>
      </c>
      <c r="F26" s="44" t="n">
        <v>0</v>
      </c>
      <c r="G26" s="45" t="n">
        <v>1</v>
      </c>
      <c r="H26" s="44" t="n">
        <v>0</v>
      </c>
      <c r="I26" s="45" t="n">
        <v>1</v>
      </c>
      <c r="J26" s="44" t="n">
        <v>3</v>
      </c>
      <c r="K26" s="45" t="n">
        <v>4</v>
      </c>
      <c r="L26" s="44" t="n">
        <v>11</v>
      </c>
      <c r="M26" s="45" t="n">
        <v>12</v>
      </c>
      <c r="N26" s="44" t="n">
        <v>5</v>
      </c>
      <c r="O26" s="45" t="n">
        <v>6</v>
      </c>
      <c r="P26" s="44" t="n">
        <v>2</v>
      </c>
      <c r="Q26" s="45" t="n">
        <v>3</v>
      </c>
      <c r="R26" s="44" t="n">
        <v>1</v>
      </c>
      <c r="S26" s="45" t="n">
        <v>1</v>
      </c>
      <c r="T26" s="44" t="n">
        <v>7</v>
      </c>
      <c r="U26" s="45" t="n">
        <v>10</v>
      </c>
      <c r="V26" s="44" t="n">
        <v>1</v>
      </c>
      <c r="W26" s="45" t="n">
        <v>3</v>
      </c>
      <c r="X26" s="44" t="n">
        <v>0</v>
      </c>
      <c r="Y26" s="45" t="n">
        <v>0</v>
      </c>
      <c r="Z26" s="44" t="n">
        <f aca="false">SUM(B26,D26,F26,H26,J26,L26,N26,P26,R26,T26,V26,X26)</f>
        <v>30</v>
      </c>
      <c r="AA26" s="45" t="n">
        <f aca="false">SUM(C26,E26,G26,I26,K26,M26,O26,Q26,S26,U26,W26,Y26)</f>
        <v>44</v>
      </c>
    </row>
    <row r="27" customFormat="false" ht="14" hidden="false" customHeight="false" outlineLevel="0" collapsed="false">
      <c r="A27" s="28" t="s">
        <v>65</v>
      </c>
      <c r="B27" s="44" t="n">
        <v>0</v>
      </c>
      <c r="C27" s="45" t="n">
        <v>0</v>
      </c>
      <c r="D27" s="44" t="n">
        <v>0</v>
      </c>
      <c r="E27" s="45" t="n">
        <v>2</v>
      </c>
      <c r="F27" s="44" t="n">
        <v>0</v>
      </c>
      <c r="G27" s="45" t="n">
        <v>0</v>
      </c>
      <c r="H27" s="44" t="n">
        <v>1</v>
      </c>
      <c r="I27" s="45" t="n">
        <v>2</v>
      </c>
      <c r="J27" s="44" t="n">
        <v>0</v>
      </c>
      <c r="K27" s="45" t="n">
        <v>0</v>
      </c>
      <c r="L27" s="44" t="n">
        <v>2</v>
      </c>
      <c r="M27" s="45" t="n">
        <v>2</v>
      </c>
      <c r="N27" s="44" t="n">
        <v>17</v>
      </c>
      <c r="O27" s="45" t="n">
        <v>18</v>
      </c>
      <c r="P27" s="44" t="n">
        <v>4</v>
      </c>
      <c r="Q27" s="45" t="n">
        <v>7</v>
      </c>
      <c r="R27" s="44" t="n">
        <v>4</v>
      </c>
      <c r="S27" s="45" t="n">
        <v>5</v>
      </c>
      <c r="T27" s="44" t="n">
        <v>3</v>
      </c>
      <c r="U27" s="45" t="n">
        <v>4</v>
      </c>
      <c r="V27" s="44" t="n">
        <v>2</v>
      </c>
      <c r="W27" s="45" t="n">
        <v>5</v>
      </c>
      <c r="X27" s="44" t="n">
        <v>1</v>
      </c>
      <c r="Y27" s="45" t="n">
        <v>2</v>
      </c>
      <c r="Z27" s="44" t="n">
        <f aca="false">SUM(B27,D27,F27,H27,J27,L27,N27,P27,R27,T27,V27,X27)</f>
        <v>34</v>
      </c>
      <c r="AA27" s="45" t="n">
        <f aca="false">SUM(C27,E27,G27,I27,K27,M27,O27,Q27,S27,U27,W27,Y27)</f>
        <v>47</v>
      </c>
    </row>
    <row r="28" customFormat="false" ht="14" hidden="false" customHeight="false" outlineLevel="0" collapsed="false">
      <c r="A28" s="28" t="s">
        <v>66</v>
      </c>
      <c r="B28" s="44" t="n">
        <v>0</v>
      </c>
      <c r="C28" s="45" t="n">
        <v>1</v>
      </c>
      <c r="D28" s="44" t="n">
        <v>0</v>
      </c>
      <c r="E28" s="45" t="n">
        <v>0</v>
      </c>
      <c r="F28" s="44" t="n">
        <v>0</v>
      </c>
      <c r="G28" s="45" t="n">
        <v>0</v>
      </c>
      <c r="H28" s="44" t="n">
        <v>5</v>
      </c>
      <c r="I28" s="45" t="n">
        <v>6</v>
      </c>
      <c r="J28" s="44" t="n">
        <v>2</v>
      </c>
      <c r="K28" s="45" t="n">
        <v>3</v>
      </c>
      <c r="L28" s="44" t="n">
        <v>5</v>
      </c>
      <c r="M28" s="45" t="n">
        <v>6</v>
      </c>
      <c r="N28" s="44" t="n">
        <v>5</v>
      </c>
      <c r="O28" s="45" t="n">
        <v>5</v>
      </c>
      <c r="P28" s="44" t="n">
        <v>8</v>
      </c>
      <c r="Q28" s="45" t="n">
        <v>9</v>
      </c>
      <c r="R28" s="44" t="n">
        <v>13</v>
      </c>
      <c r="S28" s="45" t="n">
        <v>15</v>
      </c>
      <c r="T28" s="44" t="n">
        <v>4</v>
      </c>
      <c r="U28" s="45" t="n">
        <v>4</v>
      </c>
      <c r="V28" s="44" t="n">
        <v>0</v>
      </c>
      <c r="W28" s="45" t="n">
        <v>1</v>
      </c>
      <c r="X28" s="44" t="n">
        <v>0</v>
      </c>
      <c r="Y28" s="45" t="n">
        <v>0</v>
      </c>
      <c r="Z28" s="44" t="n">
        <f aca="false">SUM(B28,D28,F28,H28,J28,L28,N28,P28,R28,T28,V28,X28)</f>
        <v>42</v>
      </c>
      <c r="AA28" s="45" t="n">
        <f aca="false">SUM(C28,E28,G28,I28,K28,M28,O28,Q28,S28,U28,W28,Y28)</f>
        <v>50</v>
      </c>
    </row>
    <row r="29" customFormat="false" ht="14" hidden="false" customHeight="false" outlineLevel="0" collapsed="false">
      <c r="A29" s="28" t="s">
        <v>67</v>
      </c>
      <c r="B29" s="44" t="n">
        <v>0</v>
      </c>
      <c r="C29" s="45" t="n">
        <v>0</v>
      </c>
      <c r="D29" s="44" t="n">
        <v>1</v>
      </c>
      <c r="E29" s="45" t="n">
        <v>2</v>
      </c>
      <c r="F29" s="44" t="n">
        <v>2</v>
      </c>
      <c r="G29" s="45" t="n">
        <v>2</v>
      </c>
      <c r="H29" s="44" t="n">
        <v>1</v>
      </c>
      <c r="I29" s="45" t="n">
        <v>3</v>
      </c>
      <c r="J29" s="44" t="n">
        <v>1</v>
      </c>
      <c r="K29" s="45" t="n">
        <v>2</v>
      </c>
      <c r="L29" s="44" t="n">
        <v>1</v>
      </c>
      <c r="M29" s="45" t="n">
        <v>1</v>
      </c>
      <c r="N29" s="44" t="n">
        <v>1</v>
      </c>
      <c r="O29" s="45" t="n">
        <v>2</v>
      </c>
      <c r="P29" s="44" t="n">
        <v>9</v>
      </c>
      <c r="Q29" s="45" t="n">
        <v>10</v>
      </c>
      <c r="R29" s="44" t="n">
        <v>0</v>
      </c>
      <c r="S29" s="45" t="n">
        <v>0</v>
      </c>
      <c r="T29" s="44" t="n">
        <v>2</v>
      </c>
      <c r="U29" s="45" t="n">
        <v>2</v>
      </c>
      <c r="V29" s="44" t="n">
        <v>0</v>
      </c>
      <c r="W29" s="45" t="n">
        <v>1</v>
      </c>
      <c r="X29" s="44" t="n">
        <v>1</v>
      </c>
      <c r="Y29" s="45" t="n">
        <v>1</v>
      </c>
      <c r="Z29" s="44" t="n">
        <f aca="false">SUM(B29,D29,F29,H29,J29,L29,N29,P29,R29,T29,V29,X29)</f>
        <v>19</v>
      </c>
      <c r="AA29" s="45" t="n">
        <f aca="false">SUM(C29,E29,G29,I29,K29,M29,O29,Q29,S29,U29,W29,Y29)</f>
        <v>26</v>
      </c>
    </row>
    <row r="30" customFormat="false" ht="14" hidden="false" customHeight="false" outlineLevel="0" collapsed="false">
      <c r="A30" s="28" t="s">
        <v>68</v>
      </c>
      <c r="B30" s="44" t="n">
        <v>0</v>
      </c>
      <c r="C30" s="45" t="n">
        <v>0</v>
      </c>
      <c r="D30" s="44" t="n">
        <v>0</v>
      </c>
      <c r="E30" s="45" t="n">
        <v>1</v>
      </c>
      <c r="F30" s="44" t="n">
        <v>0</v>
      </c>
      <c r="G30" s="45" t="n">
        <v>4</v>
      </c>
      <c r="H30" s="44" t="n">
        <v>0</v>
      </c>
      <c r="I30" s="45" t="n">
        <v>2</v>
      </c>
      <c r="J30" s="44" t="n">
        <v>1</v>
      </c>
      <c r="K30" s="45" t="n">
        <v>2</v>
      </c>
      <c r="L30" s="44" t="n">
        <v>5</v>
      </c>
      <c r="M30" s="45" t="n">
        <v>6</v>
      </c>
      <c r="N30" s="44" t="n">
        <v>7</v>
      </c>
      <c r="O30" s="45" t="n">
        <v>8</v>
      </c>
      <c r="P30" s="44" t="n">
        <v>7</v>
      </c>
      <c r="Q30" s="45" t="n">
        <v>8</v>
      </c>
      <c r="R30" s="44" t="n">
        <v>2</v>
      </c>
      <c r="S30" s="45" t="n">
        <v>3</v>
      </c>
      <c r="T30" s="44" t="n">
        <v>3</v>
      </c>
      <c r="U30" s="45" t="n">
        <v>3</v>
      </c>
      <c r="V30" s="44" t="n">
        <v>0</v>
      </c>
      <c r="W30" s="45" t="n">
        <v>1</v>
      </c>
      <c r="X30" s="44" t="n">
        <v>0</v>
      </c>
      <c r="Y30" s="45" t="n">
        <v>5</v>
      </c>
      <c r="Z30" s="44" t="n">
        <f aca="false">SUM(B30,D30,F30,H30,J30,L30,N30,P30,R30,T30,V30,X30)</f>
        <v>25</v>
      </c>
      <c r="AA30" s="45" t="n">
        <f aca="false">SUM(C30,E30,G30,I30,K30,M30,O30,Q30,S30,U30,W30,Y30)</f>
        <v>43</v>
      </c>
    </row>
    <row r="31" customFormat="false" ht="14" hidden="false" customHeight="false" outlineLevel="0" collapsed="false">
      <c r="A31" s="28" t="s">
        <v>69</v>
      </c>
      <c r="B31" s="44" t="n">
        <v>0</v>
      </c>
      <c r="C31" s="45" t="n">
        <v>1</v>
      </c>
      <c r="D31" s="44" t="n">
        <v>0</v>
      </c>
      <c r="E31" s="45" t="n">
        <v>0</v>
      </c>
      <c r="F31" s="44" t="n">
        <v>0</v>
      </c>
      <c r="G31" s="45" t="n">
        <v>0</v>
      </c>
      <c r="H31" s="44" t="n">
        <v>0</v>
      </c>
      <c r="I31" s="45" t="n">
        <v>3</v>
      </c>
      <c r="J31" s="44" t="n">
        <v>5</v>
      </c>
      <c r="K31" s="45" t="n">
        <v>6</v>
      </c>
      <c r="L31" s="44" t="n">
        <v>1</v>
      </c>
      <c r="M31" s="45" t="n">
        <v>1</v>
      </c>
      <c r="N31" s="44" t="n">
        <v>2</v>
      </c>
      <c r="O31" s="45" t="n">
        <v>2</v>
      </c>
      <c r="P31" s="44" t="n">
        <v>0</v>
      </c>
      <c r="Q31" s="45" t="n">
        <v>0</v>
      </c>
      <c r="R31" s="44" t="n">
        <v>2</v>
      </c>
      <c r="S31" s="45" t="n">
        <v>4</v>
      </c>
      <c r="T31" s="44" t="n">
        <v>1</v>
      </c>
      <c r="U31" s="45" t="n">
        <v>3</v>
      </c>
      <c r="V31" s="44" t="n">
        <v>1</v>
      </c>
      <c r="W31" s="45" t="n">
        <v>2</v>
      </c>
      <c r="X31" s="44" t="n">
        <v>0</v>
      </c>
      <c r="Y31" s="45" t="n">
        <v>1</v>
      </c>
      <c r="Z31" s="44" t="n">
        <f aca="false">SUM(B31,D31,F31,H31,J31,L31,N31,P31,R31,T31,V31,X31)</f>
        <v>12</v>
      </c>
      <c r="AA31" s="45" t="n">
        <f aca="false">SUM(C31,E31,G31,I31,K31,M31,O31,Q31,S31,U31,W31,Y31)</f>
        <v>23</v>
      </c>
    </row>
    <row r="32" customFormat="false" ht="14" hidden="false" customHeight="false" outlineLevel="0" collapsed="false">
      <c r="A32" s="28" t="s">
        <v>70</v>
      </c>
      <c r="B32" s="44" t="n">
        <v>0</v>
      </c>
      <c r="C32" s="45" t="n">
        <v>3</v>
      </c>
      <c r="D32" s="44" t="n">
        <v>1</v>
      </c>
      <c r="E32" s="45" t="n">
        <v>4</v>
      </c>
      <c r="F32" s="44" t="n">
        <v>1</v>
      </c>
      <c r="G32" s="45" t="n">
        <v>1</v>
      </c>
      <c r="H32" s="44" t="n">
        <v>0</v>
      </c>
      <c r="I32" s="45" t="n">
        <v>1</v>
      </c>
      <c r="J32" s="44" t="n">
        <v>4</v>
      </c>
      <c r="K32" s="45" t="n">
        <v>6</v>
      </c>
      <c r="L32" s="44" t="n">
        <v>3</v>
      </c>
      <c r="M32" s="45" t="n">
        <v>4</v>
      </c>
      <c r="N32" s="44" t="n">
        <v>4</v>
      </c>
      <c r="O32" s="45" t="n">
        <v>4</v>
      </c>
      <c r="P32" s="44" t="n">
        <v>12</v>
      </c>
      <c r="Q32" s="45" t="n">
        <v>14</v>
      </c>
      <c r="R32" s="44" t="n">
        <v>5</v>
      </c>
      <c r="S32" s="45" t="n">
        <v>9</v>
      </c>
      <c r="T32" s="44" t="n">
        <v>0</v>
      </c>
      <c r="U32" s="45" t="n">
        <v>0</v>
      </c>
      <c r="V32" s="44" t="n">
        <v>2</v>
      </c>
      <c r="W32" s="45" t="n">
        <v>4</v>
      </c>
      <c r="X32" s="44" t="n">
        <v>0</v>
      </c>
      <c r="Y32" s="45" t="n">
        <v>4</v>
      </c>
      <c r="Z32" s="44" t="n">
        <f aca="false">SUM(B32,D32,F32,H32,J32,L32,N32,P32,R32,T32,V32,X32)</f>
        <v>32</v>
      </c>
      <c r="AA32" s="45" t="n">
        <f aca="false">SUM(C32,E32,G32,I32,K32,M32,O32,Q32,S32,U32,W32,Y32)</f>
        <v>54</v>
      </c>
    </row>
    <row r="33" customFormat="false" ht="14" hidden="false" customHeight="false" outlineLevel="0" collapsed="false">
      <c r="A33" s="28" t="s">
        <v>71</v>
      </c>
      <c r="B33" s="44" t="n">
        <v>0</v>
      </c>
      <c r="C33" s="45" t="n">
        <v>2</v>
      </c>
      <c r="D33" s="44" t="n">
        <v>0</v>
      </c>
      <c r="E33" s="45" t="n">
        <v>0</v>
      </c>
      <c r="F33" s="44" t="n">
        <v>0</v>
      </c>
      <c r="G33" s="45" t="n">
        <v>0</v>
      </c>
      <c r="H33" s="44" t="n">
        <v>3</v>
      </c>
      <c r="I33" s="45" t="n">
        <v>3</v>
      </c>
      <c r="J33" s="44" t="n">
        <v>0</v>
      </c>
      <c r="K33" s="45" t="n">
        <v>1</v>
      </c>
      <c r="L33" s="44" t="n">
        <v>0</v>
      </c>
      <c r="M33" s="45" t="n">
        <v>2</v>
      </c>
      <c r="N33" s="44" t="n">
        <v>3</v>
      </c>
      <c r="O33" s="45" t="n">
        <v>4</v>
      </c>
      <c r="P33" s="44" t="n">
        <v>6</v>
      </c>
      <c r="Q33" s="45" t="n">
        <v>7</v>
      </c>
      <c r="R33" s="44" t="n">
        <v>5</v>
      </c>
      <c r="S33" s="45" t="n">
        <v>6</v>
      </c>
      <c r="T33" s="44" t="n">
        <v>7</v>
      </c>
      <c r="U33" s="45" t="n">
        <v>8</v>
      </c>
      <c r="V33" s="44" t="n">
        <v>1</v>
      </c>
      <c r="W33" s="45" t="n">
        <v>3</v>
      </c>
      <c r="X33" s="44" t="n">
        <v>2</v>
      </c>
      <c r="Y33" s="45" t="n">
        <v>4</v>
      </c>
      <c r="Z33" s="44" t="n">
        <f aca="false">SUM(B33,D33,F33,H33,J33,L33,N33,P33,R33,T33,V33,X33)</f>
        <v>27</v>
      </c>
      <c r="AA33" s="45" t="n">
        <f aca="false">SUM(C33,E33,G33,I33,K33,M33,O33,Q33,S33,U33,W33,Y33)</f>
        <v>40</v>
      </c>
    </row>
    <row r="34" customFormat="false" ht="14" hidden="false" customHeight="false" outlineLevel="0" collapsed="false">
      <c r="A34" s="28" t="s">
        <v>72</v>
      </c>
      <c r="B34" s="44" t="n">
        <v>0</v>
      </c>
      <c r="C34" s="45" t="n">
        <v>0</v>
      </c>
      <c r="D34" s="44" t="n">
        <v>1</v>
      </c>
      <c r="E34" s="45" t="n">
        <v>2</v>
      </c>
      <c r="F34" s="44" t="n">
        <v>3</v>
      </c>
      <c r="G34" s="45" t="n">
        <v>3</v>
      </c>
      <c r="H34" s="44" t="n">
        <v>3</v>
      </c>
      <c r="I34" s="45" t="n">
        <v>4</v>
      </c>
      <c r="J34" s="44" t="n">
        <v>3</v>
      </c>
      <c r="K34" s="45" t="n">
        <v>6</v>
      </c>
      <c r="L34" s="44" t="n">
        <v>1</v>
      </c>
      <c r="M34" s="45" t="n">
        <v>1</v>
      </c>
      <c r="N34" s="44" t="n">
        <v>4</v>
      </c>
      <c r="O34" s="45" t="n">
        <v>4</v>
      </c>
      <c r="P34" s="44" t="n">
        <v>0</v>
      </c>
      <c r="Q34" s="45" t="n">
        <v>1</v>
      </c>
      <c r="R34" s="44" t="n">
        <v>7</v>
      </c>
      <c r="S34" s="45" t="n">
        <v>7</v>
      </c>
      <c r="T34" s="44" t="n">
        <v>3</v>
      </c>
      <c r="U34" s="45" t="n">
        <v>6</v>
      </c>
      <c r="V34" s="44" t="n">
        <v>0</v>
      </c>
      <c r="W34" s="45" t="n">
        <v>3</v>
      </c>
      <c r="X34" s="44" t="n">
        <v>2</v>
      </c>
      <c r="Y34" s="45" t="n">
        <v>5</v>
      </c>
      <c r="Z34" s="44" t="n">
        <f aca="false">SUM(B34,D34,F34,H34,J34,L34,N34,P34,R34,T34,V34,X34)</f>
        <v>27</v>
      </c>
      <c r="AA34" s="45" t="n">
        <f aca="false">SUM(C34,E34,G34,I34,K34,M34,O34,Q34,S34,U34,W34,Y34)</f>
        <v>42</v>
      </c>
    </row>
    <row r="35" customFormat="false" ht="14" hidden="false" customHeight="false" outlineLevel="0" collapsed="false">
      <c r="A35" s="28" t="s">
        <v>73</v>
      </c>
      <c r="B35" s="44" t="n">
        <v>0</v>
      </c>
      <c r="C35" s="45" t="n">
        <v>1</v>
      </c>
      <c r="D35" s="44" t="n">
        <v>0</v>
      </c>
      <c r="E35" s="45" t="n">
        <v>0</v>
      </c>
      <c r="F35" s="44" t="n">
        <v>0</v>
      </c>
      <c r="G35" s="45" t="n">
        <v>2</v>
      </c>
      <c r="H35" s="44" t="n">
        <v>2</v>
      </c>
      <c r="I35" s="45" t="n">
        <v>6</v>
      </c>
      <c r="J35" s="44" t="n">
        <v>5</v>
      </c>
      <c r="K35" s="45" t="n">
        <v>7</v>
      </c>
      <c r="L35" s="44" t="n">
        <v>8</v>
      </c>
      <c r="M35" s="45" t="n">
        <v>8</v>
      </c>
      <c r="N35" s="44" t="n">
        <v>2</v>
      </c>
      <c r="O35" s="45" t="n">
        <v>3</v>
      </c>
      <c r="P35" s="44" t="n">
        <v>2</v>
      </c>
      <c r="Q35" s="45" t="n">
        <v>2</v>
      </c>
      <c r="R35" s="44" t="n">
        <v>4</v>
      </c>
      <c r="S35" s="45" t="n">
        <v>6</v>
      </c>
      <c r="T35" s="44" t="n">
        <v>11</v>
      </c>
      <c r="U35" s="45" t="n">
        <v>11</v>
      </c>
      <c r="V35" s="44" t="n">
        <v>0</v>
      </c>
      <c r="W35" s="45" t="n">
        <v>1</v>
      </c>
      <c r="X35" s="44" t="n">
        <v>2</v>
      </c>
      <c r="Y35" s="45" t="n">
        <v>4</v>
      </c>
      <c r="Z35" s="44" t="n">
        <f aca="false">SUM(B35,D35,F35,H35,J35,L35,N35,P35,R35,T35,V35,X35)</f>
        <v>36</v>
      </c>
      <c r="AA35" s="45" t="n">
        <f aca="false">SUM(C35,E35,G35,I35,K35,M35,O35,Q35,S35,U35,W35,Y35)</f>
        <v>51</v>
      </c>
    </row>
    <row r="36" customFormat="false" ht="14" hidden="false" customHeight="false" outlineLevel="0" collapsed="false">
      <c r="A36" s="28" t="s">
        <v>74</v>
      </c>
      <c r="B36" s="44" t="n">
        <v>1</v>
      </c>
      <c r="C36" s="45" t="n">
        <v>2</v>
      </c>
      <c r="D36" s="44" t="n">
        <v>1</v>
      </c>
      <c r="E36" s="45" t="n">
        <v>1</v>
      </c>
      <c r="F36" s="44" t="n">
        <v>4</v>
      </c>
      <c r="G36" s="45" t="n">
        <v>5</v>
      </c>
      <c r="H36" s="44" t="n">
        <v>0</v>
      </c>
      <c r="I36" s="45" t="n">
        <v>0</v>
      </c>
      <c r="J36" s="44" t="n">
        <v>9</v>
      </c>
      <c r="K36" s="45" t="n">
        <v>9</v>
      </c>
      <c r="L36" s="44" t="n">
        <v>9</v>
      </c>
      <c r="M36" s="45" t="n">
        <v>10</v>
      </c>
      <c r="N36" s="44" t="n">
        <v>2</v>
      </c>
      <c r="O36" s="45" t="n">
        <v>3</v>
      </c>
      <c r="P36" s="44" t="n">
        <v>2</v>
      </c>
      <c r="Q36" s="45" t="n">
        <v>5</v>
      </c>
      <c r="R36" s="44" t="n">
        <v>1</v>
      </c>
      <c r="S36" s="45" t="n">
        <v>2</v>
      </c>
      <c r="T36" s="44" t="n">
        <v>0</v>
      </c>
      <c r="U36" s="45" t="n">
        <v>1</v>
      </c>
      <c r="V36" s="44" t="n">
        <v>2</v>
      </c>
      <c r="W36" s="45" t="n">
        <v>5</v>
      </c>
      <c r="X36" s="44" t="n">
        <v>0</v>
      </c>
      <c r="Y36" s="45" t="n">
        <v>0</v>
      </c>
      <c r="Z36" s="44" t="n">
        <f aca="false">SUM(B36,D36,F36,H36,J36,L36,N36,P36,R36,T36,V36,X36)</f>
        <v>31</v>
      </c>
      <c r="AA36" s="45" t="n">
        <f aca="false">SUM(C36,E36,G36,I36,K36,M36,O36,Q36,S36,U36,W36,Y36)</f>
        <v>43</v>
      </c>
    </row>
    <row r="37" customFormat="false" ht="14" hidden="false" customHeight="false" outlineLevel="0" collapsed="false">
      <c r="A37" s="28" t="s">
        <v>75</v>
      </c>
      <c r="B37" s="44" t="n">
        <v>1</v>
      </c>
      <c r="C37" s="45" t="n">
        <v>1</v>
      </c>
      <c r="D37" s="44" t="n">
        <v>0</v>
      </c>
      <c r="E37" s="45" t="n">
        <v>1</v>
      </c>
      <c r="F37" s="44" t="n">
        <v>4</v>
      </c>
      <c r="G37" s="45" t="n">
        <v>5</v>
      </c>
      <c r="H37" s="44" t="n">
        <v>1</v>
      </c>
      <c r="I37" s="45" t="n">
        <v>1</v>
      </c>
      <c r="J37" s="44" t="n">
        <v>7</v>
      </c>
      <c r="K37" s="45" t="n">
        <v>7</v>
      </c>
      <c r="L37" s="44" t="n">
        <v>5</v>
      </c>
      <c r="M37" s="45" t="n">
        <v>6</v>
      </c>
      <c r="N37" s="44" t="n">
        <v>5</v>
      </c>
      <c r="O37" s="45" t="n">
        <v>5</v>
      </c>
      <c r="P37" s="44" t="n">
        <v>1</v>
      </c>
      <c r="Q37" s="45" t="n">
        <v>2</v>
      </c>
      <c r="R37" s="44" t="n">
        <v>6</v>
      </c>
      <c r="S37" s="45" t="n">
        <v>6</v>
      </c>
      <c r="T37" s="44" t="n">
        <v>12</v>
      </c>
      <c r="U37" s="45" t="n">
        <v>13</v>
      </c>
      <c r="V37" s="44" t="n">
        <v>1</v>
      </c>
      <c r="W37" s="45" t="n">
        <v>3</v>
      </c>
      <c r="X37" s="44" t="n">
        <v>0</v>
      </c>
      <c r="Y37" s="45" t="n">
        <v>1</v>
      </c>
      <c r="Z37" s="44" t="n">
        <f aca="false">SUM(B37,D37,F37,H37,J37,L37,N37,P37,R37,T37,V37,X37)</f>
        <v>43</v>
      </c>
      <c r="AA37" s="45" t="n">
        <f aca="false">SUM(C37,E37,G37,I37,K37,M37,O37,Q37,S37,U37,W37,Y37)</f>
        <v>51</v>
      </c>
    </row>
    <row r="38" customFormat="false" ht="14" hidden="false" customHeight="false" outlineLevel="0" collapsed="false">
      <c r="A38" s="28" t="s">
        <v>76</v>
      </c>
      <c r="B38" s="44" t="n">
        <v>0</v>
      </c>
      <c r="C38" s="45" t="n">
        <v>0</v>
      </c>
      <c r="D38" s="44" t="n">
        <v>0</v>
      </c>
      <c r="E38" s="45" t="n">
        <v>0</v>
      </c>
      <c r="F38" s="44" t="n">
        <v>4</v>
      </c>
      <c r="G38" s="45" t="n">
        <v>6</v>
      </c>
      <c r="H38" s="44" t="n">
        <v>0</v>
      </c>
      <c r="I38" s="45" t="n">
        <v>0</v>
      </c>
      <c r="J38" s="44" t="n">
        <v>5</v>
      </c>
      <c r="K38" s="45" t="n">
        <v>7</v>
      </c>
      <c r="L38" s="44" t="n">
        <v>3</v>
      </c>
      <c r="M38" s="45" t="n">
        <v>5</v>
      </c>
      <c r="N38" s="44" t="n">
        <v>5</v>
      </c>
      <c r="O38" s="45" t="n">
        <v>6</v>
      </c>
      <c r="P38" s="44" t="n">
        <v>5</v>
      </c>
      <c r="Q38" s="45" t="n">
        <v>7</v>
      </c>
      <c r="R38" s="44" t="n">
        <v>5</v>
      </c>
      <c r="S38" s="45" t="n">
        <v>7</v>
      </c>
      <c r="T38" s="44" t="n">
        <v>2</v>
      </c>
      <c r="U38" s="45" t="n">
        <v>3</v>
      </c>
      <c r="V38" s="44" t="n">
        <v>0</v>
      </c>
      <c r="W38" s="45" t="n">
        <v>3</v>
      </c>
      <c r="X38" s="44" t="n">
        <v>0</v>
      </c>
      <c r="Y38" s="45" t="n">
        <v>0</v>
      </c>
      <c r="Z38" s="44" t="n">
        <f aca="false">SUM(B38,D38,F38,H38,J38,L38,N38,P38,R38,T38,V38,X38)</f>
        <v>29</v>
      </c>
      <c r="AA38" s="45" t="n">
        <f aca="false">SUM(C38,E38,G38,I38,K38,M38,O38,Q38,S38,U38,W38,Y38)</f>
        <v>44</v>
      </c>
    </row>
    <row r="39" customFormat="false" ht="14" hidden="false" customHeight="false" outlineLevel="0" collapsed="false">
      <c r="A39" s="28" t="s">
        <v>77</v>
      </c>
      <c r="B39" s="44" t="n">
        <v>1</v>
      </c>
      <c r="C39" s="45" t="n">
        <v>2</v>
      </c>
      <c r="D39" s="44" t="n">
        <v>1</v>
      </c>
      <c r="E39" s="45" t="n">
        <v>1</v>
      </c>
      <c r="F39" s="44" t="n">
        <v>0</v>
      </c>
      <c r="G39" s="45" t="n">
        <v>0</v>
      </c>
      <c r="H39" s="44" t="n">
        <v>3</v>
      </c>
      <c r="I39" s="45" t="n">
        <v>3</v>
      </c>
      <c r="J39" s="44" t="n">
        <v>3</v>
      </c>
      <c r="K39" s="45" t="n">
        <v>4</v>
      </c>
      <c r="L39" s="44" t="n">
        <v>7</v>
      </c>
      <c r="M39" s="45" t="n">
        <v>7</v>
      </c>
      <c r="N39" s="44" t="n">
        <v>11</v>
      </c>
      <c r="O39" s="45" t="n">
        <v>12</v>
      </c>
      <c r="P39" s="44" t="n">
        <v>13</v>
      </c>
      <c r="Q39" s="45" t="n">
        <v>14</v>
      </c>
      <c r="R39" s="44" t="n">
        <v>4</v>
      </c>
      <c r="S39" s="45" t="n">
        <v>6</v>
      </c>
      <c r="T39" s="44" t="n">
        <v>2</v>
      </c>
      <c r="U39" s="45" t="n">
        <v>5</v>
      </c>
      <c r="V39" s="44" t="n">
        <v>3</v>
      </c>
      <c r="W39" s="45" t="n">
        <v>3</v>
      </c>
      <c r="X39" s="44" t="n">
        <v>0</v>
      </c>
      <c r="Y39" s="45" t="n">
        <v>2</v>
      </c>
      <c r="Z39" s="44" t="n">
        <f aca="false">SUM(B39,D39,F39,H39,J39,L39,N39,P39,R39,T39,V39,X39)</f>
        <v>48</v>
      </c>
      <c r="AA39" s="45" t="n">
        <f aca="false">SUM(C39,E39,G39,I39,K39,M39,O39,Q39,S39,U39,W39,Y39)</f>
        <v>59</v>
      </c>
    </row>
    <row r="40" customFormat="false" ht="14" hidden="false" customHeight="false" outlineLevel="0" collapsed="false">
      <c r="A40" s="28" t="s">
        <v>78</v>
      </c>
      <c r="B40" s="44" t="n">
        <v>1</v>
      </c>
      <c r="C40" s="45" t="n">
        <v>2</v>
      </c>
      <c r="D40" s="44" t="n">
        <v>0</v>
      </c>
      <c r="E40" s="45" t="n">
        <v>0</v>
      </c>
      <c r="F40" s="44" t="n">
        <v>0</v>
      </c>
      <c r="G40" s="45" t="n">
        <v>3</v>
      </c>
      <c r="H40" s="44" t="n">
        <v>0</v>
      </c>
      <c r="I40" s="45" t="n">
        <v>1</v>
      </c>
      <c r="J40" s="44" t="n">
        <v>4</v>
      </c>
      <c r="K40" s="45" t="n">
        <v>6</v>
      </c>
      <c r="L40" s="44" t="n">
        <v>1</v>
      </c>
      <c r="M40" s="45" t="n">
        <v>5</v>
      </c>
      <c r="N40" s="44" t="n">
        <v>9</v>
      </c>
      <c r="O40" s="45" t="n">
        <v>9</v>
      </c>
      <c r="P40" s="44" t="n">
        <v>4</v>
      </c>
      <c r="Q40" s="45" t="n">
        <v>5</v>
      </c>
      <c r="R40" s="44" t="n">
        <v>5</v>
      </c>
      <c r="S40" s="45" t="n">
        <v>6</v>
      </c>
      <c r="T40" s="44" t="n">
        <v>0</v>
      </c>
      <c r="U40" s="45" t="n">
        <v>1</v>
      </c>
      <c r="V40" s="44" t="n">
        <v>0</v>
      </c>
      <c r="W40" s="45" t="n">
        <v>0</v>
      </c>
      <c r="X40" s="44" t="n">
        <v>1</v>
      </c>
      <c r="Y40" s="45" t="n">
        <v>2</v>
      </c>
      <c r="Z40" s="44" t="n">
        <f aca="false">SUM(B40,D40,F40,H40,J40,L40,N40,P40,R40,T40,V40,X40)</f>
        <v>25</v>
      </c>
      <c r="AA40" s="45" t="n">
        <f aca="false">SUM(C40,E40,G40,I40,K40,M40,O40,Q40,S40,U40,W40,Y40)</f>
        <v>40</v>
      </c>
    </row>
    <row r="41" customFormat="false" ht="14" hidden="false" customHeight="false" outlineLevel="0" collapsed="false">
      <c r="A41" s="28" t="s">
        <v>79</v>
      </c>
      <c r="B41" s="44" t="n">
        <v>0</v>
      </c>
      <c r="C41" s="45" t="n">
        <v>2</v>
      </c>
      <c r="D41" s="44" t="n">
        <v>0</v>
      </c>
      <c r="E41" s="45" t="n">
        <v>0</v>
      </c>
      <c r="F41" s="44" t="n">
        <v>0</v>
      </c>
      <c r="G41" s="45" t="n">
        <v>0</v>
      </c>
      <c r="H41" s="44" t="n">
        <v>1</v>
      </c>
      <c r="I41" s="45" t="n">
        <v>2</v>
      </c>
      <c r="J41" s="44" t="n">
        <v>6</v>
      </c>
      <c r="K41" s="45" t="n">
        <v>7</v>
      </c>
      <c r="L41" s="44" t="n">
        <v>9</v>
      </c>
      <c r="M41" s="45" t="n">
        <v>12</v>
      </c>
      <c r="N41" s="44" t="n">
        <v>3</v>
      </c>
      <c r="O41" s="45" t="n">
        <v>4</v>
      </c>
      <c r="P41" s="44" t="n">
        <v>2</v>
      </c>
      <c r="Q41" s="45" t="n">
        <v>3</v>
      </c>
      <c r="R41" s="44" t="n">
        <v>1</v>
      </c>
      <c r="S41" s="45" t="n">
        <v>1</v>
      </c>
      <c r="T41" s="44" t="n">
        <v>1</v>
      </c>
      <c r="U41" s="45" t="n">
        <v>2</v>
      </c>
      <c r="V41" s="44" t="n">
        <v>3</v>
      </c>
      <c r="W41" s="45" t="n">
        <v>5</v>
      </c>
      <c r="X41" s="44" t="n">
        <v>0</v>
      </c>
      <c r="Y41" s="45" t="n">
        <v>0</v>
      </c>
      <c r="Z41" s="44" t="n">
        <f aca="false">SUM(B41,D41,F41,H41,J41,L41,N41,P41,R41,T41,V41,X41)</f>
        <v>26</v>
      </c>
      <c r="AA41" s="45" t="n">
        <f aca="false">SUM(C41,E41,G41,I41,K41,M41,O41,Q41,S41,U41,W41,Y41)</f>
        <v>38</v>
      </c>
    </row>
    <row r="42" customFormat="false" ht="14" hidden="false" customHeight="false" outlineLevel="0" collapsed="false">
      <c r="A42" s="28" t="s">
        <v>80</v>
      </c>
      <c r="B42" s="44" t="n">
        <v>0</v>
      </c>
      <c r="C42" s="45" t="n">
        <v>2</v>
      </c>
      <c r="D42" s="44" t="n">
        <v>0</v>
      </c>
      <c r="E42" s="45" t="n">
        <v>0</v>
      </c>
      <c r="F42" s="44" t="n">
        <v>1</v>
      </c>
      <c r="G42" s="45" t="n">
        <v>1</v>
      </c>
      <c r="H42" s="44" t="n">
        <v>2</v>
      </c>
      <c r="I42" s="45" t="n">
        <v>4</v>
      </c>
      <c r="J42" s="44" t="n">
        <v>1</v>
      </c>
      <c r="K42" s="45" t="n">
        <v>1</v>
      </c>
      <c r="L42" s="44" t="n">
        <v>10</v>
      </c>
      <c r="M42" s="45" t="n">
        <v>11</v>
      </c>
      <c r="N42" s="44" t="n">
        <v>0</v>
      </c>
      <c r="O42" s="45" t="n">
        <v>1</v>
      </c>
      <c r="P42" s="44" t="n">
        <v>1</v>
      </c>
      <c r="Q42" s="45" t="n">
        <v>2</v>
      </c>
      <c r="R42" s="44" t="n">
        <v>0</v>
      </c>
      <c r="S42" s="45" t="n">
        <v>0</v>
      </c>
      <c r="T42" s="44" t="n">
        <v>1</v>
      </c>
      <c r="U42" s="45" t="n">
        <v>2</v>
      </c>
      <c r="V42" s="44" t="n">
        <v>1</v>
      </c>
      <c r="W42" s="45" t="n">
        <v>2</v>
      </c>
      <c r="X42" s="44" t="n">
        <v>3</v>
      </c>
      <c r="Y42" s="45" t="n">
        <v>5</v>
      </c>
      <c r="Z42" s="44" t="n">
        <f aca="false">SUM(B42,D42,F42,H42,J42,L42,N42,P42,R42,T42,V42,X42)</f>
        <v>20</v>
      </c>
      <c r="AA42" s="45" t="n">
        <f aca="false">SUM(C42,E42,G42,I42,K42,M42,O42,Q42,S42,U42,W42,Y42)</f>
        <v>31</v>
      </c>
    </row>
    <row r="43" customFormat="false" ht="14" hidden="false" customHeight="false" outlineLevel="0" collapsed="false">
      <c r="A43" s="28" t="s">
        <v>81</v>
      </c>
      <c r="B43" s="44" t="n">
        <v>0</v>
      </c>
      <c r="C43" s="45" t="n">
        <v>1</v>
      </c>
      <c r="D43" s="44" t="n">
        <v>1</v>
      </c>
      <c r="E43" s="45" t="n">
        <v>1</v>
      </c>
      <c r="F43" s="44" t="n">
        <v>0</v>
      </c>
      <c r="G43" s="45" t="n">
        <v>1</v>
      </c>
      <c r="H43" s="44" t="n">
        <v>2</v>
      </c>
      <c r="I43" s="45" t="n">
        <v>4</v>
      </c>
      <c r="J43" s="44" t="n">
        <v>7</v>
      </c>
      <c r="K43" s="45" t="n">
        <v>8</v>
      </c>
      <c r="L43" s="44" t="n">
        <v>3</v>
      </c>
      <c r="M43" s="45" t="n">
        <v>3</v>
      </c>
      <c r="N43" s="44" t="n">
        <v>8</v>
      </c>
      <c r="O43" s="45" t="n">
        <v>9</v>
      </c>
      <c r="P43" s="44" t="n">
        <v>10</v>
      </c>
      <c r="Q43" s="45" t="n">
        <v>14</v>
      </c>
      <c r="R43" s="44" t="n">
        <v>7</v>
      </c>
      <c r="S43" s="45" t="n">
        <v>12</v>
      </c>
      <c r="T43" s="44" t="n">
        <v>0</v>
      </c>
      <c r="U43" s="45" t="n">
        <v>1</v>
      </c>
      <c r="V43" s="44" t="n">
        <v>2</v>
      </c>
      <c r="W43" s="45" t="n">
        <v>4</v>
      </c>
      <c r="X43" s="44" t="n">
        <v>0</v>
      </c>
      <c r="Y43" s="45" t="n">
        <v>0</v>
      </c>
      <c r="Z43" s="44" t="n">
        <f aca="false">SUM(B43,D43,F43,H43,J43,L43,N43,P43,R43,T43,V43,X43)</f>
        <v>40</v>
      </c>
      <c r="AA43" s="45" t="n">
        <f aca="false">SUM(C43,E43,G43,I43,K43,M43,O43,Q43,S43,U43,W43,Y43)</f>
        <v>58</v>
      </c>
    </row>
    <row r="44" customFormat="false" ht="14" hidden="false" customHeight="false" outlineLevel="0" collapsed="false">
      <c r="A44" s="28" t="s">
        <v>82</v>
      </c>
      <c r="B44" s="44" t="n">
        <v>0</v>
      </c>
      <c r="C44" s="45" t="n">
        <v>1</v>
      </c>
      <c r="D44" s="44" t="n">
        <v>0</v>
      </c>
      <c r="E44" s="45" t="n">
        <v>3</v>
      </c>
      <c r="F44" s="44" t="n">
        <v>3</v>
      </c>
      <c r="G44" s="45" t="n">
        <v>3</v>
      </c>
      <c r="H44" s="44" t="n">
        <v>2</v>
      </c>
      <c r="I44" s="45" t="n">
        <v>3</v>
      </c>
      <c r="J44" s="44" t="n">
        <v>3</v>
      </c>
      <c r="K44" s="45" t="n">
        <v>6</v>
      </c>
      <c r="L44" s="44" t="n">
        <v>4</v>
      </c>
      <c r="M44" s="45" t="n">
        <v>4</v>
      </c>
      <c r="N44" s="44" t="n">
        <v>11</v>
      </c>
      <c r="O44" s="45" t="n">
        <v>16</v>
      </c>
      <c r="P44" s="44" t="n">
        <v>1</v>
      </c>
      <c r="Q44" s="45" t="n">
        <v>2</v>
      </c>
      <c r="R44" s="44" t="n">
        <v>8</v>
      </c>
      <c r="S44" s="45" t="n">
        <v>9</v>
      </c>
      <c r="T44" s="44" t="n">
        <v>2</v>
      </c>
      <c r="U44" s="45" t="n">
        <v>2</v>
      </c>
      <c r="V44" s="44" t="n">
        <v>2</v>
      </c>
      <c r="W44" s="45" t="n">
        <v>3</v>
      </c>
      <c r="X44" s="44" t="n">
        <v>0</v>
      </c>
      <c r="Y44" s="45" t="n">
        <v>0</v>
      </c>
      <c r="Z44" s="44" t="n">
        <f aca="false">SUM(B44,D44,F44,H44,J44,L44,N44,P44,R44,T44,V44,X44)</f>
        <v>36</v>
      </c>
      <c r="AA44" s="45" t="n">
        <f aca="false">SUM(C44,E44,G44,I44,K44,M44,O44,Q44,S44,U44,W44,Y44)</f>
        <v>52</v>
      </c>
    </row>
    <row r="45" customFormat="false" ht="14" hidden="false" customHeight="false" outlineLevel="0" collapsed="false">
      <c r="A45" s="28" t="s">
        <v>83</v>
      </c>
      <c r="B45" s="44" t="n">
        <v>0</v>
      </c>
      <c r="C45" s="45" t="n">
        <v>3</v>
      </c>
      <c r="D45" s="44" t="n">
        <v>0</v>
      </c>
      <c r="E45" s="45" t="n">
        <v>0</v>
      </c>
      <c r="F45" s="44" t="n">
        <v>0</v>
      </c>
      <c r="G45" s="45" t="n">
        <v>0</v>
      </c>
      <c r="H45" s="44" t="n">
        <v>3</v>
      </c>
      <c r="I45" s="45" t="n">
        <v>6</v>
      </c>
      <c r="J45" s="44" t="n">
        <v>1</v>
      </c>
      <c r="K45" s="45" t="n">
        <v>2</v>
      </c>
      <c r="L45" s="44" t="n">
        <v>4</v>
      </c>
      <c r="M45" s="45" t="n">
        <v>5</v>
      </c>
      <c r="N45" s="44" t="n">
        <v>1</v>
      </c>
      <c r="O45" s="45" t="n">
        <v>4</v>
      </c>
      <c r="P45" s="44" t="n">
        <v>5</v>
      </c>
      <c r="Q45" s="45" t="n">
        <v>6</v>
      </c>
      <c r="R45" s="44" t="n">
        <v>12</v>
      </c>
      <c r="S45" s="45" t="n">
        <v>12</v>
      </c>
      <c r="T45" s="44" t="n">
        <v>6</v>
      </c>
      <c r="U45" s="45" t="n">
        <v>11</v>
      </c>
      <c r="V45" s="44" t="n">
        <v>1</v>
      </c>
      <c r="W45" s="45" t="n">
        <v>1</v>
      </c>
      <c r="X45" s="44" t="n">
        <v>0</v>
      </c>
      <c r="Y45" s="45" t="n">
        <v>0</v>
      </c>
      <c r="Z45" s="44" t="n">
        <f aca="false">SUM(B45,D45,F45,H45,J45,L45,N45,P45,R45,T45,V45,X45)</f>
        <v>33</v>
      </c>
      <c r="AA45" s="45" t="n">
        <f aca="false">SUM(C45,E45,G45,I45,K45,M45,O45,Q45,S45,U45,W45,Y45)</f>
        <v>50</v>
      </c>
    </row>
    <row r="46" customFormat="false" ht="14" hidden="false" customHeight="false" outlineLevel="0" collapsed="false">
      <c r="A46" s="28" t="s">
        <v>84</v>
      </c>
      <c r="B46" s="44" t="n">
        <v>0</v>
      </c>
      <c r="C46" s="45" t="n">
        <v>1</v>
      </c>
      <c r="D46" s="44" t="n">
        <v>0</v>
      </c>
      <c r="E46" s="45" t="n">
        <v>0</v>
      </c>
      <c r="F46" s="44" t="n">
        <v>3</v>
      </c>
      <c r="G46" s="45" t="n">
        <v>3</v>
      </c>
      <c r="H46" s="44" t="n">
        <v>3</v>
      </c>
      <c r="I46" s="45" t="n">
        <v>3</v>
      </c>
      <c r="J46" s="44" t="n">
        <v>0</v>
      </c>
      <c r="K46" s="45" t="n">
        <v>2</v>
      </c>
      <c r="L46" s="44" t="n">
        <v>2</v>
      </c>
      <c r="M46" s="45" t="n">
        <v>3</v>
      </c>
      <c r="N46" s="44" t="n">
        <v>0</v>
      </c>
      <c r="O46" s="45" t="n">
        <v>0</v>
      </c>
      <c r="P46" s="44" t="n">
        <v>8</v>
      </c>
      <c r="Q46" s="45" t="n">
        <v>9</v>
      </c>
      <c r="R46" s="44" t="n">
        <v>4</v>
      </c>
      <c r="S46" s="45" t="n">
        <v>5</v>
      </c>
      <c r="T46" s="44" t="n">
        <v>3</v>
      </c>
      <c r="U46" s="45" t="n">
        <v>4</v>
      </c>
      <c r="V46" s="44" t="n">
        <v>0</v>
      </c>
      <c r="W46" s="45" t="n">
        <v>1</v>
      </c>
      <c r="X46" s="44" t="n">
        <v>1</v>
      </c>
      <c r="Y46" s="45" t="n">
        <v>1</v>
      </c>
      <c r="Z46" s="44" t="n">
        <f aca="false">SUM(B46,D46,F46,H46,J46,L46,N46,P46,R46,T46,V46,X46)</f>
        <v>24</v>
      </c>
      <c r="AA46" s="45" t="n">
        <f aca="false">SUM(C46,E46,G46,I46,K46,M46,O46,Q46,S46,U46,W46,Y46)</f>
        <v>32</v>
      </c>
    </row>
    <row r="47" customFormat="false" ht="14" hidden="false" customHeight="false" outlineLevel="0" collapsed="false">
      <c r="A47" s="28" t="s">
        <v>85</v>
      </c>
      <c r="B47" s="44" t="n">
        <v>0</v>
      </c>
      <c r="C47" s="45" t="n">
        <v>3</v>
      </c>
      <c r="D47" s="44" t="n">
        <v>2</v>
      </c>
      <c r="E47" s="45" t="n">
        <v>2</v>
      </c>
      <c r="F47" s="44" t="n">
        <v>6</v>
      </c>
      <c r="G47" s="45" t="n">
        <v>11</v>
      </c>
      <c r="H47" s="44" t="n">
        <v>1</v>
      </c>
      <c r="I47" s="45" t="n">
        <v>3</v>
      </c>
      <c r="J47" s="44" t="n">
        <v>2</v>
      </c>
      <c r="K47" s="45" t="n">
        <v>2</v>
      </c>
      <c r="L47" s="44" t="n">
        <v>2</v>
      </c>
      <c r="M47" s="45" t="n">
        <v>2</v>
      </c>
      <c r="N47" s="44" t="n">
        <v>6</v>
      </c>
      <c r="O47" s="45" t="n">
        <v>11</v>
      </c>
      <c r="P47" s="44" t="n">
        <v>2</v>
      </c>
      <c r="Q47" s="45" t="n">
        <v>2</v>
      </c>
      <c r="R47" s="44" t="n">
        <v>4</v>
      </c>
      <c r="S47" s="45" t="n">
        <v>6</v>
      </c>
      <c r="T47" s="44" t="n">
        <v>0</v>
      </c>
      <c r="U47" s="45" t="n">
        <v>0</v>
      </c>
      <c r="V47" s="44" t="n">
        <v>6</v>
      </c>
      <c r="W47" s="45" t="n">
        <v>8</v>
      </c>
      <c r="X47" s="44" t="n">
        <v>1</v>
      </c>
      <c r="Y47" s="45" t="n">
        <v>4</v>
      </c>
      <c r="Z47" s="44" t="n">
        <f aca="false">SUM(B47,D47,F47,H47,J47,L47,N47,P47,R47,T47,V47,X47)</f>
        <v>32</v>
      </c>
      <c r="AA47" s="45" t="n">
        <f aca="false">SUM(C47,E47,G47,I47,K47,M47,O47,Q47,S47,U47,W47,Y47)</f>
        <v>54</v>
      </c>
    </row>
    <row r="48" customFormat="false" ht="14" hidden="false" customHeight="false" outlineLevel="0" collapsed="false">
      <c r="A48" s="28" t="s">
        <v>86</v>
      </c>
      <c r="B48" s="44" t="n">
        <v>0</v>
      </c>
      <c r="C48" s="45" t="n">
        <v>0</v>
      </c>
      <c r="D48" s="44" t="n">
        <v>2</v>
      </c>
      <c r="E48" s="45" t="n">
        <v>3</v>
      </c>
      <c r="F48" s="44" t="n">
        <v>1</v>
      </c>
      <c r="G48" s="45" t="n">
        <v>1</v>
      </c>
      <c r="H48" s="44" t="n">
        <v>1</v>
      </c>
      <c r="I48" s="45" t="n">
        <v>2</v>
      </c>
      <c r="J48" s="44" t="n">
        <v>1</v>
      </c>
      <c r="K48" s="45" t="n">
        <v>1</v>
      </c>
      <c r="L48" s="44" t="n">
        <v>10</v>
      </c>
      <c r="M48" s="45" t="n">
        <v>10</v>
      </c>
      <c r="N48" s="44" t="n">
        <v>10</v>
      </c>
      <c r="O48" s="45" t="n">
        <v>15</v>
      </c>
      <c r="P48" s="44" t="n">
        <v>10</v>
      </c>
      <c r="Q48" s="45" t="n">
        <v>11</v>
      </c>
      <c r="R48" s="44" t="n">
        <v>11</v>
      </c>
      <c r="S48" s="45" t="n">
        <v>14</v>
      </c>
      <c r="T48" s="44" t="n">
        <v>6</v>
      </c>
      <c r="U48" s="45" t="n">
        <v>9</v>
      </c>
      <c r="V48" s="44" t="n">
        <v>0</v>
      </c>
      <c r="W48" s="45" t="n">
        <v>1</v>
      </c>
      <c r="X48" s="44" t="n">
        <v>0</v>
      </c>
      <c r="Y48" s="45" t="n">
        <v>0</v>
      </c>
      <c r="Z48" s="44" t="n">
        <f aca="false">SUM(B48,D48,F48,H48,J48,L48,N48,P48,R48,T48,V48,X48)</f>
        <v>52</v>
      </c>
      <c r="AA48" s="45" t="n">
        <f aca="false">SUM(C48,E48,G48,I48,K48,M48,O48,Q48,S48,U48,W48,Y48)</f>
        <v>67</v>
      </c>
    </row>
    <row r="49" customFormat="false" ht="14" hidden="false" customHeight="false" outlineLevel="0" collapsed="false">
      <c r="A49" s="28" t="s">
        <v>87</v>
      </c>
      <c r="B49" s="44" t="n">
        <v>0</v>
      </c>
      <c r="C49" s="45" t="n">
        <v>0</v>
      </c>
      <c r="D49" s="44" t="n">
        <v>2</v>
      </c>
      <c r="E49" s="45" t="n">
        <v>2</v>
      </c>
      <c r="F49" s="44" t="n">
        <v>3</v>
      </c>
      <c r="G49" s="45" t="n">
        <v>4</v>
      </c>
      <c r="H49" s="44" t="n">
        <v>2</v>
      </c>
      <c r="I49" s="45" t="n">
        <v>2</v>
      </c>
      <c r="J49" s="44" t="n">
        <v>7</v>
      </c>
      <c r="K49" s="45" t="n">
        <v>8</v>
      </c>
      <c r="L49" s="44" t="n">
        <v>4</v>
      </c>
      <c r="M49" s="45" t="n">
        <v>5</v>
      </c>
      <c r="N49" s="44" t="n">
        <v>10</v>
      </c>
      <c r="O49" s="45" t="n">
        <v>11</v>
      </c>
      <c r="P49" s="44" t="n">
        <v>9</v>
      </c>
      <c r="Q49" s="45" t="n">
        <v>10</v>
      </c>
      <c r="R49" s="44" t="n">
        <v>11</v>
      </c>
      <c r="S49" s="45" t="n">
        <v>12</v>
      </c>
      <c r="T49" s="44" t="n">
        <v>0</v>
      </c>
      <c r="U49" s="45" t="n">
        <v>0</v>
      </c>
      <c r="V49" s="44" t="n">
        <v>3</v>
      </c>
      <c r="W49" s="45" t="n">
        <v>4</v>
      </c>
      <c r="X49" s="44" t="n">
        <v>1</v>
      </c>
      <c r="Y49" s="45" t="n">
        <v>4</v>
      </c>
      <c r="Z49" s="44" t="n">
        <f aca="false">SUM(B49,D49,F49,H49,J49,L49,N49,P49,R49,T49,V49,X49)</f>
        <v>52</v>
      </c>
      <c r="AA49" s="45" t="n">
        <f aca="false">SUM(C49,E49,G49,I49,K49,M49,O49,Q49,S49,U49,W49,Y49)</f>
        <v>62</v>
      </c>
    </row>
    <row r="50" customFormat="false" ht="14" hidden="false" customHeight="false" outlineLevel="0" collapsed="false">
      <c r="A50" s="28" t="s">
        <v>88</v>
      </c>
      <c r="B50" s="44" t="n">
        <v>0</v>
      </c>
      <c r="C50" s="45" t="n">
        <v>0</v>
      </c>
      <c r="D50" s="44" t="n">
        <v>0</v>
      </c>
      <c r="E50" s="45" t="n">
        <v>1</v>
      </c>
      <c r="F50" s="44" t="n">
        <v>2</v>
      </c>
      <c r="G50" s="45" t="n">
        <v>3</v>
      </c>
      <c r="H50" s="44" t="n">
        <v>1</v>
      </c>
      <c r="I50" s="45" t="n">
        <v>2</v>
      </c>
      <c r="J50" s="44" t="n">
        <v>3</v>
      </c>
      <c r="K50" s="45" t="n">
        <v>3</v>
      </c>
      <c r="L50" s="44" t="n">
        <v>3</v>
      </c>
      <c r="M50" s="45" t="n">
        <v>3</v>
      </c>
      <c r="N50" s="44" t="n">
        <v>14</v>
      </c>
      <c r="O50" s="45" t="n">
        <v>16</v>
      </c>
      <c r="P50" s="44" t="n">
        <v>9</v>
      </c>
      <c r="Q50" s="45" t="n">
        <v>9</v>
      </c>
      <c r="R50" s="44" t="n">
        <v>8</v>
      </c>
      <c r="S50" s="45" t="n">
        <v>9</v>
      </c>
      <c r="T50" s="44" t="n">
        <v>5</v>
      </c>
      <c r="U50" s="45" t="n">
        <v>5</v>
      </c>
      <c r="V50" s="44" t="n">
        <v>2</v>
      </c>
      <c r="W50" s="45" t="n">
        <v>4</v>
      </c>
      <c r="X50" s="44" t="n">
        <v>0</v>
      </c>
      <c r="Y50" s="45" t="n">
        <v>2</v>
      </c>
      <c r="Z50" s="44" t="n">
        <f aca="false">SUM(B50,D50,F50,H50,J50,L50,N50,P50,R50,T50,V50,X50)</f>
        <v>47</v>
      </c>
      <c r="AA50" s="45" t="n">
        <f aca="false">SUM(C50,E50,G50,I50,K50,M50,O50,Q50,S50,U50,W50,Y50)</f>
        <v>57</v>
      </c>
    </row>
    <row r="51" customFormat="false" ht="14" hidden="false" customHeight="false" outlineLevel="0" collapsed="false">
      <c r="A51" s="28" t="s">
        <v>89</v>
      </c>
      <c r="B51" s="44" t="n">
        <v>1</v>
      </c>
      <c r="C51" s="45" t="n">
        <v>1</v>
      </c>
      <c r="D51" s="44" t="n">
        <v>0</v>
      </c>
      <c r="E51" s="45" t="n">
        <v>1</v>
      </c>
      <c r="F51" s="44" t="n">
        <v>0</v>
      </c>
      <c r="G51" s="45" t="n">
        <v>0</v>
      </c>
      <c r="H51" s="44" t="n">
        <v>0</v>
      </c>
      <c r="I51" s="45" t="n">
        <v>0</v>
      </c>
      <c r="J51" s="44" t="n">
        <v>0</v>
      </c>
      <c r="K51" s="45" t="n">
        <v>0</v>
      </c>
      <c r="L51" s="44" t="n">
        <v>3</v>
      </c>
      <c r="M51" s="45" t="n">
        <v>3</v>
      </c>
      <c r="N51" s="44" t="n">
        <v>5</v>
      </c>
      <c r="O51" s="45" t="n">
        <v>8</v>
      </c>
      <c r="P51" s="44" t="n">
        <v>5</v>
      </c>
      <c r="Q51" s="45" t="n">
        <v>6</v>
      </c>
      <c r="R51" s="44" t="n">
        <v>6</v>
      </c>
      <c r="S51" s="45" t="n">
        <v>8</v>
      </c>
      <c r="T51" s="44" t="n">
        <v>5</v>
      </c>
      <c r="U51" s="45" t="n">
        <v>6</v>
      </c>
      <c r="V51" s="44" t="n">
        <v>1</v>
      </c>
      <c r="W51" s="45" t="n">
        <v>4</v>
      </c>
      <c r="X51" s="44" t="n">
        <v>0</v>
      </c>
      <c r="Y51" s="45" t="n">
        <v>1</v>
      </c>
      <c r="Z51" s="44" t="n">
        <f aca="false">SUM(B51,D51,F51,H51,J51,L51,N51,P51,R51,T51,V51,X51)</f>
        <v>26</v>
      </c>
      <c r="AA51" s="45" t="n">
        <f aca="false">SUM(C51,E51,G51,I51,K51,M51,O51,Q51,S51,U51,W51,Y51)</f>
        <v>38</v>
      </c>
    </row>
    <row r="52" customFormat="false" ht="14" hidden="false" customHeight="false" outlineLevel="0" collapsed="false">
      <c r="A52" s="28" t="s">
        <v>90</v>
      </c>
      <c r="B52" s="44" t="n">
        <v>0</v>
      </c>
      <c r="C52" s="45" t="n">
        <v>0</v>
      </c>
      <c r="D52" s="44" t="n">
        <v>0</v>
      </c>
      <c r="E52" s="45" t="n">
        <v>0</v>
      </c>
      <c r="F52" s="44" t="n">
        <v>1</v>
      </c>
      <c r="G52" s="45" t="n">
        <v>1</v>
      </c>
      <c r="H52" s="44" t="n">
        <v>3</v>
      </c>
      <c r="I52" s="45" t="n">
        <v>4</v>
      </c>
      <c r="J52" s="44" t="n">
        <v>2</v>
      </c>
      <c r="K52" s="45" t="n">
        <v>2</v>
      </c>
      <c r="L52" s="44" t="n">
        <v>3</v>
      </c>
      <c r="M52" s="45" t="n">
        <v>3</v>
      </c>
      <c r="N52" s="44" t="n">
        <v>7</v>
      </c>
      <c r="O52" s="45" t="n">
        <v>7</v>
      </c>
      <c r="P52" s="44" t="n">
        <v>5</v>
      </c>
      <c r="Q52" s="45" t="n">
        <v>5</v>
      </c>
      <c r="R52" s="44" t="n">
        <v>11</v>
      </c>
      <c r="S52" s="45" t="n">
        <v>14</v>
      </c>
      <c r="T52" s="44" t="n">
        <v>3</v>
      </c>
      <c r="U52" s="45" t="n">
        <v>4</v>
      </c>
      <c r="V52" s="44" t="n">
        <v>2</v>
      </c>
      <c r="W52" s="45" t="n">
        <v>4</v>
      </c>
      <c r="X52" s="44" t="n">
        <v>1</v>
      </c>
      <c r="Y52" s="45" t="n">
        <v>3</v>
      </c>
      <c r="Z52" s="44" t="n">
        <f aca="false">SUM(B52,D52,F52,H52,J52,L52,N52,P52,R52,T52,V52,X52)</f>
        <v>38</v>
      </c>
      <c r="AA52" s="45" t="n">
        <f aca="false">SUM(C52,E52,G52,I52,K52,M52,O52,Q52,S52,U52,W52,Y52)</f>
        <v>47</v>
      </c>
    </row>
    <row r="53" customFormat="false" ht="14" hidden="false" customHeight="false" outlineLevel="0" collapsed="false">
      <c r="A53" s="28" t="s">
        <v>91</v>
      </c>
      <c r="B53" s="44" t="n">
        <v>0</v>
      </c>
      <c r="C53" s="45" t="n">
        <v>0</v>
      </c>
      <c r="D53" s="44" t="n">
        <v>1</v>
      </c>
      <c r="E53" s="45" t="n">
        <v>1</v>
      </c>
      <c r="F53" s="44" t="n">
        <v>7</v>
      </c>
      <c r="G53" s="45" t="n">
        <v>8</v>
      </c>
      <c r="H53" s="44" t="n">
        <v>3</v>
      </c>
      <c r="I53" s="45" t="n">
        <v>5</v>
      </c>
      <c r="J53" s="44" t="n">
        <v>5</v>
      </c>
      <c r="K53" s="45" t="n">
        <v>7</v>
      </c>
      <c r="L53" s="44" t="n">
        <v>2</v>
      </c>
      <c r="M53" s="45" t="n">
        <v>5</v>
      </c>
      <c r="N53" s="44" t="n">
        <v>6</v>
      </c>
      <c r="O53" s="45" t="n">
        <v>7</v>
      </c>
      <c r="P53" s="44" t="n">
        <v>12</v>
      </c>
      <c r="Q53" s="45" t="n">
        <v>12</v>
      </c>
      <c r="R53" s="44" t="n">
        <v>14</v>
      </c>
      <c r="S53" s="45" t="n">
        <v>16</v>
      </c>
      <c r="T53" s="44" t="n">
        <v>10</v>
      </c>
      <c r="U53" s="45" t="n">
        <v>12</v>
      </c>
      <c r="V53" s="44" t="n">
        <v>1</v>
      </c>
      <c r="W53" s="45" t="n">
        <v>1</v>
      </c>
      <c r="X53" s="44" t="n">
        <v>1</v>
      </c>
      <c r="Y53" s="45" t="n">
        <v>1</v>
      </c>
      <c r="Z53" s="44" t="n">
        <f aca="false">SUM(B53,D53,F53,H53,J53,L53,N53,P53,R53,T53,V53,X53)</f>
        <v>62</v>
      </c>
      <c r="AA53" s="45" t="n">
        <f aca="false">SUM(C53,E53,G53,I53,K53,M53,O53,Q53,S53,U53,W53,Y53)</f>
        <v>75</v>
      </c>
    </row>
    <row r="54" customFormat="false" ht="14" hidden="false" customHeight="false" outlineLevel="0" collapsed="false">
      <c r="A54" s="28" t="s">
        <v>92</v>
      </c>
      <c r="B54" s="44" t="n">
        <v>0</v>
      </c>
      <c r="C54" s="45" t="n">
        <v>0</v>
      </c>
      <c r="D54" s="44" t="n">
        <v>3</v>
      </c>
      <c r="E54" s="45" t="n">
        <v>6</v>
      </c>
      <c r="F54" s="44" t="n">
        <v>4</v>
      </c>
      <c r="G54" s="45" t="n">
        <v>5</v>
      </c>
      <c r="H54" s="44" t="n">
        <v>5</v>
      </c>
      <c r="I54" s="45" t="n">
        <v>6</v>
      </c>
      <c r="J54" s="44" t="n">
        <v>8</v>
      </c>
      <c r="K54" s="45" t="n">
        <v>9</v>
      </c>
      <c r="L54" s="44" t="n">
        <v>9</v>
      </c>
      <c r="M54" s="45" t="n">
        <v>9</v>
      </c>
      <c r="N54" s="44" t="n">
        <v>1</v>
      </c>
      <c r="O54" s="45" t="n">
        <v>2</v>
      </c>
      <c r="P54" s="44" t="n">
        <v>0</v>
      </c>
      <c r="Q54" s="45" t="n">
        <v>1</v>
      </c>
      <c r="R54" s="44" t="n">
        <v>1</v>
      </c>
      <c r="S54" s="45" t="n">
        <v>2</v>
      </c>
      <c r="T54" s="44" t="n">
        <v>3</v>
      </c>
      <c r="U54" s="45" t="n">
        <v>5</v>
      </c>
      <c r="V54" s="44" t="n">
        <v>0</v>
      </c>
      <c r="W54" s="45" t="n">
        <v>1</v>
      </c>
      <c r="X54" s="44" t="n">
        <v>1</v>
      </c>
      <c r="Y54" s="45" t="n">
        <v>1</v>
      </c>
      <c r="Z54" s="44" t="n">
        <f aca="false">SUM(B54,D54,F54,H54,J54,L54,N54,P54,R54,T54,V54,X54)</f>
        <v>35</v>
      </c>
      <c r="AA54" s="45" t="n">
        <f aca="false">SUM(C54,E54,G54,I54,K54,M54,O54,Q54,S54,U54,W54,Y54)</f>
        <v>47</v>
      </c>
    </row>
    <row r="55" customFormat="false" ht="14" hidden="false" customHeight="false" outlineLevel="0" collapsed="false">
      <c r="A55" s="28" t="s">
        <v>93</v>
      </c>
      <c r="B55" s="44" t="n">
        <v>0</v>
      </c>
      <c r="C55" s="45" t="n">
        <v>0</v>
      </c>
      <c r="D55" s="44" t="n">
        <v>1</v>
      </c>
      <c r="E55" s="45" t="n">
        <v>1</v>
      </c>
      <c r="F55" s="44" t="n">
        <v>2</v>
      </c>
      <c r="G55" s="45" t="n">
        <v>3</v>
      </c>
      <c r="H55" s="44" t="n">
        <v>1</v>
      </c>
      <c r="I55" s="45" t="n">
        <v>1</v>
      </c>
      <c r="J55" s="44" t="n">
        <v>7</v>
      </c>
      <c r="K55" s="45" t="n">
        <v>9</v>
      </c>
      <c r="L55" s="44" t="n">
        <v>10</v>
      </c>
      <c r="M55" s="45" t="n">
        <v>12</v>
      </c>
      <c r="N55" s="44" t="n">
        <v>5</v>
      </c>
      <c r="O55" s="45" t="n">
        <v>5</v>
      </c>
      <c r="P55" s="44" t="n">
        <v>4</v>
      </c>
      <c r="Q55" s="45" t="n">
        <v>5</v>
      </c>
      <c r="R55" s="44" t="n">
        <v>6</v>
      </c>
      <c r="S55" s="45" t="n">
        <v>6</v>
      </c>
      <c r="T55" s="44" t="n">
        <v>0</v>
      </c>
      <c r="U55" s="45" t="n">
        <v>0</v>
      </c>
      <c r="V55" s="44" t="n">
        <v>1</v>
      </c>
      <c r="W55" s="45" t="n">
        <v>4</v>
      </c>
      <c r="X55" s="44" t="n">
        <v>0</v>
      </c>
      <c r="Y55" s="45" t="n">
        <v>0</v>
      </c>
      <c r="Z55" s="44" t="n">
        <f aca="false">SUM(B55,D55,F55,H55,J55,L55,N55,P55,R55,T55,V55,X55)</f>
        <v>37</v>
      </c>
      <c r="AA55" s="45" t="n">
        <f aca="false">SUM(C55,E55,G55,I55,K55,M55,O55,Q55,S55,U55,W55,Y55)</f>
        <v>46</v>
      </c>
    </row>
    <row r="56" customFormat="false" ht="14" hidden="false" customHeight="false" outlineLevel="0" collapsed="false">
      <c r="A56" s="28" t="s">
        <v>94</v>
      </c>
      <c r="B56" s="44" t="n">
        <v>0</v>
      </c>
      <c r="C56" s="45" t="n">
        <v>2</v>
      </c>
      <c r="D56" s="44" t="n">
        <v>0</v>
      </c>
      <c r="E56" s="45" t="n">
        <v>0</v>
      </c>
      <c r="F56" s="44" t="n">
        <v>2</v>
      </c>
      <c r="G56" s="45" t="n">
        <v>3</v>
      </c>
      <c r="H56" s="44" t="n">
        <v>3</v>
      </c>
      <c r="I56" s="45" t="n">
        <v>3</v>
      </c>
      <c r="J56" s="44" t="n">
        <v>6</v>
      </c>
      <c r="K56" s="45" t="n">
        <v>6</v>
      </c>
      <c r="L56" s="44" t="n">
        <v>4</v>
      </c>
      <c r="M56" s="45" t="n">
        <v>4</v>
      </c>
      <c r="N56" s="44" t="n">
        <v>4</v>
      </c>
      <c r="O56" s="45" t="n">
        <v>5</v>
      </c>
      <c r="P56" s="44" t="n">
        <v>9</v>
      </c>
      <c r="Q56" s="45" t="n">
        <v>10</v>
      </c>
      <c r="R56" s="44" t="n">
        <v>10</v>
      </c>
      <c r="S56" s="45" t="n">
        <v>11</v>
      </c>
      <c r="T56" s="44" t="n">
        <v>3</v>
      </c>
      <c r="U56" s="45" t="n">
        <v>3</v>
      </c>
      <c r="V56" s="44" t="n">
        <v>0</v>
      </c>
      <c r="W56" s="45" t="n">
        <v>0</v>
      </c>
      <c r="X56" s="44" t="n">
        <v>0</v>
      </c>
      <c r="Y56" s="45" t="n">
        <v>1</v>
      </c>
      <c r="Z56" s="44" t="n">
        <f aca="false">SUM(B56,D56,F56,H56,J56,L56,N56,P56,R56,T56,V56,X56)</f>
        <v>41</v>
      </c>
      <c r="AA56" s="45" t="n">
        <f aca="false">SUM(C56,E56,G56,I56,K56,M56,O56,Q56,S56,U56,W56,Y56)</f>
        <v>48</v>
      </c>
    </row>
    <row r="57" customFormat="false" ht="14" hidden="false" customHeight="false" outlineLevel="0" collapsed="false">
      <c r="A57" s="28" t="s">
        <v>95</v>
      </c>
      <c r="B57" s="44" t="n">
        <v>1</v>
      </c>
      <c r="C57" s="45" t="n">
        <v>2</v>
      </c>
      <c r="D57" s="44" t="n">
        <v>0</v>
      </c>
      <c r="E57" s="45" t="n">
        <v>0</v>
      </c>
      <c r="F57" s="44" t="n">
        <v>2</v>
      </c>
      <c r="G57" s="45" t="n">
        <v>2</v>
      </c>
      <c r="H57" s="44" t="n">
        <v>2</v>
      </c>
      <c r="I57" s="45" t="n">
        <v>2</v>
      </c>
      <c r="J57" s="44" t="n">
        <v>3</v>
      </c>
      <c r="K57" s="45" t="n">
        <v>3</v>
      </c>
      <c r="L57" s="44" t="n">
        <v>1</v>
      </c>
      <c r="M57" s="45" t="n">
        <v>2</v>
      </c>
      <c r="N57" s="44" t="n">
        <v>4</v>
      </c>
      <c r="O57" s="45" t="n">
        <v>6</v>
      </c>
      <c r="P57" s="44" t="n">
        <v>8</v>
      </c>
      <c r="Q57" s="45" t="n">
        <v>9</v>
      </c>
      <c r="R57" s="44" t="n">
        <v>5</v>
      </c>
      <c r="S57" s="45" t="n">
        <v>5</v>
      </c>
      <c r="T57" s="44" t="n">
        <v>1</v>
      </c>
      <c r="U57" s="45" t="n">
        <v>3</v>
      </c>
      <c r="V57" s="44" t="n">
        <v>0</v>
      </c>
      <c r="W57" s="45" t="n">
        <v>4</v>
      </c>
      <c r="X57" s="44" t="n">
        <v>1</v>
      </c>
      <c r="Y57" s="45" t="n">
        <v>1</v>
      </c>
      <c r="Z57" s="44" t="n">
        <f aca="false">SUM(B57,D57,F57,H57,J57,L57,N57,P57,R57,T57,V57,X57)</f>
        <v>28</v>
      </c>
      <c r="AA57" s="45" t="n">
        <f aca="false">SUM(C57,E57,G57,I57,K57,M57,O57,Q57,S57,U57,W57,Y57)</f>
        <v>39</v>
      </c>
    </row>
    <row r="58" customFormat="false" ht="14" hidden="false" customHeight="false" outlineLevel="0" collapsed="false">
      <c r="A58" s="28" t="s">
        <v>96</v>
      </c>
      <c r="B58" s="44" t="n">
        <v>1</v>
      </c>
      <c r="C58" s="45" t="n">
        <v>1</v>
      </c>
      <c r="D58" s="44" t="n">
        <v>0</v>
      </c>
      <c r="E58" s="45" t="n">
        <v>1</v>
      </c>
      <c r="F58" s="44" t="n">
        <v>1</v>
      </c>
      <c r="G58" s="45" t="n">
        <v>1</v>
      </c>
      <c r="H58" s="44" t="n">
        <v>7</v>
      </c>
      <c r="I58" s="45" t="n">
        <v>9</v>
      </c>
      <c r="J58" s="44" t="n">
        <v>5</v>
      </c>
      <c r="K58" s="45" t="n">
        <v>5</v>
      </c>
      <c r="L58" s="44" t="n">
        <v>6</v>
      </c>
      <c r="M58" s="45" t="n">
        <v>8</v>
      </c>
      <c r="N58" s="44" t="n">
        <v>3</v>
      </c>
      <c r="O58" s="45" t="n">
        <v>3</v>
      </c>
      <c r="P58" s="44" t="n">
        <v>4</v>
      </c>
      <c r="Q58" s="45" t="n">
        <v>4</v>
      </c>
      <c r="R58" s="44" t="n">
        <v>2</v>
      </c>
      <c r="S58" s="45" t="n">
        <v>2</v>
      </c>
      <c r="T58" s="44" t="n">
        <v>7</v>
      </c>
      <c r="U58" s="45" t="n">
        <v>7</v>
      </c>
      <c r="V58" s="44" t="n">
        <v>0</v>
      </c>
      <c r="W58" s="45" t="n">
        <v>0</v>
      </c>
      <c r="X58" s="44" t="n">
        <v>0</v>
      </c>
      <c r="Y58" s="45" t="n">
        <v>1</v>
      </c>
      <c r="Z58" s="44" t="n">
        <f aca="false">SUM(B58,D58,F58,H58,J58,L58,N58,P58,R58,T58,V58,X58)</f>
        <v>36</v>
      </c>
      <c r="AA58" s="45" t="n">
        <f aca="false">SUM(C58,E58,G58,I58,K58,M58,O58,Q58,S58,U58,W58,Y58)</f>
        <v>42</v>
      </c>
    </row>
    <row r="59" customFormat="false" ht="14" hidden="false" customHeight="false" outlineLevel="0" collapsed="false">
      <c r="A59" s="28" t="s">
        <v>97</v>
      </c>
      <c r="B59" s="44" t="n">
        <v>0</v>
      </c>
      <c r="C59" s="45" t="n">
        <v>0</v>
      </c>
      <c r="D59" s="44" t="n">
        <v>1</v>
      </c>
      <c r="E59" s="45" t="n">
        <v>1</v>
      </c>
      <c r="F59" s="44" t="n">
        <v>1</v>
      </c>
      <c r="G59" s="45" t="n">
        <v>1</v>
      </c>
      <c r="H59" s="44" t="n">
        <v>0</v>
      </c>
      <c r="I59" s="45" t="n">
        <v>2</v>
      </c>
      <c r="J59" s="44" t="n">
        <v>4</v>
      </c>
      <c r="K59" s="45" t="n">
        <v>4</v>
      </c>
      <c r="L59" s="44" t="n">
        <v>9</v>
      </c>
      <c r="M59" s="45" t="n">
        <v>9</v>
      </c>
      <c r="N59" s="44" t="n">
        <v>6</v>
      </c>
      <c r="O59" s="45" t="n">
        <v>6</v>
      </c>
      <c r="P59" s="44" t="n">
        <v>6</v>
      </c>
      <c r="Q59" s="45" t="n">
        <v>8</v>
      </c>
      <c r="R59" s="44" t="n">
        <v>3</v>
      </c>
      <c r="S59" s="45" t="n">
        <v>3</v>
      </c>
      <c r="T59" s="44" t="n">
        <v>0</v>
      </c>
      <c r="U59" s="45" t="n">
        <v>2</v>
      </c>
      <c r="V59" s="44" t="n">
        <v>2</v>
      </c>
      <c r="W59" s="45" t="n">
        <v>3</v>
      </c>
      <c r="X59" s="44" t="n">
        <v>0</v>
      </c>
      <c r="Y59" s="45" t="n">
        <v>0</v>
      </c>
      <c r="Z59" s="44" t="n">
        <f aca="false">SUM(B59,D59,F59,H59,J59,L59,N59,P59,R59,T59,V59,X59)</f>
        <v>32</v>
      </c>
      <c r="AA59" s="45" t="n">
        <f aca="false">SUM(C59,E59,G59,I59,K59,M59,O59,Q59,S59,U59,W59,Y59)</f>
        <v>39</v>
      </c>
    </row>
    <row r="60" customFormat="false" ht="14" hidden="false" customHeight="false" outlineLevel="0" collapsed="false">
      <c r="A60" s="28" t="s">
        <v>98</v>
      </c>
      <c r="B60" s="44" t="n">
        <v>0</v>
      </c>
      <c r="C60" s="45" t="n">
        <v>0</v>
      </c>
      <c r="D60" s="44" t="n">
        <v>0</v>
      </c>
      <c r="E60" s="45" t="n">
        <v>0</v>
      </c>
      <c r="F60" s="44" t="n">
        <v>2</v>
      </c>
      <c r="G60" s="45" t="n">
        <v>2</v>
      </c>
      <c r="H60" s="44" t="n">
        <v>5</v>
      </c>
      <c r="I60" s="45" t="n">
        <v>5</v>
      </c>
      <c r="J60" s="44" t="n">
        <v>1</v>
      </c>
      <c r="K60" s="45" t="n">
        <v>1</v>
      </c>
      <c r="L60" s="44" t="n">
        <v>0</v>
      </c>
      <c r="M60" s="45" t="n">
        <v>0</v>
      </c>
      <c r="N60" s="44" t="n">
        <v>6</v>
      </c>
      <c r="O60" s="45" t="n">
        <v>7</v>
      </c>
      <c r="P60" s="44" t="n">
        <v>3</v>
      </c>
      <c r="Q60" s="45" t="n">
        <v>4</v>
      </c>
      <c r="R60" s="44" t="n">
        <v>3</v>
      </c>
      <c r="S60" s="45" t="n">
        <v>4</v>
      </c>
      <c r="T60" s="44" t="n">
        <v>5</v>
      </c>
      <c r="U60" s="45" t="n">
        <v>6</v>
      </c>
      <c r="V60" s="44" t="n">
        <v>1</v>
      </c>
      <c r="W60" s="45" t="n">
        <v>1</v>
      </c>
      <c r="X60" s="44" t="n">
        <v>0</v>
      </c>
      <c r="Y60" s="45" t="n">
        <v>0</v>
      </c>
      <c r="Z60" s="44" t="n">
        <f aca="false">SUM(B60,D60,F60,H60,J60,L60,N60,P60,R60,T60,V60,X60)</f>
        <v>26</v>
      </c>
      <c r="AA60" s="45" t="n">
        <f aca="false">SUM(C60,E60,G60,I60,K60,M60,O60,Q60,S60,U60,W60,Y60)</f>
        <v>30</v>
      </c>
    </row>
    <row r="61" customFormat="false" ht="14" hidden="false" customHeight="false" outlineLevel="0" collapsed="false">
      <c r="A61" s="28" t="s">
        <v>99</v>
      </c>
      <c r="B61" s="44" t="n">
        <v>0</v>
      </c>
      <c r="C61" s="45" t="n">
        <v>0</v>
      </c>
      <c r="D61" s="44" t="n">
        <v>2</v>
      </c>
      <c r="E61" s="45" t="n">
        <v>4</v>
      </c>
      <c r="F61" s="44" t="n">
        <v>0</v>
      </c>
      <c r="G61" s="45" t="n">
        <v>0</v>
      </c>
      <c r="H61" s="44" t="n">
        <v>0</v>
      </c>
      <c r="I61" s="45" t="n">
        <v>0</v>
      </c>
      <c r="J61" s="44" t="n">
        <v>2</v>
      </c>
      <c r="K61" s="45" t="n">
        <v>2</v>
      </c>
      <c r="L61" s="44" t="n">
        <v>1</v>
      </c>
      <c r="M61" s="45" t="n">
        <v>1</v>
      </c>
      <c r="N61" s="44" t="n">
        <v>4</v>
      </c>
      <c r="O61" s="45" t="n">
        <v>4</v>
      </c>
      <c r="P61" s="44" t="n">
        <v>2</v>
      </c>
      <c r="Q61" s="45" t="n">
        <v>3</v>
      </c>
      <c r="R61" s="44" t="n">
        <v>9</v>
      </c>
      <c r="S61" s="45" t="n">
        <v>9</v>
      </c>
      <c r="T61" s="44" t="n">
        <v>0</v>
      </c>
      <c r="U61" s="45" t="n">
        <v>1</v>
      </c>
      <c r="V61" s="44" t="n">
        <v>0</v>
      </c>
      <c r="W61" s="45" t="n">
        <v>0</v>
      </c>
      <c r="X61" s="44" t="n">
        <v>1</v>
      </c>
      <c r="Y61" s="45" t="n">
        <v>1</v>
      </c>
      <c r="Z61" s="44" t="n">
        <f aca="false">SUM(B61,D61,F61,H61,J61,L61,N61,P61,R61,T61,V61,X61)</f>
        <v>21</v>
      </c>
      <c r="AA61" s="45" t="n">
        <f aca="false">SUM(C61,E61,G61,I61,K61,M61,O61,Q61,S61,U61,W61,Y61)</f>
        <v>25</v>
      </c>
    </row>
    <row r="62" customFormat="false" ht="14" hidden="false" customHeight="false" outlineLevel="0" collapsed="false">
      <c r="A62" s="28" t="s">
        <v>100</v>
      </c>
      <c r="B62" s="44" t="n">
        <v>2</v>
      </c>
      <c r="C62" s="45" t="n">
        <v>3</v>
      </c>
      <c r="D62" s="44" t="n">
        <v>2</v>
      </c>
      <c r="E62" s="45" t="n">
        <v>2</v>
      </c>
      <c r="F62" s="44" t="n">
        <v>0</v>
      </c>
      <c r="G62" s="45" t="n">
        <v>4</v>
      </c>
      <c r="H62" s="44" t="n">
        <v>3</v>
      </c>
      <c r="I62" s="45" t="n">
        <v>4</v>
      </c>
      <c r="J62" s="44" t="n">
        <v>1</v>
      </c>
      <c r="K62" s="45" t="n">
        <v>1</v>
      </c>
      <c r="L62" s="44" t="n">
        <v>6</v>
      </c>
      <c r="M62" s="45" t="n">
        <v>8</v>
      </c>
      <c r="N62" s="44" t="n">
        <v>6</v>
      </c>
      <c r="O62" s="45" t="n">
        <v>6</v>
      </c>
      <c r="P62" s="44" t="n">
        <v>9</v>
      </c>
      <c r="Q62" s="45" t="n">
        <v>10</v>
      </c>
      <c r="R62" s="44" t="n">
        <v>10</v>
      </c>
      <c r="S62" s="45" t="n">
        <v>13</v>
      </c>
      <c r="T62" s="44" t="n">
        <v>1</v>
      </c>
      <c r="U62" s="45" t="n">
        <v>1</v>
      </c>
      <c r="V62" s="44" t="n">
        <v>2</v>
      </c>
      <c r="W62" s="45" t="n">
        <v>4</v>
      </c>
      <c r="X62" s="44" t="n">
        <v>0</v>
      </c>
      <c r="Y62" s="45" t="n">
        <v>0</v>
      </c>
      <c r="Z62" s="44" t="n">
        <f aca="false">SUM(B62,D62,F62,H62,J62,L62,N62,P62,R62,T62,V62,X62)</f>
        <v>42</v>
      </c>
      <c r="AA62" s="45" t="n">
        <f aca="false">SUM(C62,E62,G62,I62,K62,M62,O62,Q62,S62,U62,W62,Y62)</f>
        <v>56</v>
      </c>
    </row>
    <row r="63" customFormat="false" ht="14" hidden="false" customHeight="false" outlineLevel="0" collapsed="false">
      <c r="A63" s="28" t="s">
        <v>101</v>
      </c>
      <c r="B63" s="44" t="n">
        <v>3</v>
      </c>
      <c r="C63" s="45" t="n">
        <v>4</v>
      </c>
      <c r="D63" s="44" t="n">
        <v>0</v>
      </c>
      <c r="E63" s="45" t="n">
        <v>0</v>
      </c>
      <c r="F63" s="44" t="n">
        <v>0</v>
      </c>
      <c r="G63" s="45" t="n">
        <v>0</v>
      </c>
      <c r="H63" s="44" t="n">
        <v>3</v>
      </c>
      <c r="I63" s="45" t="n">
        <v>4</v>
      </c>
      <c r="J63" s="44" t="n">
        <v>0</v>
      </c>
      <c r="K63" s="45" t="n">
        <v>0</v>
      </c>
      <c r="L63" s="44" t="n">
        <v>9</v>
      </c>
      <c r="M63" s="45" t="n">
        <v>12</v>
      </c>
      <c r="N63" s="44" t="n">
        <v>14</v>
      </c>
      <c r="O63" s="45" t="n">
        <v>15</v>
      </c>
      <c r="P63" s="44" t="n">
        <v>10</v>
      </c>
      <c r="Q63" s="45" t="n">
        <v>10</v>
      </c>
      <c r="R63" s="44" t="n">
        <v>4</v>
      </c>
      <c r="S63" s="45" t="n">
        <v>4</v>
      </c>
      <c r="T63" s="44" t="n">
        <v>0</v>
      </c>
      <c r="U63" s="45" t="n">
        <v>0</v>
      </c>
      <c r="V63" s="44" t="n">
        <v>0</v>
      </c>
      <c r="W63" s="45" t="n">
        <v>3</v>
      </c>
      <c r="X63" s="44" t="n">
        <v>1</v>
      </c>
      <c r="Y63" s="45" t="n">
        <v>1</v>
      </c>
      <c r="Z63" s="44" t="n">
        <f aca="false">SUM(B63,D63,F63,H63,J63,L63,N63,P63,R63,T63,V63,X63)</f>
        <v>44</v>
      </c>
      <c r="AA63" s="45" t="n">
        <f aca="false">SUM(C63,E63,G63,I63,K63,M63,O63,Q63,S63,U63,W63,Y63)</f>
        <v>53</v>
      </c>
    </row>
    <row r="64" customFormat="false" ht="14" hidden="false" customHeight="false" outlineLevel="0" collapsed="false">
      <c r="A64" s="28" t="s">
        <v>102</v>
      </c>
      <c r="B64" s="44" t="n">
        <v>0</v>
      </c>
      <c r="C64" s="45" t="n">
        <v>2</v>
      </c>
      <c r="D64" s="44" t="n">
        <v>0</v>
      </c>
      <c r="E64" s="45" t="n">
        <v>0</v>
      </c>
      <c r="F64" s="44" t="n">
        <v>1</v>
      </c>
      <c r="G64" s="45" t="n">
        <v>1</v>
      </c>
      <c r="H64" s="44" t="n">
        <v>2</v>
      </c>
      <c r="I64" s="45" t="n">
        <v>2</v>
      </c>
      <c r="J64" s="44" t="n">
        <v>3</v>
      </c>
      <c r="K64" s="45" t="n">
        <v>3</v>
      </c>
      <c r="L64" s="44" t="n">
        <v>3</v>
      </c>
      <c r="M64" s="45" t="n">
        <v>3</v>
      </c>
      <c r="N64" s="44" t="n">
        <v>1</v>
      </c>
      <c r="O64" s="45" t="n">
        <v>1</v>
      </c>
      <c r="P64" s="44" t="n">
        <v>6</v>
      </c>
      <c r="Q64" s="45" t="n">
        <v>7</v>
      </c>
      <c r="R64" s="44" t="n">
        <v>5</v>
      </c>
      <c r="S64" s="45" t="n">
        <v>5</v>
      </c>
      <c r="T64" s="44" t="n">
        <v>4</v>
      </c>
      <c r="U64" s="45" t="n">
        <v>5</v>
      </c>
      <c r="V64" s="44" t="n">
        <v>3</v>
      </c>
      <c r="W64" s="45" t="n">
        <v>6</v>
      </c>
      <c r="X64" s="44" t="n">
        <v>0</v>
      </c>
      <c r="Y64" s="45" t="n">
        <v>0</v>
      </c>
      <c r="Z64" s="44" t="n">
        <f aca="false">SUM(B64,D64,F64,H64,J64,L64,N64,P64,R64,T64,V64,X64)</f>
        <v>28</v>
      </c>
      <c r="AA64" s="45" t="n">
        <f aca="false">SUM(C64,E64,G64,I64,K64,M64,O64,Q64,S64,U64,W64,Y64)</f>
        <v>35</v>
      </c>
    </row>
    <row r="65" customFormat="false" ht="14" hidden="false" customHeight="false" outlineLevel="0" collapsed="false">
      <c r="A65" s="28" t="s">
        <v>103</v>
      </c>
      <c r="B65" s="44" t="n">
        <v>0</v>
      </c>
      <c r="C65" s="45" t="n">
        <v>0</v>
      </c>
      <c r="D65" s="44" t="n">
        <v>0</v>
      </c>
      <c r="E65" s="45" t="n">
        <v>0</v>
      </c>
      <c r="F65" s="44" t="n">
        <v>0</v>
      </c>
      <c r="G65" s="45" t="n">
        <v>0</v>
      </c>
      <c r="H65" s="44" t="n">
        <v>3</v>
      </c>
      <c r="I65" s="45" t="n">
        <v>3</v>
      </c>
      <c r="J65" s="44" t="n">
        <v>3</v>
      </c>
      <c r="K65" s="45" t="n">
        <v>5</v>
      </c>
      <c r="L65" s="44" t="n">
        <v>4</v>
      </c>
      <c r="M65" s="45" t="n">
        <v>4</v>
      </c>
      <c r="N65" s="44" t="n">
        <v>15</v>
      </c>
      <c r="O65" s="45" t="n">
        <v>16</v>
      </c>
      <c r="P65" s="44" t="n">
        <v>6</v>
      </c>
      <c r="Q65" s="45" t="n">
        <v>6</v>
      </c>
      <c r="R65" s="44" t="n">
        <v>9</v>
      </c>
      <c r="S65" s="45" t="n">
        <v>9</v>
      </c>
      <c r="T65" s="44" t="n">
        <v>2</v>
      </c>
      <c r="U65" s="45" t="n">
        <v>2</v>
      </c>
      <c r="V65" s="44" t="n">
        <v>1</v>
      </c>
      <c r="W65" s="45" t="n">
        <v>2</v>
      </c>
      <c r="X65" s="44" t="n">
        <v>3</v>
      </c>
      <c r="Y65" s="45" t="n">
        <v>4</v>
      </c>
      <c r="Z65" s="44" t="n">
        <f aca="false">SUM(B65,D65,F65,H65,J65,L65,N65,P65,R65,T65,V65,X65)</f>
        <v>46</v>
      </c>
      <c r="AA65" s="45" t="n">
        <f aca="false">SUM(C65,E65,G65,I65,K65,M65,O65,Q65,S65,U65,W65,Y65)</f>
        <v>51</v>
      </c>
    </row>
    <row r="66" customFormat="false" ht="14" hidden="false" customHeight="false" outlineLevel="0" collapsed="false">
      <c r="A66" s="28" t="s">
        <v>104</v>
      </c>
      <c r="B66" s="44" t="n">
        <v>1</v>
      </c>
      <c r="C66" s="45" t="n">
        <v>1</v>
      </c>
      <c r="D66" s="44" t="n">
        <v>0</v>
      </c>
      <c r="E66" s="45" t="n">
        <v>0</v>
      </c>
      <c r="F66" s="44" t="n">
        <v>1</v>
      </c>
      <c r="G66" s="45" t="n">
        <v>2</v>
      </c>
      <c r="H66" s="44" t="n">
        <v>1</v>
      </c>
      <c r="I66" s="45" t="n">
        <v>2</v>
      </c>
      <c r="J66" s="44" t="n">
        <v>1</v>
      </c>
      <c r="K66" s="45" t="n">
        <v>1</v>
      </c>
      <c r="L66" s="44" t="n">
        <v>3</v>
      </c>
      <c r="M66" s="45" t="n">
        <v>3</v>
      </c>
      <c r="N66" s="44" t="n">
        <v>7</v>
      </c>
      <c r="O66" s="45" t="n">
        <v>7</v>
      </c>
      <c r="P66" s="44" t="n">
        <v>9</v>
      </c>
      <c r="Q66" s="45" t="n">
        <v>11</v>
      </c>
      <c r="R66" s="44" t="n">
        <v>6</v>
      </c>
      <c r="S66" s="45" t="n">
        <v>7</v>
      </c>
      <c r="T66" s="44" t="n">
        <v>5</v>
      </c>
      <c r="U66" s="45" t="n">
        <v>5</v>
      </c>
      <c r="V66" s="44" t="n">
        <v>1</v>
      </c>
      <c r="W66" s="45" t="n">
        <v>1</v>
      </c>
      <c r="X66" s="44" t="n">
        <v>0</v>
      </c>
      <c r="Y66" s="45" t="n">
        <v>0</v>
      </c>
      <c r="Z66" s="44" t="n">
        <f aca="false">SUM(B66,D66,F66,H66,J66,L66,N66,P66,R66,T66,V66,X66)</f>
        <v>35</v>
      </c>
      <c r="AA66" s="45" t="n">
        <f aca="false">SUM(C66,E66,G66,I66,K66,M66,O66,Q66,S66,U66,W66,Y66)</f>
        <v>40</v>
      </c>
    </row>
    <row r="67" customFormat="false" ht="14" hidden="false" customHeight="false" outlineLevel="0" collapsed="false">
      <c r="A67" s="28" t="s">
        <v>105</v>
      </c>
      <c r="B67" s="44" t="n">
        <v>0</v>
      </c>
      <c r="C67" s="45" t="n">
        <v>1</v>
      </c>
      <c r="D67" s="44" t="n">
        <v>0</v>
      </c>
      <c r="E67" s="45" t="n">
        <v>0</v>
      </c>
      <c r="F67" s="44" t="n">
        <v>0</v>
      </c>
      <c r="G67" s="45" t="n">
        <v>0</v>
      </c>
      <c r="H67" s="44" t="n">
        <v>2</v>
      </c>
      <c r="I67" s="45" t="n">
        <v>2</v>
      </c>
      <c r="J67" s="44" t="n">
        <v>2</v>
      </c>
      <c r="K67" s="45" t="n">
        <v>2</v>
      </c>
      <c r="L67" s="44" t="n">
        <v>8</v>
      </c>
      <c r="M67" s="45" t="n">
        <v>9</v>
      </c>
      <c r="N67" s="44" t="n">
        <v>13</v>
      </c>
      <c r="O67" s="45" t="n">
        <v>15</v>
      </c>
      <c r="P67" s="44" t="n">
        <v>3</v>
      </c>
      <c r="Q67" s="45" t="n">
        <v>3</v>
      </c>
      <c r="R67" s="44" t="n">
        <v>0</v>
      </c>
      <c r="S67" s="45" t="n">
        <v>0</v>
      </c>
      <c r="T67" s="44" t="n">
        <v>0</v>
      </c>
      <c r="U67" s="45" t="n">
        <v>0</v>
      </c>
      <c r="V67" s="44" t="n">
        <v>0</v>
      </c>
      <c r="W67" s="45" t="n">
        <v>0</v>
      </c>
      <c r="X67" s="44" t="n">
        <v>0</v>
      </c>
      <c r="Y67" s="45" t="n">
        <v>1</v>
      </c>
      <c r="Z67" s="44" t="n">
        <f aca="false">SUM(B67,D67,F67,H67,J67,L67,N67,P67,R67,T67,V67,X67)</f>
        <v>28</v>
      </c>
      <c r="AA67" s="45" t="n">
        <f aca="false">SUM(C67,E67,G67,I67,K67,M67,O67,Q67,S67,U67,W67,Y67)</f>
        <v>33</v>
      </c>
    </row>
    <row r="68" customFormat="false" ht="14" hidden="false" customHeight="false" outlineLevel="0" collapsed="false">
      <c r="A68" s="28" t="s">
        <v>106</v>
      </c>
      <c r="B68" s="44" t="n">
        <v>0</v>
      </c>
      <c r="C68" s="45" t="n">
        <v>0</v>
      </c>
      <c r="D68" s="44" t="n">
        <v>0</v>
      </c>
      <c r="E68" s="45" t="n">
        <v>0</v>
      </c>
      <c r="F68" s="44" t="n">
        <v>1</v>
      </c>
      <c r="G68" s="45" t="n">
        <v>1</v>
      </c>
      <c r="H68" s="44" t="n">
        <v>0</v>
      </c>
      <c r="I68" s="45" t="n">
        <v>0</v>
      </c>
      <c r="J68" s="44" t="n">
        <v>8</v>
      </c>
      <c r="K68" s="45" t="n">
        <v>9</v>
      </c>
      <c r="L68" s="44" t="n">
        <v>7</v>
      </c>
      <c r="M68" s="45" t="n">
        <v>7</v>
      </c>
      <c r="N68" s="44" t="n">
        <v>10</v>
      </c>
      <c r="O68" s="45" t="n">
        <v>10</v>
      </c>
      <c r="P68" s="44" t="n">
        <v>15</v>
      </c>
      <c r="Q68" s="45" t="n">
        <v>17</v>
      </c>
      <c r="R68" s="44" t="n">
        <v>7</v>
      </c>
      <c r="S68" s="45" t="n">
        <v>7</v>
      </c>
      <c r="T68" s="44" t="n">
        <v>6</v>
      </c>
      <c r="U68" s="45" t="n">
        <v>6</v>
      </c>
      <c r="V68" s="44" t="n">
        <v>7</v>
      </c>
      <c r="W68" s="45" t="n">
        <v>8</v>
      </c>
      <c r="X68" s="44" t="n">
        <v>3</v>
      </c>
      <c r="Y68" s="45" t="n">
        <v>3</v>
      </c>
      <c r="Z68" s="44" t="n">
        <f aca="false">SUM(B68,D68,F68,H68,J68,L68,N68,P68,R68,T68,V68,X68)</f>
        <v>64</v>
      </c>
      <c r="AA68" s="45" t="n">
        <f aca="false">SUM(C68,E68,G68,I68,K68,M68,O68,Q68,S68,U68,W68,Y68)</f>
        <v>68</v>
      </c>
    </row>
    <row r="69" customFormat="false" ht="14" hidden="false" customHeight="false" outlineLevel="0" collapsed="false">
      <c r="A69" s="28" t="s">
        <v>107</v>
      </c>
      <c r="B69" s="44" t="n">
        <v>0</v>
      </c>
      <c r="C69" s="45" t="n">
        <v>1</v>
      </c>
      <c r="D69" s="44" t="n">
        <v>0</v>
      </c>
      <c r="E69" s="45" t="n">
        <v>0</v>
      </c>
      <c r="F69" s="44" t="n">
        <v>2</v>
      </c>
      <c r="G69" s="45" t="n">
        <v>3</v>
      </c>
      <c r="H69" s="44" t="n">
        <v>1</v>
      </c>
      <c r="I69" s="45" t="n">
        <v>1</v>
      </c>
      <c r="J69" s="44" t="n">
        <v>4</v>
      </c>
      <c r="K69" s="45" t="n">
        <v>4</v>
      </c>
      <c r="L69" s="44" t="n">
        <v>4</v>
      </c>
      <c r="M69" s="45" t="n">
        <v>8</v>
      </c>
      <c r="N69" s="44" t="n">
        <v>5</v>
      </c>
      <c r="O69" s="45" t="n">
        <v>5</v>
      </c>
      <c r="P69" s="44" t="n">
        <v>3</v>
      </c>
      <c r="Q69" s="45" t="n">
        <v>5</v>
      </c>
      <c r="R69" s="44" t="n">
        <v>5</v>
      </c>
      <c r="S69" s="45" t="n">
        <v>8</v>
      </c>
      <c r="T69" s="44" t="n">
        <v>8</v>
      </c>
      <c r="U69" s="45" t="n">
        <v>9</v>
      </c>
      <c r="V69" s="44" t="n">
        <v>0</v>
      </c>
      <c r="W69" s="45" t="n">
        <v>1</v>
      </c>
      <c r="X69" s="44" t="n">
        <v>3</v>
      </c>
      <c r="Y69" s="45" t="n">
        <v>3</v>
      </c>
      <c r="Z69" s="44" t="n">
        <f aca="false">SUM(B69,D69,F69,H69,J69,L69,N69,P69,R69,T69,V69,X69)</f>
        <v>35</v>
      </c>
      <c r="AA69" s="45" t="n">
        <f aca="false">SUM(C69,E69,G69,I69,K69,M69,O69,Q69,S69,U69,W69,Y69)</f>
        <v>48</v>
      </c>
    </row>
    <row r="70" customFormat="false" ht="14" hidden="false" customHeight="false" outlineLevel="0" collapsed="false">
      <c r="A70" s="28" t="s">
        <v>108</v>
      </c>
      <c r="B70" s="44" t="n">
        <v>1</v>
      </c>
      <c r="C70" s="45" t="n">
        <v>2</v>
      </c>
      <c r="D70" s="44" t="n">
        <v>0</v>
      </c>
      <c r="E70" s="45" t="n">
        <v>0</v>
      </c>
      <c r="F70" s="44" t="n">
        <v>2</v>
      </c>
      <c r="G70" s="45" t="n">
        <v>2</v>
      </c>
      <c r="H70" s="44" t="n">
        <v>0</v>
      </c>
      <c r="I70" s="45" t="n">
        <v>0</v>
      </c>
      <c r="J70" s="44" t="n">
        <v>2</v>
      </c>
      <c r="K70" s="45" t="n">
        <v>2</v>
      </c>
      <c r="L70" s="44" t="n">
        <v>1</v>
      </c>
      <c r="M70" s="45" t="n">
        <v>1</v>
      </c>
      <c r="N70" s="44" t="n">
        <v>8</v>
      </c>
      <c r="O70" s="45" t="n">
        <v>11</v>
      </c>
      <c r="P70" s="44" t="n">
        <v>14</v>
      </c>
      <c r="Q70" s="45" t="n">
        <v>15</v>
      </c>
      <c r="R70" s="44" t="n">
        <v>5</v>
      </c>
      <c r="S70" s="45" t="n">
        <v>6</v>
      </c>
      <c r="T70" s="44" t="n">
        <v>3</v>
      </c>
      <c r="U70" s="45" t="n">
        <v>3</v>
      </c>
      <c r="V70" s="44" t="n">
        <v>1</v>
      </c>
      <c r="W70" s="45" t="n">
        <v>3</v>
      </c>
      <c r="X70" s="44" t="n">
        <v>0</v>
      </c>
      <c r="Y70" s="45" t="n">
        <v>1</v>
      </c>
      <c r="Z70" s="44" t="n">
        <f aca="false">SUM(B70,D70,F70,H70,J70,L70,N70,P70,R70,T70,V70,X70)</f>
        <v>37</v>
      </c>
      <c r="AA70" s="45" t="n">
        <f aca="false">SUM(C70,E70,G70,I70,K70,M70,O70,Q70,S70,U70,W70,Y70)</f>
        <v>46</v>
      </c>
    </row>
    <row r="71" customFormat="false" ht="14" hidden="false" customHeight="false" outlineLevel="0" collapsed="false">
      <c r="A71" s="28" t="s">
        <v>109</v>
      </c>
      <c r="B71" s="44" t="n">
        <v>0</v>
      </c>
      <c r="C71" s="45" t="n">
        <v>0</v>
      </c>
      <c r="D71" s="44" t="n">
        <v>1</v>
      </c>
      <c r="E71" s="45" t="n">
        <v>1</v>
      </c>
      <c r="F71" s="44" t="n">
        <v>1</v>
      </c>
      <c r="G71" s="45" t="n">
        <v>3</v>
      </c>
      <c r="H71" s="44" t="n">
        <v>7</v>
      </c>
      <c r="I71" s="45" t="n">
        <v>8</v>
      </c>
      <c r="J71" s="44" t="n">
        <v>0</v>
      </c>
      <c r="K71" s="45" t="n">
        <v>0</v>
      </c>
      <c r="L71" s="44" t="n">
        <v>1</v>
      </c>
      <c r="M71" s="45" t="n">
        <v>2</v>
      </c>
      <c r="N71" s="44" t="n">
        <v>7</v>
      </c>
      <c r="O71" s="45" t="n">
        <v>8</v>
      </c>
      <c r="P71" s="44" t="n">
        <v>13</v>
      </c>
      <c r="Q71" s="45" t="n">
        <v>14</v>
      </c>
      <c r="R71" s="44" t="n">
        <v>6</v>
      </c>
      <c r="S71" s="45" t="n">
        <v>6</v>
      </c>
      <c r="T71" s="44" t="n">
        <v>2</v>
      </c>
      <c r="U71" s="45" t="n">
        <v>2</v>
      </c>
      <c r="V71" s="44" t="n">
        <v>0</v>
      </c>
      <c r="W71" s="45" t="n">
        <v>0</v>
      </c>
      <c r="X71" s="44" t="n">
        <v>1</v>
      </c>
      <c r="Y71" s="45" t="n">
        <v>1</v>
      </c>
      <c r="Z71" s="44" t="n">
        <f aca="false">SUM(B71,D71,F71,H71,J71,L71,N71,P71,R71,T71,V71,X71)</f>
        <v>39</v>
      </c>
      <c r="AA71" s="45" t="n">
        <f aca="false">SUM(C71,E71,G71,I71,K71,M71,O71,Q71,S71,U71,W71,Y71)</f>
        <v>45</v>
      </c>
    </row>
    <row r="72" customFormat="false" ht="14" hidden="false" customHeight="false" outlineLevel="0" collapsed="false">
      <c r="A72" s="28" t="s">
        <v>110</v>
      </c>
      <c r="B72" s="44" t="n">
        <v>1</v>
      </c>
      <c r="C72" s="45" t="n">
        <v>2</v>
      </c>
      <c r="D72" s="44" t="n">
        <v>0</v>
      </c>
      <c r="E72" s="45" t="n">
        <v>0</v>
      </c>
      <c r="F72" s="44" t="n">
        <v>0</v>
      </c>
      <c r="G72" s="45" t="n">
        <v>0</v>
      </c>
      <c r="H72" s="44" t="n">
        <v>2</v>
      </c>
      <c r="I72" s="45" t="n">
        <v>2</v>
      </c>
      <c r="J72" s="44" t="n">
        <v>5</v>
      </c>
      <c r="K72" s="45" t="n">
        <v>5</v>
      </c>
      <c r="L72" s="44" t="n">
        <v>7</v>
      </c>
      <c r="M72" s="45" t="n">
        <v>7</v>
      </c>
      <c r="N72" s="44" t="n">
        <v>3</v>
      </c>
      <c r="O72" s="45" t="n">
        <v>4</v>
      </c>
      <c r="P72" s="44" t="n">
        <v>1</v>
      </c>
      <c r="Q72" s="45" t="n">
        <v>1</v>
      </c>
      <c r="R72" s="44" t="n">
        <v>2</v>
      </c>
      <c r="S72" s="45" t="n">
        <v>4</v>
      </c>
      <c r="T72" s="44" t="n">
        <v>1</v>
      </c>
      <c r="U72" s="45" t="n">
        <v>2</v>
      </c>
      <c r="V72" s="44" t="n">
        <v>1</v>
      </c>
      <c r="W72" s="45" t="n">
        <v>1</v>
      </c>
      <c r="X72" s="44" t="n">
        <v>1</v>
      </c>
      <c r="Y72" s="45" t="n">
        <v>1</v>
      </c>
      <c r="Z72" s="44" t="n">
        <f aca="false">SUM(B72,D72,F72,H72,J72,L72,N72,P72,R72,T72,V72,X72)</f>
        <v>24</v>
      </c>
      <c r="AA72" s="45" t="n">
        <f aca="false">SUM(C72,E72,G72,I72,K72,M72,O72,Q72,S72,U72,W72,Y72)</f>
        <v>29</v>
      </c>
    </row>
    <row r="73" customFormat="false" ht="14" hidden="false" customHeight="false" outlineLevel="0" collapsed="false">
      <c r="A73" s="28" t="s">
        <v>111</v>
      </c>
      <c r="B73" s="44" t="n">
        <v>0</v>
      </c>
      <c r="C73" s="45" t="n">
        <v>0</v>
      </c>
      <c r="D73" s="44" t="n">
        <v>0</v>
      </c>
      <c r="E73" s="45" t="n">
        <v>2</v>
      </c>
      <c r="F73" s="44" t="n">
        <v>1</v>
      </c>
      <c r="G73" s="45" t="n">
        <v>3</v>
      </c>
      <c r="H73" s="44" t="n">
        <v>2</v>
      </c>
      <c r="I73" s="45" t="n">
        <v>3</v>
      </c>
      <c r="J73" s="44" t="n">
        <v>5</v>
      </c>
      <c r="K73" s="45" t="n">
        <v>6</v>
      </c>
      <c r="L73" s="44" t="n">
        <v>7</v>
      </c>
      <c r="M73" s="45" t="n">
        <v>7</v>
      </c>
      <c r="N73" s="44" t="n">
        <v>1</v>
      </c>
      <c r="O73" s="45" t="n">
        <v>2</v>
      </c>
      <c r="P73" s="44" t="n">
        <v>7</v>
      </c>
      <c r="Q73" s="45" t="n">
        <v>8</v>
      </c>
      <c r="R73" s="44" t="n">
        <v>4</v>
      </c>
      <c r="S73" s="45" t="n">
        <v>4</v>
      </c>
      <c r="T73" s="44" t="n">
        <v>4</v>
      </c>
      <c r="U73" s="45" t="n">
        <v>4</v>
      </c>
      <c r="V73" s="44" t="n">
        <v>2</v>
      </c>
      <c r="W73" s="45" t="n">
        <v>3</v>
      </c>
      <c r="X73" s="44" t="n">
        <v>4</v>
      </c>
      <c r="Y73" s="45" t="n">
        <v>4</v>
      </c>
      <c r="Z73" s="44" t="n">
        <f aca="false">SUM(B73,D73,F73,H73,J73,L73,N73,P73,R73,T73,V73,X73)</f>
        <v>37</v>
      </c>
      <c r="AA73" s="45" t="n">
        <f aca="false">SUM(C73,E73,G73,I73,K73,M73,O73,Q73,S73,U73,W73,Y73)</f>
        <v>46</v>
      </c>
    </row>
    <row r="74" customFormat="false" ht="14" hidden="false" customHeight="false" outlineLevel="0" collapsed="false">
      <c r="A74" s="28" t="s">
        <v>112</v>
      </c>
      <c r="B74" s="44" t="n">
        <v>1</v>
      </c>
      <c r="C74" s="45" t="n">
        <v>1</v>
      </c>
      <c r="D74" s="44" t="n">
        <v>1</v>
      </c>
      <c r="E74" s="45" t="n">
        <v>1</v>
      </c>
      <c r="F74" s="44" t="n">
        <v>0</v>
      </c>
      <c r="G74" s="45" t="n">
        <v>0</v>
      </c>
      <c r="H74" s="44" t="n">
        <v>1</v>
      </c>
      <c r="I74" s="45" t="n">
        <v>2</v>
      </c>
      <c r="J74" s="44" t="n">
        <v>4</v>
      </c>
      <c r="K74" s="45" t="n">
        <v>5</v>
      </c>
      <c r="L74" s="44" t="n">
        <v>8</v>
      </c>
      <c r="M74" s="45" t="n">
        <v>9</v>
      </c>
      <c r="N74" s="44" t="n">
        <v>3</v>
      </c>
      <c r="O74" s="45" t="n">
        <v>3</v>
      </c>
      <c r="P74" s="44" t="n">
        <v>9</v>
      </c>
      <c r="Q74" s="45" t="n">
        <v>10</v>
      </c>
      <c r="R74" s="44" t="n">
        <v>2</v>
      </c>
      <c r="S74" s="45" t="n">
        <v>2</v>
      </c>
      <c r="T74" s="44" t="n">
        <v>1</v>
      </c>
      <c r="U74" s="45" t="n">
        <v>2</v>
      </c>
      <c r="V74" s="44" t="n">
        <v>0</v>
      </c>
      <c r="W74" s="45" t="n">
        <v>0</v>
      </c>
      <c r="X74" s="44" t="n">
        <v>0</v>
      </c>
      <c r="Y74" s="45" t="n">
        <v>0</v>
      </c>
      <c r="Z74" s="44" t="n">
        <f aca="false">SUM(B74,D74,F74,H74,J74,L74,N74,P74,R74,T74,V74,X74)</f>
        <v>30</v>
      </c>
      <c r="AA74" s="45" t="n">
        <f aca="false">SUM(C74,E74,G74,I74,K74,M74,O74,Q74,S74,U74,W74,Y74)</f>
        <v>35</v>
      </c>
    </row>
    <row r="75" customFormat="false" ht="14" hidden="false" customHeight="false" outlineLevel="0" collapsed="false">
      <c r="A75" s="28" t="s">
        <v>113</v>
      </c>
      <c r="B75" s="44" t="n">
        <v>0</v>
      </c>
      <c r="C75" s="45" t="n">
        <v>0</v>
      </c>
      <c r="D75" s="44" t="n">
        <v>0</v>
      </c>
      <c r="E75" s="45" t="n">
        <v>0</v>
      </c>
      <c r="F75" s="44" t="n">
        <v>0</v>
      </c>
      <c r="G75" s="45" t="n">
        <v>0</v>
      </c>
      <c r="H75" s="44" t="n">
        <v>6</v>
      </c>
      <c r="I75" s="45" t="n">
        <v>9</v>
      </c>
      <c r="J75" s="44" t="n">
        <v>5</v>
      </c>
      <c r="K75" s="45" t="n">
        <v>5</v>
      </c>
      <c r="L75" s="44" t="n">
        <v>7</v>
      </c>
      <c r="M75" s="45" t="n">
        <v>8</v>
      </c>
      <c r="N75" s="44" t="n">
        <v>10</v>
      </c>
      <c r="O75" s="45" t="n">
        <v>11</v>
      </c>
      <c r="P75" s="44" t="n">
        <v>10</v>
      </c>
      <c r="Q75" s="45" t="n">
        <v>10</v>
      </c>
      <c r="R75" s="44" t="n">
        <v>8</v>
      </c>
      <c r="S75" s="45" t="n">
        <v>8</v>
      </c>
      <c r="T75" s="44" t="n">
        <v>2</v>
      </c>
      <c r="U75" s="45" t="n">
        <v>2</v>
      </c>
      <c r="V75" s="44" t="n">
        <v>4</v>
      </c>
      <c r="W75" s="45" t="n">
        <v>4</v>
      </c>
      <c r="X75" s="44" t="n">
        <v>0</v>
      </c>
      <c r="Y75" s="45" t="n">
        <v>1</v>
      </c>
      <c r="Z75" s="44" t="n">
        <f aca="false">SUM(B75,D75,F75,H75,J75,L75,N75,P75,R75,T75,V75,X75)</f>
        <v>52</v>
      </c>
      <c r="AA75" s="45" t="n">
        <f aca="false">SUM(C75,E75,G75,I75,K75,M75,O75,Q75,S75,U75,W75,Y75)</f>
        <v>58</v>
      </c>
    </row>
    <row r="76" customFormat="false" ht="14" hidden="false" customHeight="false" outlineLevel="0" collapsed="false">
      <c r="A76" s="28" t="s">
        <v>114</v>
      </c>
      <c r="B76" s="44" t="n">
        <v>0</v>
      </c>
      <c r="C76" s="45" t="n">
        <v>0</v>
      </c>
      <c r="D76" s="44" t="n">
        <v>0</v>
      </c>
      <c r="E76" s="45" t="n">
        <v>0</v>
      </c>
      <c r="F76" s="44" t="n">
        <v>1</v>
      </c>
      <c r="G76" s="45" t="n">
        <v>1</v>
      </c>
      <c r="H76" s="44" t="n">
        <v>6</v>
      </c>
      <c r="I76" s="45" t="n">
        <v>6</v>
      </c>
      <c r="J76" s="44" t="n">
        <v>2</v>
      </c>
      <c r="K76" s="45" t="n">
        <v>2</v>
      </c>
      <c r="L76" s="44" t="n">
        <v>3</v>
      </c>
      <c r="M76" s="45" t="n">
        <v>5</v>
      </c>
      <c r="N76" s="44" t="n">
        <v>4</v>
      </c>
      <c r="O76" s="45" t="n">
        <v>4</v>
      </c>
      <c r="P76" s="44" t="n">
        <v>5</v>
      </c>
      <c r="Q76" s="45" t="n">
        <v>5</v>
      </c>
      <c r="R76" s="44" t="n">
        <v>7</v>
      </c>
      <c r="S76" s="45" t="n">
        <v>10</v>
      </c>
      <c r="T76" s="44" t="n">
        <v>7</v>
      </c>
      <c r="U76" s="45" t="n">
        <v>8</v>
      </c>
      <c r="V76" s="44" t="n">
        <v>2</v>
      </c>
      <c r="W76" s="45" t="n">
        <v>3</v>
      </c>
      <c r="X76" s="44" t="n">
        <v>1</v>
      </c>
      <c r="Y76" s="45" t="n">
        <v>1</v>
      </c>
      <c r="Z76" s="44" t="n">
        <f aca="false">SUM(B76,D76,F76,H76,J76,L76,N76,P76,R76,T76,V76,X76)</f>
        <v>38</v>
      </c>
      <c r="AA76" s="45" t="n">
        <f aca="false">SUM(C76,E76,G76,I76,K76,M76,O76,Q76,S76,U76,W76,Y76)</f>
        <v>45</v>
      </c>
    </row>
    <row r="77" customFormat="false" ht="14" hidden="false" customHeight="false" outlineLevel="0" collapsed="false">
      <c r="A77" s="28" t="s">
        <v>115</v>
      </c>
      <c r="B77" s="44" t="n">
        <v>0</v>
      </c>
      <c r="C77" s="45" t="n">
        <v>0</v>
      </c>
      <c r="D77" s="44" t="n">
        <v>0</v>
      </c>
      <c r="E77" s="45" t="n">
        <v>0</v>
      </c>
      <c r="F77" s="44" t="n">
        <v>0</v>
      </c>
      <c r="G77" s="45" t="n">
        <v>1</v>
      </c>
      <c r="H77" s="44" t="n">
        <v>2</v>
      </c>
      <c r="I77" s="45" t="n">
        <v>3</v>
      </c>
      <c r="J77" s="44" t="n">
        <v>1</v>
      </c>
      <c r="K77" s="45" t="n">
        <v>1</v>
      </c>
      <c r="L77" s="44" t="n">
        <v>3</v>
      </c>
      <c r="M77" s="45" t="n">
        <v>5</v>
      </c>
      <c r="N77" s="44" t="n">
        <v>4</v>
      </c>
      <c r="O77" s="45" t="n">
        <v>6</v>
      </c>
      <c r="P77" s="44" t="n">
        <v>5</v>
      </c>
      <c r="Q77" s="45" t="n">
        <v>6</v>
      </c>
      <c r="R77" s="44" t="n">
        <v>1</v>
      </c>
      <c r="S77" s="45" t="n">
        <v>2</v>
      </c>
      <c r="T77" s="44" t="n">
        <v>2</v>
      </c>
      <c r="U77" s="45" t="n">
        <v>2</v>
      </c>
      <c r="V77" s="44" t="n">
        <v>0</v>
      </c>
      <c r="W77" s="45" t="n">
        <v>1</v>
      </c>
      <c r="X77" s="44" t="n">
        <v>0</v>
      </c>
      <c r="Y77" s="45" t="n">
        <v>0</v>
      </c>
      <c r="Z77" s="44" t="n">
        <f aca="false">SUM(B77,D77,F77,H77,J77,L77,N77,P77,R77,T77,V77,X77)</f>
        <v>18</v>
      </c>
      <c r="AA77" s="45" t="n">
        <f aca="false">SUM(C77,E77,G77,I77,K77,M77,O77,Q77,S77,U77,W77,Y77)</f>
        <v>27</v>
      </c>
    </row>
    <row r="78" customFormat="false" ht="14" hidden="false" customHeight="false" outlineLevel="0" collapsed="false">
      <c r="A78" s="28" t="s">
        <v>116</v>
      </c>
      <c r="B78" s="44" t="n">
        <v>1</v>
      </c>
      <c r="C78" s="45" t="n">
        <v>1</v>
      </c>
      <c r="D78" s="44" t="n">
        <v>0</v>
      </c>
      <c r="E78" s="45" t="n">
        <v>0</v>
      </c>
      <c r="F78" s="44" t="n">
        <v>1</v>
      </c>
      <c r="G78" s="45" t="n">
        <v>1</v>
      </c>
      <c r="H78" s="44" t="n">
        <v>1</v>
      </c>
      <c r="I78" s="45" t="n">
        <v>1</v>
      </c>
      <c r="J78" s="44" t="n">
        <v>1</v>
      </c>
      <c r="K78" s="45" t="n">
        <v>1</v>
      </c>
      <c r="L78" s="44" t="n">
        <v>7</v>
      </c>
      <c r="M78" s="45" t="n">
        <v>8</v>
      </c>
      <c r="N78" s="44" t="n">
        <v>11</v>
      </c>
      <c r="O78" s="45" t="n">
        <v>11</v>
      </c>
      <c r="P78" s="44" t="n">
        <v>6</v>
      </c>
      <c r="Q78" s="45" t="n">
        <v>6</v>
      </c>
      <c r="R78" s="44" t="n">
        <v>1</v>
      </c>
      <c r="S78" s="45" t="n">
        <v>1</v>
      </c>
      <c r="T78" s="44" t="n">
        <v>1</v>
      </c>
      <c r="U78" s="45" t="n">
        <v>1</v>
      </c>
      <c r="V78" s="44" t="n">
        <v>3</v>
      </c>
      <c r="W78" s="45" t="n">
        <v>5</v>
      </c>
      <c r="X78" s="44" t="n">
        <v>0</v>
      </c>
      <c r="Y78" s="45" t="n">
        <v>0</v>
      </c>
      <c r="Z78" s="44" t="n">
        <f aca="false">SUM(B78,D78,F78,H78,J78,L78,N78,P78,R78,T78,V78,X78)</f>
        <v>33</v>
      </c>
      <c r="AA78" s="45" t="n">
        <f aca="false">SUM(C78,E78,G78,I78,K78,M78,O78,Q78,S78,U78,W78,Y78)</f>
        <v>36</v>
      </c>
    </row>
    <row r="79" customFormat="false" ht="14" hidden="false" customHeight="false" outlineLevel="0" collapsed="false">
      <c r="A79" s="28" t="s">
        <v>117</v>
      </c>
      <c r="B79" s="44" t="n">
        <v>0</v>
      </c>
      <c r="C79" s="45" t="n">
        <v>0</v>
      </c>
      <c r="D79" s="44" t="n">
        <v>0</v>
      </c>
      <c r="E79" s="45" t="n">
        <v>0</v>
      </c>
      <c r="F79" s="44" t="n">
        <v>0</v>
      </c>
      <c r="G79" s="45" t="n">
        <v>0</v>
      </c>
      <c r="H79" s="44" t="n">
        <v>1</v>
      </c>
      <c r="I79" s="45" t="n">
        <v>2</v>
      </c>
      <c r="J79" s="44" t="n">
        <v>5</v>
      </c>
      <c r="K79" s="45" t="n">
        <v>5</v>
      </c>
      <c r="L79" s="44" t="n">
        <v>7</v>
      </c>
      <c r="M79" s="45" t="n">
        <v>7</v>
      </c>
      <c r="N79" s="44" t="n">
        <v>3</v>
      </c>
      <c r="O79" s="45" t="n">
        <v>3</v>
      </c>
      <c r="P79" s="44" t="n">
        <v>7</v>
      </c>
      <c r="Q79" s="45" t="n">
        <v>9</v>
      </c>
      <c r="R79" s="44" t="n">
        <v>4</v>
      </c>
      <c r="S79" s="45" t="n">
        <v>4</v>
      </c>
      <c r="T79" s="44" t="n">
        <v>1</v>
      </c>
      <c r="U79" s="45" t="n">
        <v>1</v>
      </c>
      <c r="V79" s="44" t="n">
        <v>0</v>
      </c>
      <c r="W79" s="45" t="n">
        <v>0</v>
      </c>
      <c r="X79" s="44" t="n">
        <v>1</v>
      </c>
      <c r="Y79" s="45" t="n">
        <v>3</v>
      </c>
      <c r="Z79" s="44" t="n">
        <f aca="false">SUM(B79,D79,F79,H79,J79,L79,N79,P79,R79,T79,V79,X79)</f>
        <v>29</v>
      </c>
      <c r="AA79" s="45" t="n">
        <f aca="false">SUM(C79,E79,G79,I79,K79,M79,O79,Q79,S79,U79,W79,Y79)</f>
        <v>34</v>
      </c>
    </row>
    <row r="80" customFormat="false" ht="14" hidden="false" customHeight="false" outlineLevel="0" collapsed="false">
      <c r="A80" s="28" t="s">
        <v>118</v>
      </c>
      <c r="B80" s="44" t="n">
        <v>0</v>
      </c>
      <c r="C80" s="45" t="n">
        <v>0</v>
      </c>
      <c r="D80" s="44" t="n">
        <v>0</v>
      </c>
      <c r="E80" s="45" t="n">
        <v>0</v>
      </c>
      <c r="F80" s="44" t="n">
        <v>0</v>
      </c>
      <c r="G80" s="45" t="n">
        <v>0</v>
      </c>
      <c r="H80" s="44" t="n">
        <v>2</v>
      </c>
      <c r="I80" s="45" t="n">
        <v>2</v>
      </c>
      <c r="J80" s="44" t="n">
        <v>0</v>
      </c>
      <c r="K80" s="45" t="n">
        <v>1</v>
      </c>
      <c r="L80" s="44" t="n">
        <v>7</v>
      </c>
      <c r="M80" s="45" t="n">
        <v>7</v>
      </c>
      <c r="N80" s="44" t="n">
        <v>9</v>
      </c>
      <c r="O80" s="45" t="n">
        <v>9</v>
      </c>
      <c r="P80" s="44" t="n">
        <v>6</v>
      </c>
      <c r="Q80" s="45" t="n">
        <v>8</v>
      </c>
      <c r="R80" s="44" t="n">
        <v>3</v>
      </c>
      <c r="S80" s="45" t="n">
        <v>3</v>
      </c>
      <c r="T80" s="44" t="n">
        <v>4</v>
      </c>
      <c r="U80" s="45" t="n">
        <v>4</v>
      </c>
      <c r="V80" s="44" t="n">
        <v>3</v>
      </c>
      <c r="W80" s="45" t="n">
        <v>3</v>
      </c>
      <c r="X80" s="44" t="n">
        <v>1</v>
      </c>
      <c r="Y80" s="45" t="n">
        <v>1</v>
      </c>
      <c r="Z80" s="44" t="n">
        <f aca="false">SUM(B80,D80,F80,H80,J80,L80,N80,P80,R80,T80,V80,X80)</f>
        <v>35</v>
      </c>
      <c r="AA80" s="45" t="n">
        <f aca="false">SUM(C80,E80,G80,I80,K80,M80,O80,Q80,S80,U80,W80,Y80)</f>
        <v>38</v>
      </c>
    </row>
    <row r="81" customFormat="false" ht="14" hidden="false" customHeight="false" outlineLevel="0" collapsed="false">
      <c r="A81" s="28" t="s">
        <v>119</v>
      </c>
      <c r="B81" s="44" t="n">
        <v>2</v>
      </c>
      <c r="C81" s="45" t="n">
        <v>3</v>
      </c>
      <c r="D81" s="44" t="n">
        <v>0</v>
      </c>
      <c r="E81" s="45" t="n">
        <v>0</v>
      </c>
      <c r="F81" s="44" t="n">
        <v>0</v>
      </c>
      <c r="G81" s="45" t="n">
        <v>0</v>
      </c>
      <c r="H81" s="44" t="n">
        <v>9</v>
      </c>
      <c r="I81" s="45" t="n">
        <v>10</v>
      </c>
      <c r="J81" s="44" t="n">
        <v>4</v>
      </c>
      <c r="K81" s="45" t="n">
        <v>4</v>
      </c>
      <c r="L81" s="44" t="n">
        <v>12</v>
      </c>
      <c r="M81" s="45" t="n">
        <v>12</v>
      </c>
      <c r="N81" s="44" t="n">
        <v>3</v>
      </c>
      <c r="O81" s="45" t="n">
        <v>3</v>
      </c>
      <c r="P81" s="44" t="n">
        <v>6</v>
      </c>
      <c r="Q81" s="45" t="n">
        <v>7</v>
      </c>
      <c r="R81" s="44" t="n">
        <v>8</v>
      </c>
      <c r="S81" s="45" t="n">
        <v>8</v>
      </c>
      <c r="T81" s="44" t="n">
        <v>0</v>
      </c>
      <c r="U81" s="45" t="n">
        <v>0</v>
      </c>
      <c r="V81" s="44" t="n">
        <v>4</v>
      </c>
      <c r="W81" s="45" t="n">
        <v>4</v>
      </c>
      <c r="X81" s="44" t="n">
        <v>1</v>
      </c>
      <c r="Y81" s="45" t="n">
        <v>2</v>
      </c>
      <c r="Z81" s="44" t="n">
        <f aca="false">SUM(B81,D81,F81,H81,J81,L81,N81,P81,R81,T81,V81,X81)</f>
        <v>49</v>
      </c>
      <c r="AA81" s="45" t="n">
        <f aca="false">SUM(C81,E81,G81,I81,K81,M81,O81,Q81,S81,U81,W81,Y81)</f>
        <v>53</v>
      </c>
    </row>
    <row r="82" customFormat="false" ht="14" hidden="false" customHeight="false" outlineLevel="0" collapsed="false">
      <c r="A82" s="28" t="s">
        <v>120</v>
      </c>
      <c r="B82" s="44" t="n">
        <v>0</v>
      </c>
      <c r="C82" s="45" t="n">
        <v>0</v>
      </c>
      <c r="D82" s="44" t="n">
        <v>0</v>
      </c>
      <c r="E82" s="45" t="n">
        <v>0</v>
      </c>
      <c r="F82" s="44" t="n">
        <v>1</v>
      </c>
      <c r="G82" s="45" t="n">
        <v>1</v>
      </c>
      <c r="H82" s="44" t="n">
        <v>2</v>
      </c>
      <c r="I82" s="45" t="n">
        <v>2</v>
      </c>
      <c r="J82" s="44" t="n">
        <v>6</v>
      </c>
      <c r="K82" s="45" t="n">
        <v>8</v>
      </c>
      <c r="L82" s="44" t="n">
        <v>3</v>
      </c>
      <c r="M82" s="45" t="n">
        <v>5</v>
      </c>
      <c r="N82" s="44" t="n">
        <v>2</v>
      </c>
      <c r="O82" s="45" t="n">
        <v>3</v>
      </c>
      <c r="P82" s="44" t="n">
        <v>3</v>
      </c>
      <c r="Q82" s="45" t="n">
        <v>6</v>
      </c>
      <c r="R82" s="44" t="n">
        <v>4</v>
      </c>
      <c r="S82" s="45" t="n">
        <v>6</v>
      </c>
      <c r="T82" s="44" t="n">
        <v>5</v>
      </c>
      <c r="U82" s="45" t="n">
        <v>5</v>
      </c>
      <c r="V82" s="44" t="n">
        <v>1</v>
      </c>
      <c r="W82" s="45" t="n">
        <v>2</v>
      </c>
      <c r="X82" s="44" t="n">
        <v>0</v>
      </c>
      <c r="Y82" s="45" t="n">
        <v>0</v>
      </c>
      <c r="Z82" s="44" t="n">
        <f aca="false">SUM(B82,D82,F82,H82,J82,L82,N82,P82,R82,T82,V82,X82)</f>
        <v>27</v>
      </c>
      <c r="AA82" s="45" t="n">
        <f aca="false">SUM(C82,E82,G82,I82,K82,M82,O82,Q82,S82,U82,W82,Y82)</f>
        <v>38</v>
      </c>
    </row>
    <row r="83" customFormat="false" ht="14" hidden="false" customHeight="false" outlineLevel="0" collapsed="false">
      <c r="A83" s="28" t="s">
        <v>121</v>
      </c>
      <c r="B83" s="44" t="n">
        <v>2</v>
      </c>
      <c r="C83" s="45" t="n">
        <v>2</v>
      </c>
      <c r="D83" s="44" t="n">
        <v>0</v>
      </c>
      <c r="E83" s="45" t="n">
        <v>0</v>
      </c>
      <c r="F83" s="44" t="n">
        <v>0</v>
      </c>
      <c r="G83" s="45" t="n">
        <v>1</v>
      </c>
      <c r="H83" s="44" t="n">
        <v>3</v>
      </c>
      <c r="I83" s="45" t="n">
        <v>3</v>
      </c>
      <c r="J83" s="44" t="n">
        <v>7</v>
      </c>
      <c r="K83" s="45" t="n">
        <v>8</v>
      </c>
      <c r="L83" s="44" t="n">
        <v>12</v>
      </c>
      <c r="M83" s="45" t="n">
        <v>12</v>
      </c>
      <c r="N83" s="44" t="n">
        <v>6</v>
      </c>
      <c r="O83" s="45" t="n">
        <v>7</v>
      </c>
      <c r="P83" s="44" t="n">
        <v>4</v>
      </c>
      <c r="Q83" s="45" t="n">
        <v>4</v>
      </c>
      <c r="R83" s="44" t="n">
        <v>2</v>
      </c>
      <c r="S83" s="45" t="n">
        <v>2</v>
      </c>
      <c r="T83" s="44" t="n">
        <v>0</v>
      </c>
      <c r="U83" s="45" t="n">
        <v>1</v>
      </c>
      <c r="V83" s="44" t="n">
        <v>2</v>
      </c>
      <c r="W83" s="45" t="n">
        <v>2</v>
      </c>
      <c r="X83" s="44" t="n">
        <v>0</v>
      </c>
      <c r="Y83" s="45" t="n">
        <v>0</v>
      </c>
      <c r="Z83" s="44" t="n">
        <f aca="false">SUM(B83,D83,F83,H83,J83,L83,N83,P83,R83,T83,V83,X83)</f>
        <v>38</v>
      </c>
      <c r="AA83" s="45" t="n">
        <f aca="false">SUM(C83,E83,G83,I83,K83,M83,O83,Q83,S83,U83,W83,Y83)</f>
        <v>42</v>
      </c>
    </row>
    <row r="84" customFormat="false" ht="14" hidden="false" customHeight="false" outlineLevel="0" collapsed="false">
      <c r="A84" s="28" t="s">
        <v>122</v>
      </c>
      <c r="B84" s="44" t="n">
        <v>2</v>
      </c>
      <c r="C84" s="45" t="n">
        <v>3</v>
      </c>
      <c r="D84" s="44" t="n">
        <v>0</v>
      </c>
      <c r="E84" s="45" t="n">
        <v>0</v>
      </c>
      <c r="F84" s="44" t="n">
        <v>0</v>
      </c>
      <c r="G84" s="45" t="n">
        <v>0</v>
      </c>
      <c r="H84" s="44" t="n">
        <v>1</v>
      </c>
      <c r="I84" s="45" t="n">
        <v>1</v>
      </c>
      <c r="J84" s="44" t="n">
        <v>2</v>
      </c>
      <c r="K84" s="45" t="n">
        <v>4</v>
      </c>
      <c r="L84" s="44" t="n">
        <v>3</v>
      </c>
      <c r="M84" s="45" t="n">
        <v>3</v>
      </c>
      <c r="N84" s="44" t="n">
        <v>2</v>
      </c>
      <c r="O84" s="45" t="n">
        <v>2</v>
      </c>
      <c r="P84" s="44" t="n">
        <v>5</v>
      </c>
      <c r="Q84" s="45" t="n">
        <v>5</v>
      </c>
      <c r="R84" s="44" t="n">
        <v>3</v>
      </c>
      <c r="S84" s="45" t="n">
        <v>3</v>
      </c>
      <c r="T84" s="44" t="n">
        <v>3</v>
      </c>
      <c r="U84" s="45" t="n">
        <v>3</v>
      </c>
      <c r="V84" s="44" t="n">
        <v>0</v>
      </c>
      <c r="W84" s="45" t="n">
        <v>0</v>
      </c>
      <c r="X84" s="44" t="n">
        <v>0</v>
      </c>
      <c r="Y84" s="45" t="n">
        <v>0</v>
      </c>
      <c r="Z84" s="44" t="n">
        <f aca="false">SUM(B84,D84,F84,H84,J84,L84,N84,P84,R84,T84,V84,X84)</f>
        <v>21</v>
      </c>
      <c r="AA84" s="45" t="n">
        <f aca="false">SUM(C84,E84,G84,I84,K84,M84,O84,Q84,S84,U84,W84,Y84)</f>
        <v>24</v>
      </c>
    </row>
    <row r="85" customFormat="false" ht="14" hidden="false" customHeight="false" outlineLevel="0" collapsed="false">
      <c r="A85" s="28" t="s">
        <v>123</v>
      </c>
      <c r="B85" s="44" t="n">
        <v>0</v>
      </c>
      <c r="C85" s="45" t="n">
        <v>0</v>
      </c>
      <c r="D85" s="44" t="n">
        <v>1</v>
      </c>
      <c r="E85" s="45" t="n">
        <v>2</v>
      </c>
      <c r="F85" s="44" t="n">
        <v>0</v>
      </c>
      <c r="G85" s="45" t="n">
        <v>0</v>
      </c>
      <c r="H85" s="44" t="n">
        <v>0</v>
      </c>
      <c r="I85" s="45" t="n">
        <v>0</v>
      </c>
      <c r="J85" s="44" t="n">
        <v>3</v>
      </c>
      <c r="K85" s="45" t="n">
        <v>4</v>
      </c>
      <c r="L85" s="44" t="n">
        <v>7</v>
      </c>
      <c r="M85" s="45" t="n">
        <v>9</v>
      </c>
      <c r="N85" s="44" t="n">
        <v>4</v>
      </c>
      <c r="O85" s="45" t="n">
        <v>4</v>
      </c>
      <c r="P85" s="44" t="n">
        <v>3</v>
      </c>
      <c r="Q85" s="45" t="n">
        <v>4</v>
      </c>
      <c r="R85" s="44" t="n">
        <v>3</v>
      </c>
      <c r="S85" s="45" t="n">
        <v>4</v>
      </c>
      <c r="T85" s="44" t="n">
        <v>2</v>
      </c>
      <c r="U85" s="45" t="n">
        <v>2</v>
      </c>
      <c r="V85" s="44" t="n">
        <v>3</v>
      </c>
      <c r="W85" s="45" t="n">
        <v>3</v>
      </c>
      <c r="X85" s="44" t="n">
        <v>2</v>
      </c>
      <c r="Y85" s="45" t="n">
        <v>3</v>
      </c>
      <c r="Z85" s="44" t="n">
        <f aca="false">SUM(B85,D85,F85,H85,J85,L85,N85,P85,R85,T85,V85,X85)</f>
        <v>28</v>
      </c>
      <c r="AA85" s="45" t="n">
        <f aca="false">SUM(C85,E85,G85,I85,K85,M85,O85,Q85,S85,U85,W85,Y85)</f>
        <v>35</v>
      </c>
    </row>
    <row r="86" customFormat="false" ht="14" hidden="false" customHeight="false" outlineLevel="0" collapsed="false">
      <c r="A86" s="28" t="s">
        <v>124</v>
      </c>
      <c r="B86" s="44" t="n">
        <v>2</v>
      </c>
      <c r="C86" s="45" t="n">
        <v>3</v>
      </c>
      <c r="D86" s="44" t="n">
        <v>0</v>
      </c>
      <c r="E86" s="45" t="n">
        <v>1</v>
      </c>
      <c r="F86" s="44" t="n">
        <v>1</v>
      </c>
      <c r="G86" s="45" t="n">
        <v>2</v>
      </c>
      <c r="H86" s="44" t="n">
        <v>1</v>
      </c>
      <c r="I86" s="45" t="n">
        <v>4</v>
      </c>
      <c r="J86" s="44" t="n">
        <v>3</v>
      </c>
      <c r="K86" s="45" t="n">
        <v>4</v>
      </c>
      <c r="L86" s="44" t="n">
        <v>5</v>
      </c>
      <c r="M86" s="45" t="n">
        <v>5</v>
      </c>
      <c r="N86" s="44" t="n">
        <v>8</v>
      </c>
      <c r="O86" s="45" t="n">
        <v>11</v>
      </c>
      <c r="P86" s="44" t="n">
        <v>2</v>
      </c>
      <c r="Q86" s="45" t="n">
        <v>2</v>
      </c>
      <c r="R86" s="44" t="n">
        <v>4</v>
      </c>
      <c r="S86" s="45" t="n">
        <v>5</v>
      </c>
      <c r="T86" s="44" t="n">
        <v>3</v>
      </c>
      <c r="U86" s="45" t="n">
        <v>3</v>
      </c>
      <c r="V86" s="44" t="n">
        <v>1</v>
      </c>
      <c r="W86" s="45" t="n">
        <v>3</v>
      </c>
      <c r="X86" s="44" t="n">
        <v>1</v>
      </c>
      <c r="Y86" s="45" t="n">
        <v>1</v>
      </c>
      <c r="Z86" s="44" t="n">
        <f aca="false">SUM(B86,D86,F86,H86,J86,L86,N86,P86,R86,T86,V86,X86)</f>
        <v>31</v>
      </c>
      <c r="AA86" s="45" t="n">
        <f aca="false">SUM(C86,E86,G86,I86,K86,M86,O86,Q86,S86,U86,W86,Y86)</f>
        <v>44</v>
      </c>
    </row>
    <row r="87" customFormat="false" ht="14" hidden="false" customHeight="false" outlineLevel="0" collapsed="false">
      <c r="A87" s="28" t="s">
        <v>125</v>
      </c>
      <c r="B87" s="44" t="n">
        <v>0</v>
      </c>
      <c r="C87" s="45" t="n">
        <v>0</v>
      </c>
      <c r="D87" s="44" t="n">
        <v>0</v>
      </c>
      <c r="E87" s="45" t="n">
        <v>0</v>
      </c>
      <c r="F87" s="44" t="n">
        <v>0</v>
      </c>
      <c r="G87" s="45" t="n">
        <v>1</v>
      </c>
      <c r="H87" s="44" t="n">
        <v>4</v>
      </c>
      <c r="I87" s="45" t="n">
        <v>4</v>
      </c>
      <c r="J87" s="44" t="n">
        <v>4</v>
      </c>
      <c r="K87" s="45" t="n">
        <v>4</v>
      </c>
      <c r="L87" s="44" t="n">
        <v>6</v>
      </c>
      <c r="M87" s="45" t="n">
        <v>9</v>
      </c>
      <c r="N87" s="44" t="n">
        <v>12</v>
      </c>
      <c r="O87" s="45" t="n">
        <v>12</v>
      </c>
      <c r="P87" s="44" t="n">
        <v>11</v>
      </c>
      <c r="Q87" s="45" t="n">
        <v>12</v>
      </c>
      <c r="R87" s="44" t="n">
        <v>3</v>
      </c>
      <c r="S87" s="45" t="n">
        <v>3</v>
      </c>
      <c r="T87" s="44" t="n">
        <v>1</v>
      </c>
      <c r="U87" s="45" t="n">
        <v>1</v>
      </c>
      <c r="V87" s="44" t="n">
        <v>2</v>
      </c>
      <c r="W87" s="45" t="n">
        <v>2</v>
      </c>
      <c r="X87" s="44" t="n">
        <v>2</v>
      </c>
      <c r="Y87" s="45" t="n">
        <v>2</v>
      </c>
      <c r="Z87" s="44" t="n">
        <f aca="false">SUM(B87,D87,F87,H87,J87,L87,N87,P87,R87,T87,V87,X87)</f>
        <v>45</v>
      </c>
      <c r="AA87" s="45" t="n">
        <f aca="false">SUM(C87,E87,G87,I87,K87,M87,O87,Q87,S87,U87,W87,Y87)</f>
        <v>50</v>
      </c>
    </row>
    <row r="88" customFormat="false" ht="14" hidden="false" customHeight="false" outlineLevel="0" collapsed="false">
      <c r="A88" s="28" t="s">
        <v>126</v>
      </c>
      <c r="B88" s="44" t="n">
        <v>0</v>
      </c>
      <c r="C88" s="45" t="n">
        <v>0</v>
      </c>
      <c r="D88" s="44" t="n">
        <v>0</v>
      </c>
      <c r="E88" s="45" t="n">
        <v>1</v>
      </c>
      <c r="F88" s="44" t="n">
        <v>2</v>
      </c>
      <c r="G88" s="45" t="n">
        <v>3</v>
      </c>
      <c r="H88" s="44" t="n">
        <v>1</v>
      </c>
      <c r="I88" s="45" t="n">
        <v>1</v>
      </c>
      <c r="J88" s="44" t="n">
        <v>3</v>
      </c>
      <c r="K88" s="45" t="n">
        <v>4</v>
      </c>
      <c r="L88" s="44" t="n">
        <v>0</v>
      </c>
      <c r="M88" s="45" t="n">
        <v>0</v>
      </c>
      <c r="N88" s="44" t="n">
        <v>2</v>
      </c>
      <c r="O88" s="45" t="n">
        <v>2</v>
      </c>
      <c r="P88" s="44" t="n">
        <v>2</v>
      </c>
      <c r="Q88" s="45" t="n">
        <v>4</v>
      </c>
      <c r="R88" s="44" t="n">
        <v>12</v>
      </c>
      <c r="S88" s="45" t="n">
        <v>12</v>
      </c>
      <c r="T88" s="44" t="n">
        <v>1</v>
      </c>
      <c r="U88" s="45" t="n">
        <v>1</v>
      </c>
      <c r="V88" s="44" t="n">
        <v>4</v>
      </c>
      <c r="W88" s="45" t="n">
        <v>5</v>
      </c>
      <c r="X88" s="44" t="n">
        <v>0</v>
      </c>
      <c r="Y88" s="45" t="n">
        <v>0</v>
      </c>
      <c r="Z88" s="44" t="n">
        <f aca="false">SUM(B88,D88,F88,H88,J88,L88,N88,P88,R88,T88,V88,X88)</f>
        <v>27</v>
      </c>
      <c r="AA88" s="45" t="n">
        <f aca="false">SUM(C88,E88,G88,I88,K88,M88,O88,Q88,S88,U88,W88,Y88)</f>
        <v>33</v>
      </c>
    </row>
    <row r="89" customFormat="false" ht="14" hidden="false" customHeight="false" outlineLevel="0" collapsed="false">
      <c r="A89" s="28" t="s">
        <v>127</v>
      </c>
      <c r="B89" s="44" t="n">
        <v>1</v>
      </c>
      <c r="C89" s="45" t="n">
        <v>1</v>
      </c>
      <c r="D89" s="44" t="n">
        <v>0</v>
      </c>
      <c r="E89" s="45" t="n">
        <v>0</v>
      </c>
      <c r="F89" s="44" t="n">
        <v>0</v>
      </c>
      <c r="G89" s="45" t="n">
        <v>0</v>
      </c>
      <c r="H89" s="44" t="n">
        <v>3</v>
      </c>
      <c r="I89" s="45" t="n">
        <v>3</v>
      </c>
      <c r="J89" s="44" t="n">
        <v>3</v>
      </c>
      <c r="K89" s="45" t="n">
        <v>3</v>
      </c>
      <c r="L89" s="44" t="n">
        <v>2</v>
      </c>
      <c r="M89" s="45" t="n">
        <v>3</v>
      </c>
      <c r="N89" s="44" t="n">
        <v>9</v>
      </c>
      <c r="O89" s="45" t="n">
        <v>10</v>
      </c>
      <c r="P89" s="44" t="n">
        <v>11</v>
      </c>
      <c r="Q89" s="45" t="n">
        <v>11</v>
      </c>
      <c r="R89" s="44" t="n">
        <v>6</v>
      </c>
      <c r="S89" s="45" t="n">
        <v>7</v>
      </c>
      <c r="T89" s="44" t="n">
        <v>1</v>
      </c>
      <c r="U89" s="45" t="n">
        <v>2</v>
      </c>
      <c r="V89" s="44" t="n">
        <v>4</v>
      </c>
      <c r="W89" s="45" t="n">
        <v>8</v>
      </c>
      <c r="X89" s="44" t="n">
        <v>1</v>
      </c>
      <c r="Y89" s="45" t="n">
        <v>3</v>
      </c>
      <c r="Z89" s="44" t="n">
        <f aca="false">SUM(B89,D89,F89,H89,J89,L89,N89,P89,R89,T89,V89,X89)</f>
        <v>41</v>
      </c>
      <c r="AA89" s="45" t="n">
        <f aca="false">SUM(C89,E89,G89,I89,K89,M89,O89,Q89,S89,U89,W89,Y89)</f>
        <v>51</v>
      </c>
    </row>
    <row r="90" customFormat="false" ht="14" hidden="false" customHeight="false" outlineLevel="0" collapsed="false">
      <c r="A90" s="28" t="s">
        <v>128</v>
      </c>
      <c r="B90" s="44" t="n">
        <v>0</v>
      </c>
      <c r="C90" s="45" t="n">
        <v>1</v>
      </c>
      <c r="D90" s="44" t="n">
        <v>0</v>
      </c>
      <c r="E90" s="45" t="n">
        <v>0</v>
      </c>
      <c r="F90" s="44" t="n">
        <v>1</v>
      </c>
      <c r="G90" s="45" t="n">
        <v>2</v>
      </c>
      <c r="H90" s="44" t="n">
        <v>0</v>
      </c>
      <c r="I90" s="45" t="n">
        <v>0</v>
      </c>
      <c r="J90" s="44" t="n">
        <v>6</v>
      </c>
      <c r="K90" s="45" t="n">
        <v>7</v>
      </c>
      <c r="L90" s="44" t="n">
        <v>7</v>
      </c>
      <c r="M90" s="45" t="n">
        <v>7</v>
      </c>
      <c r="N90" s="44" t="n">
        <v>2</v>
      </c>
      <c r="O90" s="45" t="n">
        <v>2</v>
      </c>
      <c r="P90" s="44" t="n">
        <v>1</v>
      </c>
      <c r="Q90" s="45" t="n">
        <v>3</v>
      </c>
      <c r="R90" s="44" t="n">
        <v>11</v>
      </c>
      <c r="S90" s="45" t="n">
        <v>13</v>
      </c>
      <c r="T90" s="44" t="n">
        <v>6</v>
      </c>
      <c r="U90" s="45" t="n">
        <v>6</v>
      </c>
      <c r="V90" s="44" t="n">
        <v>1</v>
      </c>
      <c r="W90" s="45" t="n">
        <v>1</v>
      </c>
      <c r="X90" s="44" t="n">
        <v>0</v>
      </c>
      <c r="Y90" s="45" t="n">
        <v>0</v>
      </c>
      <c r="Z90" s="44" t="n">
        <f aca="false">SUM(B90,D90,F90,H90,J90,L90,N90,P90,R90,T90,V90,X90)</f>
        <v>35</v>
      </c>
      <c r="AA90" s="45" t="n">
        <f aca="false">SUM(C90,E90,G90,I90,K90,M90,O90,Q90,S90,U90,W90,Y90)</f>
        <v>42</v>
      </c>
    </row>
    <row r="91" customFormat="false" ht="14" hidden="false" customHeight="false" outlineLevel="0" collapsed="false">
      <c r="A91" s="28" t="s">
        <v>129</v>
      </c>
      <c r="B91" s="44" t="n">
        <v>0</v>
      </c>
      <c r="C91" s="45" t="n">
        <v>0</v>
      </c>
      <c r="D91" s="44" t="n">
        <v>0</v>
      </c>
      <c r="E91" s="45" t="n">
        <v>0</v>
      </c>
      <c r="F91" s="44" t="n">
        <v>0</v>
      </c>
      <c r="G91" s="45" t="n">
        <v>0</v>
      </c>
      <c r="H91" s="44" t="n">
        <v>0</v>
      </c>
      <c r="I91" s="45" t="n">
        <v>0</v>
      </c>
      <c r="J91" s="44" t="n">
        <v>1</v>
      </c>
      <c r="K91" s="45" t="n">
        <v>1</v>
      </c>
      <c r="L91" s="44"/>
      <c r="M91" s="45"/>
      <c r="N91" s="44"/>
      <c r="O91" s="45"/>
      <c r="P91" s="44"/>
      <c r="Q91" s="45"/>
      <c r="R91" s="44"/>
      <c r="S91" s="45"/>
      <c r="T91" s="44"/>
      <c r="U91" s="45"/>
      <c r="V91" s="44"/>
      <c r="W91" s="45"/>
      <c r="X91" s="44"/>
      <c r="Y91" s="45"/>
      <c r="Z91" s="44"/>
      <c r="AA91" s="45"/>
    </row>
    <row r="92" customFormat="false" ht="14" hidden="false" customHeight="false" outlineLevel="0" collapsed="false">
      <c r="B92" s="43" t="s">
        <v>10</v>
      </c>
      <c r="C92" s="43"/>
      <c r="D92" s="43" t="s">
        <v>11</v>
      </c>
      <c r="E92" s="43"/>
      <c r="F92" s="43" t="s">
        <v>12</v>
      </c>
      <c r="G92" s="43"/>
      <c r="H92" s="43" t="s">
        <v>13</v>
      </c>
      <c r="I92" s="43"/>
      <c r="J92" s="43" t="s">
        <v>14</v>
      </c>
      <c r="K92" s="43"/>
      <c r="L92" s="43" t="s">
        <v>15</v>
      </c>
      <c r="M92" s="43"/>
      <c r="N92" s="43" t="s">
        <v>4</v>
      </c>
      <c r="O92" s="43"/>
      <c r="P92" s="43" t="s">
        <v>5</v>
      </c>
      <c r="Q92" s="43"/>
      <c r="R92" s="43" t="s">
        <v>6</v>
      </c>
      <c r="S92" s="43"/>
      <c r="T92" s="43" t="s">
        <v>7</v>
      </c>
      <c r="U92" s="43"/>
      <c r="V92" s="43" t="s">
        <v>8</v>
      </c>
      <c r="W92" s="43"/>
      <c r="X92" s="43" t="s">
        <v>9</v>
      </c>
      <c r="Y92" s="43"/>
      <c r="Z92" s="0" t="s">
        <v>146</v>
      </c>
      <c r="AA92" s="0" t="s">
        <v>146</v>
      </c>
    </row>
    <row r="93" customFormat="false" ht="14" hidden="false" customHeight="false" outlineLevel="0" collapsed="false">
      <c r="B93" s="49" t="s">
        <v>137</v>
      </c>
      <c r="C93" s="49" t="s">
        <v>138</v>
      </c>
      <c r="D93" s="49" t="s">
        <v>137</v>
      </c>
      <c r="E93" s="49" t="s">
        <v>138</v>
      </c>
      <c r="F93" s="49" t="s">
        <v>137</v>
      </c>
      <c r="G93" s="49" t="s">
        <v>138</v>
      </c>
      <c r="H93" s="49" t="s">
        <v>137</v>
      </c>
      <c r="I93" s="49" t="s">
        <v>138</v>
      </c>
      <c r="J93" s="49" t="s">
        <v>137</v>
      </c>
      <c r="K93" s="49" t="s">
        <v>138</v>
      </c>
      <c r="L93" s="49" t="s">
        <v>137</v>
      </c>
      <c r="M93" s="49" t="s">
        <v>138</v>
      </c>
      <c r="N93" s="49" t="s">
        <v>137</v>
      </c>
      <c r="O93" s="49" t="s">
        <v>138</v>
      </c>
      <c r="P93" s="49" t="s">
        <v>137</v>
      </c>
      <c r="Q93" s="49" t="s">
        <v>138</v>
      </c>
      <c r="R93" s="49" t="s">
        <v>137</v>
      </c>
      <c r="S93" s="49" t="s">
        <v>138</v>
      </c>
      <c r="T93" s="49" t="s">
        <v>137</v>
      </c>
      <c r="U93" s="49" t="s">
        <v>138</v>
      </c>
      <c r="V93" s="49" t="s">
        <v>137</v>
      </c>
      <c r="W93" s="49" t="s">
        <v>138</v>
      </c>
      <c r="X93" s="49" t="s">
        <v>137</v>
      </c>
      <c r="Y93" s="49" t="s">
        <v>138</v>
      </c>
      <c r="Z93" s="0" t="n">
        <f aca="false">MAX(Z3:Z91)</f>
        <v>64</v>
      </c>
      <c r="AA93" s="0" t="n">
        <f aca="false">MAX(AA3:AA91)</f>
        <v>75</v>
      </c>
    </row>
    <row r="94" customFormat="false" ht="13" hidden="false" customHeight="false" outlineLevel="0" collapsed="false">
      <c r="Z94" s="0" t="s">
        <v>147</v>
      </c>
      <c r="AA94" s="0" t="s">
        <v>147</v>
      </c>
    </row>
    <row r="95" customFormat="false" ht="13" hidden="false" customHeight="false" outlineLevel="0" collapsed="false">
      <c r="Z95" s="0" t="n">
        <f aca="false">MIN(Z3:Z91)</f>
        <v>12</v>
      </c>
      <c r="AA95" s="0" t="n">
        <f aca="false">MIN(AA3:AA91)</f>
        <v>23</v>
      </c>
    </row>
    <row r="96" customFormat="false" ht="13" hidden="false" customHeight="false" outlineLevel="0" collapsed="false">
      <c r="Z96" s="0" t="s">
        <v>148</v>
      </c>
      <c r="AA96" s="0" t="s">
        <v>148</v>
      </c>
    </row>
    <row r="97" customFormat="false" ht="13" hidden="false" customHeight="false" outlineLevel="0" collapsed="false">
      <c r="Z97" s="0" t="n">
        <f aca="false">ROUND(AVERAGE(Z3:Z91),0)</f>
        <v>35</v>
      </c>
      <c r="AA97" s="0" t="n">
        <f aca="false">ROUND(AVERAGE(AA3:AA91),0)</f>
        <v>46</v>
      </c>
    </row>
  </sheetData>
  <mergeCells count="2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B92:C92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91" activeCellId="0" sqref="F91"/>
    </sheetView>
  </sheetViews>
  <sheetFormatPr defaultColWidth="8.828125" defaultRowHeight="13" zeroHeight="false" outlineLevelRow="0" outlineLevelCol="0"/>
  <sheetData>
    <row r="1" customFormat="false" ht="14" hidden="false" customHeight="false" outlineLevel="0" collapsed="false">
      <c r="B1" s="43" t="s">
        <v>13</v>
      </c>
      <c r="C1" s="43"/>
      <c r="D1" s="43" t="s">
        <v>14</v>
      </c>
      <c r="E1" s="43"/>
      <c r="F1" s="43" t="s">
        <v>15</v>
      </c>
      <c r="G1" s="43"/>
      <c r="H1" s="43" t="s">
        <v>4</v>
      </c>
      <c r="I1" s="43"/>
      <c r="J1" s="43" t="s">
        <v>5</v>
      </c>
      <c r="K1" s="43"/>
      <c r="L1" s="43" t="s">
        <v>6</v>
      </c>
      <c r="M1" s="43"/>
      <c r="N1" s="43" t="s">
        <v>7</v>
      </c>
      <c r="O1" s="43"/>
      <c r="P1" s="43" t="s">
        <v>8</v>
      </c>
      <c r="Q1" s="43"/>
      <c r="R1" s="43" t="s">
        <v>9</v>
      </c>
      <c r="S1" s="43"/>
      <c r="T1" s="43" t="s">
        <v>10</v>
      </c>
      <c r="U1" s="43"/>
      <c r="V1" s="43" t="s">
        <v>11</v>
      </c>
      <c r="W1" s="43"/>
      <c r="X1" s="43" t="s">
        <v>12</v>
      </c>
      <c r="Y1" s="43"/>
      <c r="Z1" s="58" t="s">
        <v>145</v>
      </c>
      <c r="AA1" s="58"/>
    </row>
    <row r="2" customFormat="false" ht="14" hidden="false" customHeight="false" outlineLevel="0" collapsed="false">
      <c r="A2" s="1" t="s">
        <v>2</v>
      </c>
      <c r="B2" s="44" t="s">
        <v>137</v>
      </c>
      <c r="C2" s="45" t="s">
        <v>138</v>
      </c>
      <c r="D2" s="44" t="s">
        <v>137</v>
      </c>
      <c r="E2" s="45" t="s">
        <v>138</v>
      </c>
      <c r="F2" s="44" t="s">
        <v>137</v>
      </c>
      <c r="G2" s="45" t="s">
        <v>138</v>
      </c>
      <c r="H2" s="44" t="s">
        <v>137</v>
      </c>
      <c r="I2" s="45" t="s">
        <v>138</v>
      </c>
      <c r="J2" s="44" t="s">
        <v>137</v>
      </c>
      <c r="K2" s="45" t="s">
        <v>138</v>
      </c>
      <c r="L2" s="44" t="s">
        <v>137</v>
      </c>
      <c r="M2" s="45" t="s">
        <v>138</v>
      </c>
      <c r="N2" s="44" t="s">
        <v>137</v>
      </c>
      <c r="O2" s="45" t="s">
        <v>138</v>
      </c>
      <c r="P2" s="44" t="s">
        <v>137</v>
      </c>
      <c r="Q2" s="45" t="s">
        <v>138</v>
      </c>
      <c r="R2" s="44" t="s">
        <v>137</v>
      </c>
      <c r="S2" s="45" t="s">
        <v>138</v>
      </c>
      <c r="T2" s="44" t="s">
        <v>137</v>
      </c>
      <c r="U2" s="45" t="s">
        <v>138</v>
      </c>
      <c r="V2" s="44" t="s">
        <v>137</v>
      </c>
      <c r="W2" s="45" t="s">
        <v>138</v>
      </c>
      <c r="X2" s="44" t="s">
        <v>137</v>
      </c>
      <c r="Y2" s="45" t="s">
        <v>138</v>
      </c>
      <c r="Z2" s="44" t="s">
        <v>137</v>
      </c>
      <c r="AA2" s="45" t="s">
        <v>138</v>
      </c>
    </row>
    <row r="3" customFormat="false" ht="14" hidden="false" customHeight="false" outlineLevel="0" collapsed="false">
      <c r="A3" s="28" t="s">
        <v>41</v>
      </c>
      <c r="B3" s="44" t="n">
        <v>1</v>
      </c>
      <c r="C3" s="45" t="n">
        <v>2</v>
      </c>
      <c r="D3" s="44" t="n">
        <v>0</v>
      </c>
      <c r="E3" s="45" t="n">
        <v>0</v>
      </c>
      <c r="F3" s="44" t="n">
        <v>5</v>
      </c>
      <c r="G3" s="45" t="n">
        <v>7</v>
      </c>
      <c r="H3" s="44" t="n">
        <v>13</v>
      </c>
      <c r="I3" s="45" t="n">
        <v>13</v>
      </c>
      <c r="J3" s="44" t="n">
        <v>0</v>
      </c>
      <c r="K3" s="45" t="n">
        <v>0</v>
      </c>
      <c r="L3" s="44" t="n">
        <v>3</v>
      </c>
      <c r="M3" s="45" t="n">
        <v>3</v>
      </c>
      <c r="N3" s="44" t="n">
        <v>5</v>
      </c>
      <c r="O3" s="45" t="n">
        <v>7</v>
      </c>
      <c r="P3" s="44" t="n">
        <v>2</v>
      </c>
      <c r="Q3" s="45" t="n">
        <v>3</v>
      </c>
      <c r="R3" s="44" t="n">
        <v>2</v>
      </c>
      <c r="S3" s="45" t="n">
        <v>2</v>
      </c>
      <c r="T3" s="44" t="n">
        <v>0</v>
      </c>
      <c r="U3" s="45" t="n">
        <v>1</v>
      </c>
      <c r="V3" s="44" t="n">
        <v>2</v>
      </c>
      <c r="W3" s="45" t="n">
        <v>2</v>
      </c>
      <c r="X3" s="44" t="n">
        <v>0</v>
      </c>
      <c r="Y3" s="45" t="n">
        <v>0</v>
      </c>
      <c r="Z3" s="44" t="n">
        <f aca="false">SUM(B3,D3,F3,H3,J3,L3,N3,P3,R3,T3,V3,X3)</f>
        <v>33</v>
      </c>
      <c r="AA3" s="45" t="n">
        <f aca="false">SUM(C3,E3,G3,I3,K3,M3,O3,Q3,S3,U3,W3,Y3)</f>
        <v>40</v>
      </c>
    </row>
    <row r="4" customFormat="false" ht="14" hidden="false" customHeight="false" outlineLevel="0" collapsed="false">
      <c r="A4" s="28" t="s">
        <v>42</v>
      </c>
      <c r="B4" s="44" t="n">
        <v>2</v>
      </c>
      <c r="C4" s="45" t="n">
        <v>4</v>
      </c>
      <c r="D4" s="44" t="n">
        <v>1</v>
      </c>
      <c r="E4" s="45" t="n">
        <v>1</v>
      </c>
      <c r="F4" s="44" t="n">
        <v>7</v>
      </c>
      <c r="G4" s="45" t="n">
        <v>9</v>
      </c>
      <c r="H4" s="44" t="n">
        <v>1</v>
      </c>
      <c r="I4" s="45" t="n">
        <v>2</v>
      </c>
      <c r="J4" s="44" t="n">
        <v>7</v>
      </c>
      <c r="K4" s="45" t="n">
        <v>7</v>
      </c>
      <c r="L4" s="44" t="n">
        <v>0</v>
      </c>
      <c r="M4" s="45" t="n">
        <v>1</v>
      </c>
      <c r="N4" s="44" t="n">
        <v>1</v>
      </c>
      <c r="O4" s="45" t="n">
        <v>1</v>
      </c>
      <c r="P4" s="44" t="n">
        <v>0</v>
      </c>
      <c r="Q4" s="45" t="n">
        <v>0</v>
      </c>
      <c r="R4" s="44" t="n">
        <v>3</v>
      </c>
      <c r="S4" s="45" t="n">
        <v>3</v>
      </c>
      <c r="T4" s="44" t="n">
        <v>0</v>
      </c>
      <c r="U4" s="45" t="n">
        <v>0</v>
      </c>
      <c r="V4" s="44" t="n">
        <v>0</v>
      </c>
      <c r="W4" s="45" t="n">
        <v>0</v>
      </c>
      <c r="X4" s="44" t="n">
        <v>2</v>
      </c>
      <c r="Y4" s="45" t="n">
        <v>2</v>
      </c>
      <c r="Z4" s="44" t="n">
        <f aca="false">SUM(B4,D4,F4,H4,J4,L4,N4,P4,R4,T4,V4,X4)</f>
        <v>24</v>
      </c>
      <c r="AA4" s="45" t="n">
        <f aca="false">SUM(C4,E4,G4,I4,K4,M4,O4,Q4,S4,U4,W4,Y4)</f>
        <v>30</v>
      </c>
    </row>
    <row r="5" customFormat="false" ht="14" hidden="false" customHeight="false" outlineLevel="0" collapsed="false">
      <c r="A5" s="28" t="s">
        <v>43</v>
      </c>
      <c r="B5" s="44" t="n">
        <v>3</v>
      </c>
      <c r="C5" s="45" t="n">
        <v>5</v>
      </c>
      <c r="D5" s="44" t="n">
        <v>6</v>
      </c>
      <c r="E5" s="45" t="n">
        <v>6</v>
      </c>
      <c r="F5" s="44" t="n">
        <v>7</v>
      </c>
      <c r="G5" s="45" t="n">
        <v>8</v>
      </c>
      <c r="H5" s="44" t="n">
        <v>7</v>
      </c>
      <c r="I5" s="45" t="n">
        <v>9</v>
      </c>
      <c r="J5" s="44" t="n">
        <v>6</v>
      </c>
      <c r="K5" s="45" t="n">
        <v>7</v>
      </c>
      <c r="L5" s="44" t="n">
        <v>9</v>
      </c>
      <c r="M5" s="45" t="n">
        <v>10</v>
      </c>
      <c r="N5" s="44" t="n">
        <v>6</v>
      </c>
      <c r="O5" s="45" t="n">
        <v>7</v>
      </c>
      <c r="P5" s="44" t="n">
        <v>0</v>
      </c>
      <c r="Q5" s="45" t="n">
        <v>1</v>
      </c>
      <c r="R5" s="44" t="n">
        <v>0</v>
      </c>
      <c r="S5" s="45" t="n">
        <v>0</v>
      </c>
      <c r="T5" s="44" t="n">
        <v>1</v>
      </c>
      <c r="U5" s="45" t="n">
        <v>1</v>
      </c>
      <c r="V5" s="44" t="n">
        <v>2</v>
      </c>
      <c r="W5" s="45" t="n">
        <v>6</v>
      </c>
      <c r="X5" s="44" t="n">
        <v>1</v>
      </c>
      <c r="Y5" s="45" t="n">
        <v>5</v>
      </c>
      <c r="Z5" s="44" t="n">
        <f aca="false">SUM(B5,D5,F5,H5,J5,L5,N5,P5,R5,T5,V5,X5)</f>
        <v>48</v>
      </c>
      <c r="AA5" s="45" t="n">
        <f aca="false">SUM(C5,E5,G5,I5,K5,M5,O5,Q5,S5,U5,W5,Y5)</f>
        <v>65</v>
      </c>
    </row>
    <row r="6" customFormat="false" ht="14" hidden="false" customHeight="false" outlineLevel="0" collapsed="false">
      <c r="A6" s="28" t="s">
        <v>44</v>
      </c>
      <c r="B6" s="44" t="n">
        <v>4</v>
      </c>
      <c r="C6" s="45" t="n">
        <v>4</v>
      </c>
      <c r="D6" s="44" t="n">
        <v>2</v>
      </c>
      <c r="E6" s="45" t="n">
        <v>4</v>
      </c>
      <c r="F6" s="44" t="n">
        <v>2</v>
      </c>
      <c r="G6" s="45" t="n">
        <v>4</v>
      </c>
      <c r="H6" s="44" t="n">
        <v>5</v>
      </c>
      <c r="I6" s="45" t="n">
        <v>5</v>
      </c>
      <c r="J6" s="44" t="n">
        <v>13</v>
      </c>
      <c r="K6" s="45" t="n">
        <v>14</v>
      </c>
      <c r="L6" s="44" t="n">
        <v>3</v>
      </c>
      <c r="M6" s="45" t="n">
        <v>3</v>
      </c>
      <c r="N6" s="44" t="n">
        <v>3</v>
      </c>
      <c r="O6" s="45" t="n">
        <v>3</v>
      </c>
      <c r="P6" s="44" t="n">
        <v>0</v>
      </c>
      <c r="Q6" s="45" t="n">
        <v>1</v>
      </c>
      <c r="R6" s="44" t="n">
        <v>2</v>
      </c>
      <c r="S6" s="45" t="n">
        <v>2</v>
      </c>
      <c r="T6" s="44" t="n">
        <v>1</v>
      </c>
      <c r="U6" s="45" t="n">
        <v>4</v>
      </c>
      <c r="V6" s="44" t="n">
        <v>1</v>
      </c>
      <c r="W6" s="45" t="n">
        <v>1</v>
      </c>
      <c r="X6" s="44" t="n">
        <v>0</v>
      </c>
      <c r="Y6" s="45" t="n">
        <v>0</v>
      </c>
      <c r="Z6" s="44" t="n">
        <f aca="false">SUM(B6,D6,F6,H6,J6,L6,N6,P6,R6,T6,V6,X6)</f>
        <v>36</v>
      </c>
      <c r="AA6" s="45" t="n">
        <f aca="false">SUM(C6,E6,G6,I6,K6,M6,O6,Q6,S6,U6,W6,Y6)</f>
        <v>45</v>
      </c>
    </row>
    <row r="7" customFormat="false" ht="14" hidden="false" customHeight="false" outlineLevel="0" collapsed="false">
      <c r="A7" s="28" t="s">
        <v>45</v>
      </c>
      <c r="B7" s="44" t="n">
        <v>6</v>
      </c>
      <c r="C7" s="45" t="n">
        <v>7</v>
      </c>
      <c r="D7" s="44" t="n">
        <v>2</v>
      </c>
      <c r="E7" s="45" t="n">
        <v>2</v>
      </c>
      <c r="F7" s="44" t="n">
        <v>8</v>
      </c>
      <c r="G7" s="45" t="n">
        <v>10</v>
      </c>
      <c r="H7" s="44" t="n">
        <v>7</v>
      </c>
      <c r="I7" s="45" t="n">
        <v>8</v>
      </c>
      <c r="J7" s="44" t="n">
        <v>9</v>
      </c>
      <c r="K7" s="45" t="n">
        <v>10</v>
      </c>
      <c r="L7" s="44" t="n">
        <v>8</v>
      </c>
      <c r="M7" s="45" t="n">
        <v>8</v>
      </c>
      <c r="N7" s="44" t="n">
        <v>3</v>
      </c>
      <c r="O7" s="45" t="n">
        <v>3</v>
      </c>
      <c r="P7" s="44" t="n">
        <v>3</v>
      </c>
      <c r="Q7" s="45" t="n">
        <v>5</v>
      </c>
      <c r="R7" s="44" t="n">
        <v>0</v>
      </c>
      <c r="S7" s="45" t="n">
        <v>1</v>
      </c>
      <c r="T7" s="44" t="n">
        <v>0</v>
      </c>
      <c r="U7" s="45" t="n">
        <v>0</v>
      </c>
      <c r="V7" s="44" t="n">
        <v>0</v>
      </c>
      <c r="W7" s="45" t="n">
        <v>0</v>
      </c>
      <c r="X7" s="44" t="n">
        <v>0</v>
      </c>
      <c r="Y7" s="45" t="n">
        <v>0</v>
      </c>
      <c r="Z7" s="44" t="n">
        <f aca="false">SUM(B7,D7,F7,H7,J7,L7,N7,P7,R7,T7,V7,X7)</f>
        <v>46</v>
      </c>
      <c r="AA7" s="45" t="n">
        <f aca="false">SUM(C7,E7,G7,I7,K7,M7,O7,Q7,S7,U7,W7,Y7)</f>
        <v>54</v>
      </c>
    </row>
    <row r="8" customFormat="false" ht="14" hidden="false" customHeight="false" outlineLevel="0" collapsed="false">
      <c r="A8" s="28" t="s">
        <v>46</v>
      </c>
      <c r="B8" s="44" t="n">
        <v>0</v>
      </c>
      <c r="C8" s="45" t="n">
        <v>1</v>
      </c>
      <c r="D8" s="44" t="n">
        <v>0</v>
      </c>
      <c r="E8" s="45" t="n">
        <v>1</v>
      </c>
      <c r="F8" s="44" t="n">
        <v>7</v>
      </c>
      <c r="G8" s="45" t="n">
        <v>7</v>
      </c>
      <c r="H8" s="44" t="n">
        <v>6</v>
      </c>
      <c r="I8" s="45" t="n">
        <v>7</v>
      </c>
      <c r="J8" s="44" t="n">
        <v>15</v>
      </c>
      <c r="K8" s="45" t="n">
        <v>15</v>
      </c>
      <c r="L8" s="44" t="n">
        <v>8</v>
      </c>
      <c r="M8" s="45" t="n">
        <v>8</v>
      </c>
      <c r="N8" s="44" t="n">
        <v>6</v>
      </c>
      <c r="O8" s="45" t="n">
        <v>7</v>
      </c>
      <c r="P8" s="44" t="n">
        <v>0</v>
      </c>
      <c r="Q8" s="45" t="n">
        <v>0</v>
      </c>
      <c r="R8" s="44" t="n">
        <v>1</v>
      </c>
      <c r="S8" s="45" t="n">
        <v>2</v>
      </c>
      <c r="T8" s="44" t="n">
        <v>0</v>
      </c>
      <c r="U8" s="45" t="n">
        <v>0</v>
      </c>
      <c r="V8" s="44" t="n">
        <v>0</v>
      </c>
      <c r="W8" s="45" t="n">
        <v>1</v>
      </c>
      <c r="X8" s="44" t="n">
        <v>1</v>
      </c>
      <c r="Y8" s="45" t="n">
        <v>3</v>
      </c>
      <c r="Z8" s="44" t="n">
        <f aca="false">SUM(B8,D8,F8,H8,J8,L8,N8,P8,R8,T8,V8,X8)</f>
        <v>44</v>
      </c>
      <c r="AA8" s="45" t="n">
        <f aca="false">SUM(C8,E8,G8,I8,K8,M8,O8,Q8,S8,U8,W8,Y8)</f>
        <v>52</v>
      </c>
    </row>
    <row r="9" customFormat="false" ht="14" hidden="false" customHeight="false" outlineLevel="0" collapsed="false">
      <c r="A9" s="28" t="s">
        <v>47</v>
      </c>
      <c r="B9" s="44" t="n">
        <v>1</v>
      </c>
      <c r="C9" s="45" t="n">
        <v>3</v>
      </c>
      <c r="D9" s="44" t="n">
        <v>0</v>
      </c>
      <c r="E9" s="45" t="n">
        <v>2</v>
      </c>
      <c r="F9" s="44" t="n">
        <v>8</v>
      </c>
      <c r="G9" s="45" t="n">
        <v>8</v>
      </c>
      <c r="H9" s="44" t="n">
        <v>5</v>
      </c>
      <c r="I9" s="45" t="n">
        <v>8</v>
      </c>
      <c r="J9" s="44" t="n">
        <v>5</v>
      </c>
      <c r="K9" s="45" t="n">
        <v>6</v>
      </c>
      <c r="L9" s="44" t="n">
        <v>4</v>
      </c>
      <c r="M9" s="45" t="n">
        <v>7</v>
      </c>
      <c r="N9" s="44" t="n">
        <v>1</v>
      </c>
      <c r="O9" s="45" t="n">
        <v>2</v>
      </c>
      <c r="P9" s="44" t="n">
        <v>2</v>
      </c>
      <c r="Q9" s="45" t="n">
        <v>3</v>
      </c>
      <c r="R9" s="44" t="n">
        <v>0</v>
      </c>
      <c r="S9" s="45" t="n">
        <v>0</v>
      </c>
      <c r="T9" s="44" t="n">
        <v>0</v>
      </c>
      <c r="U9" s="45" t="n">
        <v>0</v>
      </c>
      <c r="V9" s="44" t="n">
        <v>0</v>
      </c>
      <c r="W9" s="45" t="n">
        <v>0</v>
      </c>
      <c r="X9" s="44" t="n">
        <v>3</v>
      </c>
      <c r="Y9" s="45" t="n">
        <v>4</v>
      </c>
      <c r="Z9" s="44" t="n">
        <f aca="false">SUM(B9,D9,F9,H9,J9,L9,N9,P9,R9,T9,V9,X9)</f>
        <v>29</v>
      </c>
      <c r="AA9" s="45" t="n">
        <f aca="false">SUM(C9,E9,G9,I9,K9,M9,O9,Q9,S9,U9,W9,Y9)</f>
        <v>43</v>
      </c>
    </row>
    <row r="10" customFormat="false" ht="14" hidden="false" customHeight="false" outlineLevel="0" collapsed="false">
      <c r="A10" s="28" t="s">
        <v>48</v>
      </c>
      <c r="B10" s="44" t="n">
        <v>2</v>
      </c>
      <c r="C10" s="45" t="n">
        <v>2</v>
      </c>
      <c r="D10" s="44" t="n">
        <v>2</v>
      </c>
      <c r="E10" s="45" t="n">
        <v>2</v>
      </c>
      <c r="F10" s="44" t="n">
        <v>2</v>
      </c>
      <c r="G10" s="45" t="n">
        <v>4</v>
      </c>
      <c r="H10" s="44" t="n">
        <v>12</v>
      </c>
      <c r="I10" s="45" t="n">
        <v>13</v>
      </c>
      <c r="J10" s="44" t="n">
        <v>11</v>
      </c>
      <c r="K10" s="45" t="n">
        <v>12</v>
      </c>
      <c r="L10" s="44" t="n">
        <v>2</v>
      </c>
      <c r="M10" s="45" t="n">
        <v>5</v>
      </c>
      <c r="N10" s="44" t="n">
        <v>3</v>
      </c>
      <c r="O10" s="45" t="n">
        <v>4</v>
      </c>
      <c r="P10" s="44" t="n">
        <v>2</v>
      </c>
      <c r="Q10" s="45" t="n">
        <v>2</v>
      </c>
      <c r="R10" s="44" t="n">
        <v>0</v>
      </c>
      <c r="S10" s="45" t="n">
        <v>1</v>
      </c>
      <c r="T10" s="44" t="n">
        <v>0</v>
      </c>
      <c r="U10" s="45" t="n">
        <v>1</v>
      </c>
      <c r="V10" s="44" t="n">
        <v>0</v>
      </c>
      <c r="W10" s="45" t="n">
        <v>0</v>
      </c>
      <c r="X10" s="44" t="n">
        <v>0</v>
      </c>
      <c r="Y10" s="45" t="n">
        <v>0</v>
      </c>
      <c r="Z10" s="44" t="n">
        <f aca="false">SUM(B10,D10,F10,H10,J10,L10,N10,P10,R10,T10,V10,X10)</f>
        <v>36</v>
      </c>
      <c r="AA10" s="45" t="n">
        <f aca="false">SUM(C10,E10,G10,I10,K10,M10,O10,Q10,S10,U10,W10,Y10)</f>
        <v>46</v>
      </c>
    </row>
    <row r="11" customFormat="false" ht="14" hidden="false" customHeight="false" outlineLevel="0" collapsed="false">
      <c r="A11" s="28" t="s">
        <v>49</v>
      </c>
      <c r="B11" s="44" t="n">
        <v>3</v>
      </c>
      <c r="C11" s="45" t="n">
        <v>4</v>
      </c>
      <c r="D11" s="44" t="n">
        <v>2</v>
      </c>
      <c r="E11" s="45" t="n">
        <v>2</v>
      </c>
      <c r="F11" s="44" t="n">
        <v>7</v>
      </c>
      <c r="G11" s="45" t="n">
        <v>8</v>
      </c>
      <c r="H11" s="44" t="n">
        <v>11</v>
      </c>
      <c r="I11" s="45" t="n">
        <v>12</v>
      </c>
      <c r="J11" s="44" t="n">
        <v>13</v>
      </c>
      <c r="K11" s="45" t="n">
        <v>15</v>
      </c>
      <c r="L11" s="44" t="n">
        <v>11</v>
      </c>
      <c r="M11" s="45" t="n">
        <v>12</v>
      </c>
      <c r="N11" s="44" t="n">
        <v>9</v>
      </c>
      <c r="O11" s="45" t="n">
        <v>9</v>
      </c>
      <c r="P11" s="44" t="n">
        <v>1</v>
      </c>
      <c r="Q11" s="45" t="n">
        <v>1</v>
      </c>
      <c r="R11" s="44" t="n">
        <v>0</v>
      </c>
      <c r="S11" s="45" t="n">
        <v>0</v>
      </c>
      <c r="T11" s="44" t="n">
        <v>1</v>
      </c>
      <c r="U11" s="45" t="n">
        <v>2</v>
      </c>
      <c r="V11" s="44" t="n">
        <v>1</v>
      </c>
      <c r="W11" s="45" t="n">
        <v>1</v>
      </c>
      <c r="X11" s="44" t="n">
        <v>0</v>
      </c>
      <c r="Y11" s="45" t="n">
        <v>0</v>
      </c>
      <c r="Z11" s="44" t="n">
        <f aca="false">SUM(B11,D11,F11,H11,J11,L11,N11,P11,R11,T11,V11,X11)</f>
        <v>59</v>
      </c>
      <c r="AA11" s="45" t="n">
        <f aca="false">SUM(C11,E11,G11,I11,K11,M11,O11,Q11,S11,U11,W11,Y11)</f>
        <v>66</v>
      </c>
    </row>
    <row r="12" customFormat="false" ht="14" hidden="false" customHeight="false" outlineLevel="0" collapsed="false">
      <c r="A12" s="28" t="s">
        <v>50</v>
      </c>
      <c r="B12" s="44" t="n">
        <v>9</v>
      </c>
      <c r="C12" s="45" t="n">
        <v>9</v>
      </c>
      <c r="D12" s="44" t="n">
        <v>4</v>
      </c>
      <c r="E12" s="45" t="n">
        <v>5</v>
      </c>
      <c r="F12" s="44" t="n">
        <v>9</v>
      </c>
      <c r="G12" s="45" t="n">
        <v>9</v>
      </c>
      <c r="H12" s="44" t="n">
        <v>4</v>
      </c>
      <c r="I12" s="45" t="n">
        <v>7</v>
      </c>
      <c r="J12" s="44" t="n">
        <v>5</v>
      </c>
      <c r="K12" s="45" t="n">
        <v>5</v>
      </c>
      <c r="L12" s="44" t="n">
        <v>3</v>
      </c>
      <c r="M12" s="45" t="n">
        <v>4</v>
      </c>
      <c r="N12" s="44" t="n">
        <v>10</v>
      </c>
      <c r="O12" s="45" t="n">
        <v>12</v>
      </c>
      <c r="P12" s="44" t="n">
        <v>0</v>
      </c>
      <c r="Q12" s="45" t="n">
        <v>0</v>
      </c>
      <c r="R12" s="44" t="n">
        <v>0</v>
      </c>
      <c r="S12" s="45" t="n">
        <v>0</v>
      </c>
      <c r="T12" s="44" t="n">
        <v>0</v>
      </c>
      <c r="U12" s="45" t="n">
        <v>0</v>
      </c>
      <c r="V12" s="44" t="n">
        <v>2</v>
      </c>
      <c r="W12" s="45" t="n">
        <v>2</v>
      </c>
      <c r="X12" s="44" t="n">
        <v>0</v>
      </c>
      <c r="Y12" s="45" t="n">
        <v>0</v>
      </c>
      <c r="Z12" s="44" t="n">
        <f aca="false">SUM(B12,D12,F12,H12,J12,L12,N12,P12,R12,T12,V12,X12)</f>
        <v>46</v>
      </c>
      <c r="AA12" s="45" t="n">
        <f aca="false">SUM(C12,E12,G12,I12,K12,M12,O12,Q12,S12,U12,W12,Y12)</f>
        <v>53</v>
      </c>
    </row>
    <row r="13" customFormat="false" ht="14" hidden="false" customHeight="false" outlineLevel="0" collapsed="false">
      <c r="A13" s="28" t="s">
        <v>51</v>
      </c>
      <c r="B13" s="44" t="n">
        <v>1</v>
      </c>
      <c r="C13" s="45" t="n">
        <v>1</v>
      </c>
      <c r="D13" s="44" t="n">
        <v>0</v>
      </c>
      <c r="E13" s="45" t="n">
        <v>3</v>
      </c>
      <c r="F13" s="44" t="n">
        <v>2</v>
      </c>
      <c r="G13" s="45" t="n">
        <v>5</v>
      </c>
      <c r="H13" s="44" t="n">
        <v>7</v>
      </c>
      <c r="I13" s="45" t="n">
        <v>7</v>
      </c>
      <c r="J13" s="44" t="n">
        <v>5</v>
      </c>
      <c r="K13" s="45" t="n">
        <v>5</v>
      </c>
      <c r="L13" s="44" t="n">
        <v>11</v>
      </c>
      <c r="M13" s="45" t="n">
        <v>12</v>
      </c>
      <c r="N13" s="44" t="n">
        <v>3</v>
      </c>
      <c r="O13" s="45" t="n">
        <v>5</v>
      </c>
      <c r="P13" s="44" t="n">
        <v>1</v>
      </c>
      <c r="Q13" s="45" t="n">
        <v>1</v>
      </c>
      <c r="R13" s="44" t="n">
        <v>1</v>
      </c>
      <c r="S13" s="45" t="n">
        <v>2</v>
      </c>
      <c r="T13" s="44" t="n">
        <v>0</v>
      </c>
      <c r="U13" s="45" t="n">
        <v>0</v>
      </c>
      <c r="V13" s="44" t="n">
        <v>0</v>
      </c>
      <c r="W13" s="45" t="n">
        <v>0</v>
      </c>
      <c r="X13" s="44" t="n">
        <v>0</v>
      </c>
      <c r="Y13" s="45" t="n">
        <v>0</v>
      </c>
      <c r="Z13" s="44" t="n">
        <f aca="false">SUM(B13,D13,F13,H13,J13,L13,N13,P13,R13,T13,V13,X13)</f>
        <v>31</v>
      </c>
      <c r="AA13" s="45" t="n">
        <f aca="false">SUM(C13,E13,G13,I13,K13,M13,O13,Q13,S13,U13,W13,Y13)</f>
        <v>41</v>
      </c>
    </row>
    <row r="14" customFormat="false" ht="14" hidden="false" customHeight="false" outlineLevel="0" collapsed="false">
      <c r="A14" s="28" t="s">
        <v>52</v>
      </c>
      <c r="B14" s="44" t="n">
        <v>3</v>
      </c>
      <c r="C14" s="45" t="n">
        <v>3</v>
      </c>
      <c r="D14" s="44" t="n">
        <v>2</v>
      </c>
      <c r="E14" s="45" t="n">
        <v>2</v>
      </c>
      <c r="F14" s="44" t="n">
        <v>8</v>
      </c>
      <c r="G14" s="45" t="n">
        <v>8</v>
      </c>
      <c r="H14" s="44" t="n">
        <v>8</v>
      </c>
      <c r="I14" s="45" t="n">
        <v>8</v>
      </c>
      <c r="J14" s="44" t="n">
        <v>8</v>
      </c>
      <c r="K14" s="45" t="n">
        <v>10</v>
      </c>
      <c r="L14" s="44" t="n">
        <v>4</v>
      </c>
      <c r="M14" s="45" t="n">
        <v>6</v>
      </c>
      <c r="N14" s="44" t="n">
        <v>3</v>
      </c>
      <c r="O14" s="45" t="n">
        <v>4</v>
      </c>
      <c r="P14" s="44" t="n">
        <v>2</v>
      </c>
      <c r="Q14" s="45" t="n">
        <v>5</v>
      </c>
      <c r="R14" s="44" t="n">
        <v>1</v>
      </c>
      <c r="S14" s="45" t="n">
        <v>1</v>
      </c>
      <c r="T14" s="44" t="n">
        <v>0</v>
      </c>
      <c r="U14" s="45" t="n">
        <v>0</v>
      </c>
      <c r="V14" s="44" t="n">
        <v>0</v>
      </c>
      <c r="W14" s="45" t="n">
        <v>0</v>
      </c>
      <c r="X14" s="44" t="n">
        <v>3</v>
      </c>
      <c r="Y14" s="45" t="n">
        <v>3</v>
      </c>
      <c r="Z14" s="44" t="n">
        <f aca="false">SUM(B14,D14,F14,H14,J14,L14,N14,P14,R14,T14,V14,X14)</f>
        <v>42</v>
      </c>
      <c r="AA14" s="45" t="n">
        <f aca="false">SUM(C14,E14,G14,I14,K14,M14,O14,Q14,S14,U14,W14,Y14)</f>
        <v>50</v>
      </c>
    </row>
    <row r="15" customFormat="false" ht="14" hidden="false" customHeight="false" outlineLevel="0" collapsed="false">
      <c r="A15" s="28" t="s">
        <v>53</v>
      </c>
      <c r="B15" s="44" t="n">
        <v>1</v>
      </c>
      <c r="C15" s="45" t="n">
        <v>1</v>
      </c>
      <c r="D15" s="44" t="n">
        <v>10</v>
      </c>
      <c r="E15" s="45" t="n">
        <v>10</v>
      </c>
      <c r="F15" s="44" t="n">
        <v>4</v>
      </c>
      <c r="G15" s="45" t="n">
        <v>4</v>
      </c>
      <c r="H15" s="44" t="n">
        <v>1</v>
      </c>
      <c r="I15" s="45" t="n">
        <v>3</v>
      </c>
      <c r="J15" s="44" t="n">
        <v>6</v>
      </c>
      <c r="K15" s="45" t="n">
        <v>10</v>
      </c>
      <c r="L15" s="44" t="n">
        <v>8</v>
      </c>
      <c r="M15" s="45" t="n">
        <v>12</v>
      </c>
      <c r="N15" s="44" t="n">
        <v>2</v>
      </c>
      <c r="O15" s="45" t="n">
        <v>4</v>
      </c>
      <c r="P15" s="44" t="n">
        <v>0</v>
      </c>
      <c r="Q15" s="45" t="n">
        <v>1</v>
      </c>
      <c r="R15" s="44" t="n">
        <v>2</v>
      </c>
      <c r="S15" s="45" t="n">
        <v>3</v>
      </c>
      <c r="T15" s="44" t="n">
        <v>0</v>
      </c>
      <c r="U15" s="45" t="n">
        <v>1</v>
      </c>
      <c r="V15" s="44" t="n">
        <v>1</v>
      </c>
      <c r="W15" s="45" t="n">
        <v>2</v>
      </c>
      <c r="X15" s="44" t="n">
        <v>0</v>
      </c>
      <c r="Y15" s="45" t="n">
        <v>0</v>
      </c>
      <c r="Z15" s="44" t="n">
        <f aca="false">SUM(B15,D15,F15,H15,J15,L15,N15,P15,R15,T15,V15,X15)</f>
        <v>35</v>
      </c>
      <c r="AA15" s="45" t="n">
        <f aca="false">SUM(C15,E15,G15,I15,K15,M15,O15,Q15,S15,U15,W15,Y15)</f>
        <v>51</v>
      </c>
    </row>
    <row r="16" customFormat="false" ht="14" hidden="false" customHeight="false" outlineLevel="0" collapsed="false">
      <c r="A16" s="28" t="s">
        <v>54</v>
      </c>
      <c r="B16" s="44" t="n">
        <v>3</v>
      </c>
      <c r="C16" s="45" t="n">
        <v>5</v>
      </c>
      <c r="D16" s="44" t="n">
        <v>2</v>
      </c>
      <c r="E16" s="45" t="n">
        <v>3</v>
      </c>
      <c r="F16" s="44" t="n">
        <v>7</v>
      </c>
      <c r="G16" s="45" t="n">
        <v>11</v>
      </c>
      <c r="H16" s="44" t="n">
        <v>2</v>
      </c>
      <c r="I16" s="45" t="n">
        <v>2</v>
      </c>
      <c r="J16" s="44" t="n">
        <v>2</v>
      </c>
      <c r="K16" s="45" t="n">
        <v>3</v>
      </c>
      <c r="L16" s="44" t="n">
        <v>5</v>
      </c>
      <c r="M16" s="45" t="n">
        <v>7</v>
      </c>
      <c r="N16" s="44" t="n">
        <v>3</v>
      </c>
      <c r="O16" s="45" t="n">
        <v>3</v>
      </c>
      <c r="P16" s="44" t="n">
        <v>2</v>
      </c>
      <c r="Q16" s="45" t="n">
        <v>7</v>
      </c>
      <c r="R16" s="44" t="n">
        <v>0</v>
      </c>
      <c r="S16" s="45" t="n">
        <v>0</v>
      </c>
      <c r="T16" s="44" t="n">
        <v>0</v>
      </c>
      <c r="U16" s="45" t="n">
        <v>1</v>
      </c>
      <c r="V16" s="44" t="n">
        <v>0</v>
      </c>
      <c r="W16" s="45" t="n">
        <v>0</v>
      </c>
      <c r="X16" s="44" t="n">
        <v>1</v>
      </c>
      <c r="Y16" s="45" t="n">
        <v>2</v>
      </c>
      <c r="Z16" s="44" t="n">
        <f aca="false">SUM(B16,D16,F16,H16,J16,L16,N16,P16,R16,T16,V16,X16)</f>
        <v>27</v>
      </c>
      <c r="AA16" s="45" t="n">
        <f aca="false">SUM(C16,E16,G16,I16,K16,M16,O16,Q16,S16,U16,W16,Y16)</f>
        <v>44</v>
      </c>
    </row>
    <row r="17" customFormat="false" ht="14" hidden="false" customHeight="false" outlineLevel="0" collapsed="false">
      <c r="A17" s="28" t="s">
        <v>55</v>
      </c>
      <c r="B17" s="44" t="n">
        <v>4</v>
      </c>
      <c r="C17" s="45" t="n">
        <v>5</v>
      </c>
      <c r="D17" s="44" t="n">
        <v>8</v>
      </c>
      <c r="E17" s="45" t="n">
        <v>9</v>
      </c>
      <c r="F17" s="44" t="n">
        <v>5</v>
      </c>
      <c r="G17" s="45" t="n">
        <v>6</v>
      </c>
      <c r="H17" s="44" t="n">
        <v>1</v>
      </c>
      <c r="I17" s="45" t="n">
        <v>1</v>
      </c>
      <c r="J17" s="44" t="n">
        <v>1</v>
      </c>
      <c r="K17" s="45" t="n">
        <v>2</v>
      </c>
      <c r="L17" s="44" t="n">
        <v>6</v>
      </c>
      <c r="M17" s="45" t="n">
        <v>7</v>
      </c>
      <c r="N17" s="44" t="n">
        <v>2</v>
      </c>
      <c r="O17" s="45" t="n">
        <v>7</v>
      </c>
      <c r="P17" s="44" t="n">
        <v>2</v>
      </c>
      <c r="Q17" s="45" t="n">
        <v>5</v>
      </c>
      <c r="R17" s="44" t="n">
        <v>1</v>
      </c>
      <c r="S17" s="45" t="n">
        <v>3</v>
      </c>
      <c r="T17" s="44" t="n">
        <v>0</v>
      </c>
      <c r="U17" s="45" t="n">
        <v>0</v>
      </c>
      <c r="V17" s="44" t="n">
        <v>1</v>
      </c>
      <c r="W17" s="45" t="n">
        <v>1</v>
      </c>
      <c r="X17" s="44" t="n">
        <v>2</v>
      </c>
      <c r="Y17" s="45" t="n">
        <v>2</v>
      </c>
      <c r="Z17" s="44" t="n">
        <f aca="false">SUM(B17,D17,F17,H17,J17,L17,N17,P17,R17,T17,V17,X17)</f>
        <v>33</v>
      </c>
      <c r="AA17" s="45" t="n">
        <f aca="false">SUM(C17,E17,G17,I17,K17,M17,O17,Q17,S17,U17,W17,Y17)</f>
        <v>48</v>
      </c>
    </row>
    <row r="18" customFormat="false" ht="14" hidden="false" customHeight="false" outlineLevel="0" collapsed="false">
      <c r="A18" s="28" t="s">
        <v>56</v>
      </c>
      <c r="B18" s="44" t="n">
        <v>2</v>
      </c>
      <c r="C18" s="45" t="n">
        <v>4</v>
      </c>
      <c r="D18" s="44" t="n">
        <v>2</v>
      </c>
      <c r="E18" s="45" t="n">
        <v>2</v>
      </c>
      <c r="F18" s="44" t="n">
        <v>5</v>
      </c>
      <c r="G18" s="45" t="n">
        <v>7</v>
      </c>
      <c r="H18" s="44" t="n">
        <v>1</v>
      </c>
      <c r="I18" s="45" t="n">
        <v>1</v>
      </c>
      <c r="J18" s="44" t="n">
        <v>3</v>
      </c>
      <c r="K18" s="45" t="n">
        <v>4</v>
      </c>
      <c r="L18" s="44" t="n">
        <v>4</v>
      </c>
      <c r="M18" s="45" t="n">
        <v>7</v>
      </c>
      <c r="N18" s="44" t="n">
        <v>6</v>
      </c>
      <c r="O18" s="45" t="n">
        <v>9</v>
      </c>
      <c r="P18" s="44" t="n">
        <v>1</v>
      </c>
      <c r="Q18" s="45" t="n">
        <v>1</v>
      </c>
      <c r="R18" s="44" t="n">
        <v>5</v>
      </c>
      <c r="S18" s="45" t="n">
        <v>6</v>
      </c>
      <c r="T18" s="44" t="n">
        <v>0</v>
      </c>
      <c r="U18" s="45" t="n">
        <v>1</v>
      </c>
      <c r="V18" s="44" t="n">
        <v>0</v>
      </c>
      <c r="W18" s="45" t="n">
        <v>0</v>
      </c>
      <c r="X18" s="44" t="n">
        <v>0</v>
      </c>
      <c r="Y18" s="45" t="n">
        <v>0</v>
      </c>
      <c r="Z18" s="44" t="n">
        <f aca="false">SUM(B18,D18,F18,H18,J18,L18,N18,P18,R18,T18,V18,X18)</f>
        <v>29</v>
      </c>
      <c r="AA18" s="45" t="n">
        <f aca="false">SUM(C18,E18,G18,I18,K18,M18,O18,Q18,S18,U18,W18,Y18)</f>
        <v>42</v>
      </c>
    </row>
    <row r="19" customFormat="false" ht="14" hidden="false" customHeight="false" outlineLevel="0" collapsed="false">
      <c r="A19" s="28" t="s">
        <v>57</v>
      </c>
      <c r="B19" s="44" t="n">
        <v>2</v>
      </c>
      <c r="C19" s="45" t="n">
        <v>3</v>
      </c>
      <c r="D19" s="44" t="n">
        <v>0</v>
      </c>
      <c r="E19" s="45" t="n">
        <v>1</v>
      </c>
      <c r="F19" s="44" t="n">
        <v>6</v>
      </c>
      <c r="G19" s="45" t="n">
        <v>8</v>
      </c>
      <c r="H19" s="44" t="n">
        <v>9</v>
      </c>
      <c r="I19" s="45" t="n">
        <v>10</v>
      </c>
      <c r="J19" s="44" t="n">
        <v>6</v>
      </c>
      <c r="K19" s="45" t="n">
        <v>6</v>
      </c>
      <c r="L19" s="44" t="n">
        <v>9</v>
      </c>
      <c r="M19" s="45" t="n">
        <v>11</v>
      </c>
      <c r="N19" s="44" t="n">
        <v>1</v>
      </c>
      <c r="O19" s="45" t="n">
        <v>4</v>
      </c>
      <c r="P19" s="44" t="n">
        <v>5</v>
      </c>
      <c r="Q19" s="45" t="n">
        <v>8</v>
      </c>
      <c r="R19" s="44" t="n">
        <v>0</v>
      </c>
      <c r="S19" s="45" t="n">
        <v>2</v>
      </c>
      <c r="T19" s="44" t="n">
        <v>0</v>
      </c>
      <c r="U19" s="45" t="n">
        <v>3</v>
      </c>
      <c r="V19" s="44" t="n">
        <v>1</v>
      </c>
      <c r="W19" s="45" t="n">
        <v>2</v>
      </c>
      <c r="X19" s="44" t="n">
        <v>0</v>
      </c>
      <c r="Y19" s="45" t="n">
        <v>2</v>
      </c>
      <c r="Z19" s="44" t="n">
        <f aca="false">SUM(B19,D19,F19,H19,J19,L19,N19,P19,R19,T19,V19,X19)</f>
        <v>39</v>
      </c>
      <c r="AA19" s="45" t="n">
        <f aca="false">SUM(C19,E19,G19,I19,K19,M19,O19,Q19,S19,U19,W19,Y19)</f>
        <v>60</v>
      </c>
    </row>
    <row r="20" customFormat="false" ht="14" hidden="false" customHeight="false" outlineLevel="0" collapsed="false">
      <c r="A20" s="28" t="s">
        <v>58</v>
      </c>
      <c r="B20" s="44" t="n">
        <v>0</v>
      </c>
      <c r="C20" s="45" t="n">
        <v>3</v>
      </c>
      <c r="D20" s="44" t="n">
        <v>2</v>
      </c>
      <c r="E20" s="45" t="n">
        <v>2</v>
      </c>
      <c r="F20" s="44" t="n">
        <v>6</v>
      </c>
      <c r="G20" s="45" t="n">
        <v>8</v>
      </c>
      <c r="H20" s="44" t="n">
        <v>5</v>
      </c>
      <c r="I20" s="45" t="n">
        <v>7</v>
      </c>
      <c r="J20" s="44" t="n">
        <v>4</v>
      </c>
      <c r="K20" s="45" t="n">
        <v>6</v>
      </c>
      <c r="L20" s="44" t="n">
        <v>2</v>
      </c>
      <c r="M20" s="45" t="n">
        <v>3</v>
      </c>
      <c r="N20" s="44" t="n">
        <v>2</v>
      </c>
      <c r="O20" s="45" t="n">
        <v>5</v>
      </c>
      <c r="P20" s="44" t="n">
        <v>1</v>
      </c>
      <c r="Q20" s="45" t="n">
        <v>5</v>
      </c>
      <c r="R20" s="44" t="n">
        <v>1</v>
      </c>
      <c r="S20" s="45" t="n">
        <v>2</v>
      </c>
      <c r="T20" s="44" t="n">
        <v>0</v>
      </c>
      <c r="U20" s="45" t="n">
        <v>3</v>
      </c>
      <c r="V20" s="44" t="n">
        <v>0</v>
      </c>
      <c r="W20" s="45" t="n">
        <v>0</v>
      </c>
      <c r="X20" s="44" t="n">
        <v>2</v>
      </c>
      <c r="Y20" s="45" t="n">
        <v>5</v>
      </c>
      <c r="Z20" s="44" t="n">
        <f aca="false">SUM(B20,D20,F20,H20,J20,L20,N20,P20,R20,T20,V20,X20)</f>
        <v>25</v>
      </c>
      <c r="AA20" s="45" t="n">
        <f aca="false">SUM(C20,E20,G20,I20,K20,M20,O20,Q20,S20,U20,W20,Y20)</f>
        <v>49</v>
      </c>
    </row>
    <row r="21" customFormat="false" ht="14" hidden="false" customHeight="false" outlineLevel="0" collapsed="false">
      <c r="A21" s="28" t="s">
        <v>59</v>
      </c>
      <c r="B21" s="44" t="n">
        <v>1</v>
      </c>
      <c r="C21" s="45" t="n">
        <v>2</v>
      </c>
      <c r="D21" s="44" t="n">
        <v>5</v>
      </c>
      <c r="E21" s="45" t="n">
        <v>6</v>
      </c>
      <c r="F21" s="44" t="n">
        <v>2</v>
      </c>
      <c r="G21" s="45" t="n">
        <v>4</v>
      </c>
      <c r="H21" s="44" t="n">
        <v>8</v>
      </c>
      <c r="I21" s="45" t="n">
        <v>10</v>
      </c>
      <c r="J21" s="44" t="n">
        <v>4</v>
      </c>
      <c r="K21" s="45" t="n">
        <v>8</v>
      </c>
      <c r="L21" s="44" t="n">
        <v>3</v>
      </c>
      <c r="M21" s="45" t="n">
        <v>3</v>
      </c>
      <c r="N21" s="44" t="n">
        <v>6</v>
      </c>
      <c r="O21" s="45" t="n">
        <v>12</v>
      </c>
      <c r="P21" s="44" t="n">
        <v>2</v>
      </c>
      <c r="Q21" s="45" t="n">
        <v>2</v>
      </c>
      <c r="R21" s="44" t="n">
        <v>1</v>
      </c>
      <c r="S21" s="45" t="n">
        <v>3</v>
      </c>
      <c r="T21" s="44" t="n">
        <v>0</v>
      </c>
      <c r="U21" s="45" t="n">
        <v>1</v>
      </c>
      <c r="V21" s="44" t="n">
        <v>2</v>
      </c>
      <c r="W21" s="45" t="n">
        <v>3</v>
      </c>
      <c r="X21" s="44" t="n">
        <v>2</v>
      </c>
      <c r="Y21" s="45" t="n">
        <v>4</v>
      </c>
      <c r="Z21" s="44" t="n">
        <f aca="false">SUM(B21,D21,F21,H21,J21,L21,N21,P21,R21,T21,V21,X21)</f>
        <v>36</v>
      </c>
      <c r="AA21" s="45" t="n">
        <f aca="false">SUM(C21,E21,G21,I21,K21,M21,O21,Q21,S21,U21,W21,Y21)</f>
        <v>58</v>
      </c>
    </row>
    <row r="22" customFormat="false" ht="14" hidden="false" customHeight="false" outlineLevel="0" collapsed="false">
      <c r="A22" s="28" t="s">
        <v>60</v>
      </c>
      <c r="B22" s="44" t="n">
        <v>1</v>
      </c>
      <c r="C22" s="45" t="n">
        <v>3</v>
      </c>
      <c r="D22" s="44" t="n">
        <v>3</v>
      </c>
      <c r="E22" s="45" t="n">
        <v>4</v>
      </c>
      <c r="F22" s="44" t="n">
        <v>9</v>
      </c>
      <c r="G22" s="45" t="n">
        <v>12</v>
      </c>
      <c r="H22" s="44" t="n">
        <v>9</v>
      </c>
      <c r="I22" s="45" t="n">
        <v>11</v>
      </c>
      <c r="J22" s="44" t="n">
        <v>2</v>
      </c>
      <c r="K22" s="45" t="n">
        <v>3</v>
      </c>
      <c r="L22" s="44" t="n">
        <v>11</v>
      </c>
      <c r="M22" s="45" t="n">
        <v>12</v>
      </c>
      <c r="N22" s="44" t="n">
        <v>7</v>
      </c>
      <c r="O22" s="45" t="n">
        <v>11</v>
      </c>
      <c r="P22" s="44" t="n">
        <v>0</v>
      </c>
      <c r="Q22" s="45" t="n">
        <v>2</v>
      </c>
      <c r="R22" s="44" t="n">
        <v>0</v>
      </c>
      <c r="S22" s="45" t="n">
        <v>2</v>
      </c>
      <c r="T22" s="44" t="n">
        <v>0</v>
      </c>
      <c r="U22" s="45" t="n">
        <v>4</v>
      </c>
      <c r="V22" s="44" t="n">
        <v>0</v>
      </c>
      <c r="W22" s="45" t="n">
        <v>0</v>
      </c>
      <c r="X22" s="44" t="n">
        <v>1</v>
      </c>
      <c r="Y22" s="45" t="n">
        <v>1</v>
      </c>
      <c r="Z22" s="44" t="n">
        <f aca="false">SUM(B22,D22,F22,H22,J22,L22,N22,P22,R22,T22,V22,X22)</f>
        <v>43</v>
      </c>
      <c r="AA22" s="45" t="n">
        <f aca="false">SUM(C22,E22,G22,I22,K22,M22,O22,Q22,S22,U22,W22,Y22)</f>
        <v>65</v>
      </c>
    </row>
    <row r="23" customFormat="false" ht="14" hidden="false" customHeight="false" outlineLevel="0" collapsed="false">
      <c r="A23" s="28" t="s">
        <v>61</v>
      </c>
      <c r="B23" s="44" t="n">
        <v>0</v>
      </c>
      <c r="C23" s="45" t="n">
        <v>0</v>
      </c>
      <c r="D23" s="44" t="n">
        <v>6</v>
      </c>
      <c r="E23" s="45" t="n">
        <v>7</v>
      </c>
      <c r="F23" s="44" t="n">
        <v>11</v>
      </c>
      <c r="G23" s="45" t="n">
        <v>14</v>
      </c>
      <c r="H23" s="44" t="n">
        <v>5</v>
      </c>
      <c r="I23" s="45" t="n">
        <v>7</v>
      </c>
      <c r="J23" s="44" t="n">
        <v>1</v>
      </c>
      <c r="K23" s="45" t="n">
        <v>1</v>
      </c>
      <c r="L23" s="44" t="n">
        <v>3</v>
      </c>
      <c r="M23" s="45" t="n">
        <v>4</v>
      </c>
      <c r="N23" s="44" t="n">
        <v>4</v>
      </c>
      <c r="O23" s="45" t="n">
        <v>7</v>
      </c>
      <c r="P23" s="44" t="n">
        <v>0</v>
      </c>
      <c r="Q23" s="45" t="n">
        <v>2</v>
      </c>
      <c r="R23" s="44" t="n">
        <v>1</v>
      </c>
      <c r="S23" s="45" t="n">
        <v>3</v>
      </c>
      <c r="T23" s="44" t="n">
        <v>0</v>
      </c>
      <c r="U23" s="45" t="n">
        <v>1</v>
      </c>
      <c r="V23" s="44" t="n">
        <v>0</v>
      </c>
      <c r="W23" s="45" t="n">
        <v>0</v>
      </c>
      <c r="X23" s="44" t="n">
        <v>0</v>
      </c>
      <c r="Y23" s="45" t="n">
        <v>3</v>
      </c>
      <c r="Z23" s="44" t="n">
        <f aca="false">SUM(B23,D23,F23,H23,J23,L23,N23,P23,R23,T23,V23,X23)</f>
        <v>31</v>
      </c>
      <c r="AA23" s="45" t="n">
        <f aca="false">SUM(C23,E23,G23,I23,K23,M23,O23,Q23,S23,U23,W23,Y23)</f>
        <v>49</v>
      </c>
    </row>
    <row r="24" customFormat="false" ht="14" hidden="false" customHeight="false" outlineLevel="0" collapsed="false">
      <c r="A24" s="28" t="s">
        <v>62</v>
      </c>
      <c r="B24" s="44" t="n">
        <v>0</v>
      </c>
      <c r="C24" s="45" t="n">
        <v>0</v>
      </c>
      <c r="D24" s="44" t="n">
        <v>3</v>
      </c>
      <c r="E24" s="45" t="n">
        <v>5</v>
      </c>
      <c r="F24" s="44" t="n">
        <v>1</v>
      </c>
      <c r="G24" s="45" t="n">
        <v>1</v>
      </c>
      <c r="H24" s="44" t="n">
        <v>10</v>
      </c>
      <c r="I24" s="45" t="n">
        <v>10</v>
      </c>
      <c r="J24" s="44" t="n">
        <v>3</v>
      </c>
      <c r="K24" s="45" t="n">
        <v>4</v>
      </c>
      <c r="L24" s="44" t="n">
        <v>7</v>
      </c>
      <c r="M24" s="45" t="n">
        <v>10</v>
      </c>
      <c r="N24" s="44" t="n">
        <v>2</v>
      </c>
      <c r="O24" s="45" t="n">
        <v>7</v>
      </c>
      <c r="P24" s="44" t="n">
        <v>2</v>
      </c>
      <c r="Q24" s="45" t="n">
        <v>8</v>
      </c>
      <c r="R24" s="44" t="n">
        <v>2</v>
      </c>
      <c r="S24" s="45" t="n">
        <v>4</v>
      </c>
      <c r="T24" s="44" t="n">
        <v>0</v>
      </c>
      <c r="U24" s="45" t="n">
        <v>1</v>
      </c>
      <c r="V24" s="44" t="n">
        <v>0</v>
      </c>
      <c r="W24" s="45" t="n">
        <v>2</v>
      </c>
      <c r="X24" s="44" t="n">
        <v>0</v>
      </c>
      <c r="Y24" s="45" t="n">
        <v>1</v>
      </c>
      <c r="Z24" s="44" t="n">
        <f aca="false">SUM(B24,D24,F24,H24,J24,L24,N24,P24,R24,T24,V24,X24)</f>
        <v>30</v>
      </c>
      <c r="AA24" s="45" t="n">
        <f aca="false">SUM(C24,E24,G24,I24,K24,M24,O24,Q24,S24,U24,W24,Y24)</f>
        <v>53</v>
      </c>
    </row>
    <row r="25" customFormat="false" ht="14" hidden="false" customHeight="false" outlineLevel="0" collapsed="false">
      <c r="A25" s="28" t="s">
        <v>63</v>
      </c>
      <c r="B25" s="44" t="n">
        <v>0</v>
      </c>
      <c r="C25" s="45" t="n">
        <v>0</v>
      </c>
      <c r="D25" s="44" t="n">
        <v>4</v>
      </c>
      <c r="E25" s="45" t="n">
        <v>5</v>
      </c>
      <c r="F25" s="44" t="n">
        <v>3</v>
      </c>
      <c r="G25" s="45" t="n">
        <v>5</v>
      </c>
      <c r="H25" s="44" t="n">
        <v>9</v>
      </c>
      <c r="I25" s="45" t="n">
        <v>13</v>
      </c>
      <c r="J25" s="44" t="n">
        <v>5</v>
      </c>
      <c r="K25" s="45" t="n">
        <v>7</v>
      </c>
      <c r="L25" s="44" t="n">
        <v>2</v>
      </c>
      <c r="M25" s="45" t="n">
        <v>2</v>
      </c>
      <c r="N25" s="44" t="n">
        <v>4</v>
      </c>
      <c r="O25" s="45" t="n">
        <v>4</v>
      </c>
      <c r="P25" s="44" t="n">
        <v>3</v>
      </c>
      <c r="Q25" s="45" t="n">
        <v>3</v>
      </c>
      <c r="R25" s="44" t="n">
        <v>0</v>
      </c>
      <c r="S25" s="45" t="n">
        <v>4</v>
      </c>
      <c r="T25" s="44" t="n">
        <v>0</v>
      </c>
      <c r="U25" s="45" t="n">
        <v>1</v>
      </c>
      <c r="V25" s="44" t="n">
        <v>0</v>
      </c>
      <c r="W25" s="45" t="n">
        <v>2</v>
      </c>
      <c r="X25" s="44" t="n">
        <v>0</v>
      </c>
      <c r="Y25" s="45" t="n">
        <v>1</v>
      </c>
      <c r="Z25" s="44" t="n">
        <f aca="false">SUM(B25,D25,F25,H25,J25,L25,N25,P25,R25,T25,V25,X25)</f>
        <v>30</v>
      </c>
      <c r="AA25" s="45" t="n">
        <f aca="false">SUM(C25,E25,G25,I25,K25,M25,O25,Q25,S25,U25,W25,Y25)</f>
        <v>47</v>
      </c>
    </row>
    <row r="26" customFormat="false" ht="14" hidden="false" customHeight="false" outlineLevel="0" collapsed="false">
      <c r="A26" s="28" t="s">
        <v>64</v>
      </c>
      <c r="B26" s="44" t="n">
        <v>0</v>
      </c>
      <c r="C26" s="45" t="n">
        <v>1</v>
      </c>
      <c r="D26" s="44" t="n">
        <v>3</v>
      </c>
      <c r="E26" s="45" t="n">
        <v>4</v>
      </c>
      <c r="F26" s="44" t="n">
        <v>11</v>
      </c>
      <c r="G26" s="45" t="n">
        <v>12</v>
      </c>
      <c r="H26" s="44" t="n">
        <v>5</v>
      </c>
      <c r="I26" s="45" t="n">
        <v>6</v>
      </c>
      <c r="J26" s="44" t="n">
        <v>2</v>
      </c>
      <c r="K26" s="45" t="n">
        <v>3</v>
      </c>
      <c r="L26" s="44" t="n">
        <v>1</v>
      </c>
      <c r="M26" s="45" t="n">
        <v>1</v>
      </c>
      <c r="N26" s="44" t="n">
        <v>7</v>
      </c>
      <c r="O26" s="45" t="n">
        <v>10</v>
      </c>
      <c r="P26" s="44" t="n">
        <v>1</v>
      </c>
      <c r="Q26" s="45" t="n">
        <v>3</v>
      </c>
      <c r="R26" s="44" t="n">
        <v>0</v>
      </c>
      <c r="S26" s="45" t="n">
        <v>0</v>
      </c>
      <c r="T26" s="44" t="n">
        <v>0</v>
      </c>
      <c r="U26" s="45" t="n">
        <v>0</v>
      </c>
      <c r="V26" s="44" t="n">
        <v>0</v>
      </c>
      <c r="W26" s="45" t="n">
        <v>2</v>
      </c>
      <c r="X26" s="44" t="n">
        <v>0</v>
      </c>
      <c r="Y26" s="45" t="n">
        <v>0</v>
      </c>
      <c r="Z26" s="44" t="n">
        <f aca="false">SUM(B26,D26,F26,H26,J26,L26,N26,P26,R26,T26,V26,X26)</f>
        <v>30</v>
      </c>
      <c r="AA26" s="45" t="n">
        <f aca="false">SUM(C26,E26,G26,I26,K26,M26,O26,Q26,S26,U26,W26,Y26)</f>
        <v>42</v>
      </c>
    </row>
    <row r="27" customFormat="false" ht="14" hidden="false" customHeight="false" outlineLevel="0" collapsed="false">
      <c r="A27" s="28" t="s">
        <v>65</v>
      </c>
      <c r="B27" s="44" t="n">
        <v>1</v>
      </c>
      <c r="C27" s="45" t="n">
        <v>2</v>
      </c>
      <c r="D27" s="44" t="n">
        <v>0</v>
      </c>
      <c r="E27" s="45" t="n">
        <v>0</v>
      </c>
      <c r="F27" s="44" t="n">
        <v>2</v>
      </c>
      <c r="G27" s="45" t="n">
        <v>2</v>
      </c>
      <c r="H27" s="44" t="n">
        <v>17</v>
      </c>
      <c r="I27" s="45" t="n">
        <v>18</v>
      </c>
      <c r="J27" s="44" t="n">
        <v>4</v>
      </c>
      <c r="K27" s="45" t="n">
        <v>7</v>
      </c>
      <c r="L27" s="44" t="n">
        <v>4</v>
      </c>
      <c r="M27" s="45" t="n">
        <v>5</v>
      </c>
      <c r="N27" s="44" t="n">
        <v>3</v>
      </c>
      <c r="O27" s="45" t="n">
        <v>4</v>
      </c>
      <c r="P27" s="44" t="n">
        <v>2</v>
      </c>
      <c r="Q27" s="45" t="n">
        <v>5</v>
      </c>
      <c r="R27" s="44" t="n">
        <v>1</v>
      </c>
      <c r="S27" s="45" t="n">
        <v>2</v>
      </c>
      <c r="T27" s="44" t="n">
        <v>0</v>
      </c>
      <c r="U27" s="45" t="n">
        <v>1</v>
      </c>
      <c r="V27" s="44" t="n">
        <v>0</v>
      </c>
      <c r="W27" s="45" t="n">
        <v>0</v>
      </c>
      <c r="X27" s="44" t="n">
        <v>0</v>
      </c>
      <c r="Y27" s="45" t="n">
        <v>0</v>
      </c>
      <c r="Z27" s="44" t="n">
        <f aca="false">SUM(B27,D27,F27,H27,J27,L27,N27,P27,R27,T27,V27,X27)</f>
        <v>34</v>
      </c>
      <c r="AA27" s="45" t="n">
        <f aca="false">SUM(C27,E27,G27,I27,K27,M27,O27,Q27,S27,U27,W27,Y27)</f>
        <v>46</v>
      </c>
    </row>
    <row r="28" customFormat="false" ht="14" hidden="false" customHeight="false" outlineLevel="0" collapsed="false">
      <c r="A28" s="28" t="s">
        <v>66</v>
      </c>
      <c r="B28" s="44" t="n">
        <v>5</v>
      </c>
      <c r="C28" s="45" t="n">
        <v>6</v>
      </c>
      <c r="D28" s="44" t="n">
        <v>2</v>
      </c>
      <c r="E28" s="45" t="n">
        <v>3</v>
      </c>
      <c r="F28" s="44" t="n">
        <v>5</v>
      </c>
      <c r="G28" s="45" t="n">
        <v>6</v>
      </c>
      <c r="H28" s="44" t="n">
        <v>5</v>
      </c>
      <c r="I28" s="45" t="n">
        <v>5</v>
      </c>
      <c r="J28" s="44" t="n">
        <v>8</v>
      </c>
      <c r="K28" s="45" t="n">
        <v>9</v>
      </c>
      <c r="L28" s="44" t="n">
        <v>13</v>
      </c>
      <c r="M28" s="45" t="n">
        <v>15</v>
      </c>
      <c r="N28" s="44" t="n">
        <v>4</v>
      </c>
      <c r="O28" s="45" t="n">
        <v>4</v>
      </c>
      <c r="P28" s="44" t="n">
        <v>0</v>
      </c>
      <c r="Q28" s="45" t="n">
        <v>1</v>
      </c>
      <c r="R28" s="44" t="n">
        <v>0</v>
      </c>
      <c r="S28" s="45" t="n">
        <v>0</v>
      </c>
      <c r="T28" s="44" t="n">
        <v>0</v>
      </c>
      <c r="U28" s="45" t="n">
        <v>0</v>
      </c>
      <c r="V28" s="44" t="n">
        <v>1</v>
      </c>
      <c r="W28" s="45" t="n">
        <v>2</v>
      </c>
      <c r="X28" s="44" t="n">
        <v>2</v>
      </c>
      <c r="Y28" s="45" t="n">
        <v>2</v>
      </c>
      <c r="Z28" s="44" t="n">
        <f aca="false">SUM(B28,D28,F28,H28,J28,L28,N28,P28,R28,T28,V28,X28)</f>
        <v>45</v>
      </c>
      <c r="AA28" s="45" t="n">
        <f aca="false">SUM(C28,E28,G28,I28,K28,M28,O28,Q28,S28,U28,W28,Y28)</f>
        <v>53</v>
      </c>
    </row>
    <row r="29" customFormat="false" ht="14" hidden="false" customHeight="false" outlineLevel="0" collapsed="false">
      <c r="A29" s="28" t="s">
        <v>67</v>
      </c>
      <c r="B29" s="44" t="n">
        <v>1</v>
      </c>
      <c r="C29" s="45" t="n">
        <v>3</v>
      </c>
      <c r="D29" s="44" t="n">
        <v>1</v>
      </c>
      <c r="E29" s="45" t="n">
        <v>2</v>
      </c>
      <c r="F29" s="44" t="n">
        <v>1</v>
      </c>
      <c r="G29" s="45" t="n">
        <v>1</v>
      </c>
      <c r="H29" s="44" t="n">
        <v>1</v>
      </c>
      <c r="I29" s="45" t="n">
        <v>2</v>
      </c>
      <c r="J29" s="44" t="n">
        <v>9</v>
      </c>
      <c r="K29" s="45" t="n">
        <v>10</v>
      </c>
      <c r="L29" s="44" t="n">
        <v>0</v>
      </c>
      <c r="M29" s="45" t="n">
        <v>0</v>
      </c>
      <c r="N29" s="44" t="n">
        <v>2</v>
      </c>
      <c r="O29" s="45" t="n">
        <v>2</v>
      </c>
      <c r="P29" s="44" t="n">
        <v>0</v>
      </c>
      <c r="Q29" s="45" t="n">
        <v>1</v>
      </c>
      <c r="R29" s="44" t="n">
        <v>1</v>
      </c>
      <c r="S29" s="45" t="n">
        <v>1</v>
      </c>
      <c r="T29" s="44" t="n">
        <v>0</v>
      </c>
      <c r="U29" s="45" t="n">
        <v>0</v>
      </c>
      <c r="V29" s="44" t="n">
        <v>0</v>
      </c>
      <c r="W29" s="45" t="n">
        <v>1</v>
      </c>
      <c r="X29" s="44" t="n">
        <v>0</v>
      </c>
      <c r="Y29" s="45" t="n">
        <v>4</v>
      </c>
      <c r="Z29" s="44" t="n">
        <f aca="false">SUM(B29,D29,F29,H29,J29,L29,N29,P29,R29,T29,V29,X29)</f>
        <v>16</v>
      </c>
      <c r="AA29" s="45" t="n">
        <f aca="false">SUM(C29,E29,G29,I29,K29,M29,O29,Q29,S29,U29,W29,Y29)</f>
        <v>27</v>
      </c>
    </row>
    <row r="30" customFormat="false" ht="14" hidden="false" customHeight="false" outlineLevel="0" collapsed="false">
      <c r="A30" s="28" t="s">
        <v>68</v>
      </c>
      <c r="B30" s="44" t="n">
        <v>0</v>
      </c>
      <c r="C30" s="45" t="n">
        <v>2</v>
      </c>
      <c r="D30" s="44" t="n">
        <v>1</v>
      </c>
      <c r="E30" s="45" t="n">
        <v>2</v>
      </c>
      <c r="F30" s="44" t="n">
        <v>5</v>
      </c>
      <c r="G30" s="45" t="n">
        <v>6</v>
      </c>
      <c r="H30" s="44" t="n">
        <v>7</v>
      </c>
      <c r="I30" s="45" t="n">
        <v>8</v>
      </c>
      <c r="J30" s="44" t="n">
        <v>7</v>
      </c>
      <c r="K30" s="45" t="n">
        <v>8</v>
      </c>
      <c r="L30" s="44" t="n">
        <v>2</v>
      </c>
      <c r="M30" s="45" t="n">
        <v>3</v>
      </c>
      <c r="N30" s="44" t="n">
        <v>3</v>
      </c>
      <c r="O30" s="45" t="n">
        <v>3</v>
      </c>
      <c r="P30" s="44" t="n">
        <v>0</v>
      </c>
      <c r="Q30" s="45" t="n">
        <v>1</v>
      </c>
      <c r="R30" s="44" t="n">
        <v>0</v>
      </c>
      <c r="S30" s="45" t="n">
        <v>5</v>
      </c>
      <c r="T30" s="44" t="n">
        <v>0</v>
      </c>
      <c r="U30" s="45" t="n">
        <v>1</v>
      </c>
      <c r="V30" s="44" t="n">
        <v>0</v>
      </c>
      <c r="W30" s="45" t="n">
        <v>0</v>
      </c>
      <c r="X30" s="44" t="n">
        <v>0</v>
      </c>
      <c r="Y30" s="45" t="n">
        <v>0</v>
      </c>
      <c r="Z30" s="44" t="n">
        <f aca="false">SUM(B30,D30,F30,H30,J30,L30,N30,P30,R30,T30,V30,X30)</f>
        <v>25</v>
      </c>
      <c r="AA30" s="45" t="n">
        <f aca="false">SUM(C30,E30,G30,I30,K30,M30,O30,Q30,S30,U30,W30,Y30)</f>
        <v>39</v>
      </c>
    </row>
    <row r="31" customFormat="false" ht="14" hidden="false" customHeight="false" outlineLevel="0" collapsed="false">
      <c r="A31" s="28" t="s">
        <v>69</v>
      </c>
      <c r="B31" s="44" t="n">
        <v>0</v>
      </c>
      <c r="C31" s="45" t="n">
        <v>3</v>
      </c>
      <c r="D31" s="44" t="n">
        <v>5</v>
      </c>
      <c r="E31" s="45" t="n">
        <v>6</v>
      </c>
      <c r="F31" s="44" t="n">
        <v>1</v>
      </c>
      <c r="G31" s="45" t="n">
        <v>1</v>
      </c>
      <c r="H31" s="44" t="n">
        <v>2</v>
      </c>
      <c r="I31" s="45" t="n">
        <v>2</v>
      </c>
      <c r="J31" s="44" t="n">
        <v>0</v>
      </c>
      <c r="K31" s="45" t="n">
        <v>0</v>
      </c>
      <c r="L31" s="44" t="n">
        <v>2</v>
      </c>
      <c r="M31" s="45" t="n">
        <v>4</v>
      </c>
      <c r="N31" s="44" t="n">
        <v>1</v>
      </c>
      <c r="O31" s="45" t="n">
        <v>3</v>
      </c>
      <c r="P31" s="44" t="n">
        <v>1</v>
      </c>
      <c r="Q31" s="45" t="n">
        <v>2</v>
      </c>
      <c r="R31" s="44" t="n">
        <v>0</v>
      </c>
      <c r="S31" s="45" t="n">
        <v>1</v>
      </c>
      <c r="T31" s="44" t="n">
        <v>0</v>
      </c>
      <c r="U31" s="45" t="n">
        <v>3</v>
      </c>
      <c r="V31" s="44" t="n">
        <v>1</v>
      </c>
      <c r="W31" s="45" t="n">
        <v>4</v>
      </c>
      <c r="X31" s="44" t="n">
        <v>1</v>
      </c>
      <c r="Y31" s="45" t="n">
        <v>1</v>
      </c>
      <c r="Z31" s="44" t="n">
        <f aca="false">SUM(B31,D31,F31,H31,J31,L31,N31,P31,R31,T31,V31,X31)</f>
        <v>14</v>
      </c>
      <c r="AA31" s="45" t="n">
        <f aca="false">SUM(C31,E31,G31,I31,K31,M31,O31,Q31,S31,U31,W31,Y31)</f>
        <v>30</v>
      </c>
    </row>
    <row r="32" customFormat="false" ht="14" hidden="false" customHeight="false" outlineLevel="0" collapsed="false">
      <c r="A32" s="28" t="s">
        <v>70</v>
      </c>
      <c r="B32" s="44" t="n">
        <v>0</v>
      </c>
      <c r="C32" s="45" t="n">
        <v>1</v>
      </c>
      <c r="D32" s="44" t="n">
        <v>4</v>
      </c>
      <c r="E32" s="45" t="n">
        <v>6</v>
      </c>
      <c r="F32" s="44" t="n">
        <v>3</v>
      </c>
      <c r="G32" s="45" t="n">
        <v>4</v>
      </c>
      <c r="H32" s="44" t="n">
        <v>4</v>
      </c>
      <c r="I32" s="45" t="n">
        <v>4</v>
      </c>
      <c r="J32" s="44" t="n">
        <v>12</v>
      </c>
      <c r="K32" s="45" t="n">
        <v>14</v>
      </c>
      <c r="L32" s="44" t="n">
        <v>5</v>
      </c>
      <c r="M32" s="45" t="n">
        <v>9</v>
      </c>
      <c r="N32" s="44" t="n">
        <v>0</v>
      </c>
      <c r="O32" s="45" t="n">
        <v>0</v>
      </c>
      <c r="P32" s="44" t="n">
        <v>2</v>
      </c>
      <c r="Q32" s="45" t="n">
        <v>4</v>
      </c>
      <c r="R32" s="44" t="n">
        <v>0</v>
      </c>
      <c r="S32" s="45" t="n">
        <v>4</v>
      </c>
      <c r="T32" s="44" t="n">
        <v>0</v>
      </c>
      <c r="U32" s="45" t="n">
        <v>2</v>
      </c>
      <c r="V32" s="44" t="n">
        <v>0</v>
      </c>
      <c r="W32" s="45" t="n">
        <v>0</v>
      </c>
      <c r="X32" s="44" t="n">
        <v>0</v>
      </c>
      <c r="Y32" s="45" t="n">
        <v>0</v>
      </c>
      <c r="Z32" s="44" t="n">
        <f aca="false">SUM(B32,D32,F32,H32,J32,L32,N32,P32,R32,T32,V32,X32)</f>
        <v>30</v>
      </c>
      <c r="AA32" s="45" t="n">
        <f aca="false">SUM(C32,E32,G32,I32,K32,M32,O32,Q32,S32,U32,W32,Y32)</f>
        <v>48</v>
      </c>
    </row>
    <row r="33" customFormat="false" ht="14" hidden="false" customHeight="false" outlineLevel="0" collapsed="false">
      <c r="A33" s="28" t="s">
        <v>71</v>
      </c>
      <c r="B33" s="44" t="n">
        <v>3</v>
      </c>
      <c r="C33" s="45" t="n">
        <v>3</v>
      </c>
      <c r="D33" s="44" t="n">
        <v>0</v>
      </c>
      <c r="E33" s="45" t="n">
        <v>1</v>
      </c>
      <c r="F33" s="44" t="n">
        <v>0</v>
      </c>
      <c r="G33" s="45" t="n">
        <v>2</v>
      </c>
      <c r="H33" s="44" t="n">
        <v>3</v>
      </c>
      <c r="I33" s="45" t="n">
        <v>4</v>
      </c>
      <c r="J33" s="44" t="n">
        <v>6</v>
      </c>
      <c r="K33" s="45" t="n">
        <v>7</v>
      </c>
      <c r="L33" s="44" t="n">
        <v>5</v>
      </c>
      <c r="M33" s="45" t="n">
        <v>6</v>
      </c>
      <c r="N33" s="44" t="n">
        <v>7</v>
      </c>
      <c r="O33" s="45" t="n">
        <v>8</v>
      </c>
      <c r="P33" s="44" t="n">
        <v>1</v>
      </c>
      <c r="Q33" s="45" t="n">
        <v>3</v>
      </c>
      <c r="R33" s="44" t="n">
        <v>2</v>
      </c>
      <c r="S33" s="45" t="n">
        <v>4</v>
      </c>
      <c r="T33" s="44" t="n">
        <v>0</v>
      </c>
      <c r="U33" s="45" t="n">
        <v>0</v>
      </c>
      <c r="V33" s="44" t="n">
        <v>1</v>
      </c>
      <c r="W33" s="45" t="n">
        <v>2</v>
      </c>
      <c r="X33" s="44" t="n">
        <v>3</v>
      </c>
      <c r="Y33" s="45" t="n">
        <v>3</v>
      </c>
      <c r="Z33" s="44" t="n">
        <f aca="false">SUM(B33,D33,F33,H33,J33,L33,N33,P33,R33,T33,V33,X33)</f>
        <v>31</v>
      </c>
      <c r="AA33" s="45" t="n">
        <f aca="false">SUM(C33,E33,G33,I33,K33,M33,O33,Q33,S33,U33,W33,Y33)</f>
        <v>43</v>
      </c>
    </row>
    <row r="34" customFormat="false" ht="14" hidden="false" customHeight="false" outlineLevel="0" collapsed="false">
      <c r="A34" s="28" t="s">
        <v>72</v>
      </c>
      <c r="B34" s="44" t="n">
        <v>3</v>
      </c>
      <c r="C34" s="45" t="n">
        <v>4</v>
      </c>
      <c r="D34" s="44" t="n">
        <v>3</v>
      </c>
      <c r="E34" s="45" t="n">
        <v>6</v>
      </c>
      <c r="F34" s="44" t="n">
        <v>1</v>
      </c>
      <c r="G34" s="45" t="n">
        <v>1</v>
      </c>
      <c r="H34" s="44" t="n">
        <v>4</v>
      </c>
      <c r="I34" s="45" t="n">
        <v>4</v>
      </c>
      <c r="J34" s="44" t="n">
        <v>0</v>
      </c>
      <c r="K34" s="45" t="n">
        <v>1</v>
      </c>
      <c r="L34" s="44" t="n">
        <v>7</v>
      </c>
      <c r="M34" s="45" t="n">
        <v>7</v>
      </c>
      <c r="N34" s="44" t="n">
        <v>3</v>
      </c>
      <c r="O34" s="45" t="n">
        <v>6</v>
      </c>
      <c r="P34" s="44" t="n">
        <v>0</v>
      </c>
      <c r="Q34" s="45" t="n">
        <v>3</v>
      </c>
      <c r="R34" s="44" t="n">
        <v>2</v>
      </c>
      <c r="S34" s="45" t="n">
        <v>5</v>
      </c>
      <c r="T34" s="44" t="n">
        <v>0</v>
      </c>
      <c r="U34" s="45" t="n">
        <v>1</v>
      </c>
      <c r="V34" s="44" t="n">
        <v>0</v>
      </c>
      <c r="W34" s="45" t="n">
        <v>0</v>
      </c>
      <c r="X34" s="44" t="n">
        <v>0</v>
      </c>
      <c r="Y34" s="45" t="n">
        <v>2</v>
      </c>
      <c r="Z34" s="44" t="n">
        <f aca="false">SUM(B34,D34,F34,H34,J34,L34,N34,P34,R34,T34,V34,X34)</f>
        <v>23</v>
      </c>
      <c r="AA34" s="45" t="n">
        <f aca="false">SUM(C34,E34,G34,I34,K34,M34,O34,Q34,S34,U34,W34,Y34)</f>
        <v>40</v>
      </c>
    </row>
    <row r="35" customFormat="false" ht="14" hidden="false" customHeight="false" outlineLevel="0" collapsed="false">
      <c r="A35" s="28" t="s">
        <v>73</v>
      </c>
      <c r="B35" s="44" t="n">
        <v>2</v>
      </c>
      <c r="C35" s="45" t="n">
        <v>6</v>
      </c>
      <c r="D35" s="44" t="n">
        <v>5</v>
      </c>
      <c r="E35" s="45" t="n">
        <v>7</v>
      </c>
      <c r="F35" s="44" t="n">
        <v>8</v>
      </c>
      <c r="G35" s="45" t="n">
        <v>8</v>
      </c>
      <c r="H35" s="44" t="n">
        <v>2</v>
      </c>
      <c r="I35" s="45" t="n">
        <v>3</v>
      </c>
      <c r="J35" s="44" t="n">
        <v>2</v>
      </c>
      <c r="K35" s="45" t="n">
        <v>2</v>
      </c>
      <c r="L35" s="44" t="n">
        <v>4</v>
      </c>
      <c r="M35" s="45" t="n">
        <v>6</v>
      </c>
      <c r="N35" s="44" t="n">
        <v>11</v>
      </c>
      <c r="O35" s="45" t="n">
        <v>11</v>
      </c>
      <c r="P35" s="44" t="n">
        <v>0</v>
      </c>
      <c r="Q35" s="45" t="n">
        <v>1</v>
      </c>
      <c r="R35" s="44" t="n">
        <v>2</v>
      </c>
      <c r="S35" s="45" t="n">
        <v>4</v>
      </c>
      <c r="T35" s="44" t="n">
        <v>1</v>
      </c>
      <c r="U35" s="45" t="n">
        <v>2</v>
      </c>
      <c r="V35" s="44" t="n">
        <v>1</v>
      </c>
      <c r="W35" s="45" t="n">
        <v>1</v>
      </c>
      <c r="X35" s="44" t="n">
        <v>4</v>
      </c>
      <c r="Y35" s="45" t="n">
        <v>5</v>
      </c>
      <c r="Z35" s="44" t="n">
        <f aca="false">SUM(B35,D35,F35,H35,J35,L35,N35,P35,R35,T35,V35,X35)</f>
        <v>42</v>
      </c>
      <c r="AA35" s="45" t="n">
        <f aca="false">SUM(C35,E35,G35,I35,K35,M35,O35,Q35,S35,U35,W35,Y35)</f>
        <v>56</v>
      </c>
    </row>
    <row r="36" customFormat="false" ht="14" hidden="false" customHeight="false" outlineLevel="0" collapsed="false">
      <c r="A36" s="28" t="s">
        <v>74</v>
      </c>
      <c r="B36" s="44" t="n">
        <v>0</v>
      </c>
      <c r="C36" s="45" t="n">
        <v>0</v>
      </c>
      <c r="D36" s="44" t="n">
        <v>9</v>
      </c>
      <c r="E36" s="45" t="n">
        <v>9</v>
      </c>
      <c r="F36" s="44" t="n">
        <v>9</v>
      </c>
      <c r="G36" s="45" t="n">
        <v>10</v>
      </c>
      <c r="H36" s="44" t="n">
        <v>2</v>
      </c>
      <c r="I36" s="45" t="n">
        <v>3</v>
      </c>
      <c r="J36" s="44" t="n">
        <v>2</v>
      </c>
      <c r="K36" s="45" t="n">
        <v>5</v>
      </c>
      <c r="L36" s="44" t="n">
        <v>1</v>
      </c>
      <c r="M36" s="45" t="n">
        <v>2</v>
      </c>
      <c r="N36" s="44" t="n">
        <v>0</v>
      </c>
      <c r="O36" s="45" t="n">
        <v>1</v>
      </c>
      <c r="P36" s="44" t="n">
        <v>2</v>
      </c>
      <c r="Q36" s="45" t="n">
        <v>5</v>
      </c>
      <c r="R36" s="44" t="n">
        <v>0</v>
      </c>
      <c r="S36" s="45" t="n">
        <v>0</v>
      </c>
      <c r="T36" s="44" t="n">
        <v>1</v>
      </c>
      <c r="U36" s="45" t="n">
        <v>1</v>
      </c>
      <c r="V36" s="44" t="n">
        <v>0</v>
      </c>
      <c r="W36" s="45" t="n">
        <v>1</v>
      </c>
      <c r="X36" s="44" t="n">
        <v>4</v>
      </c>
      <c r="Y36" s="45" t="n">
        <v>5</v>
      </c>
      <c r="Z36" s="44" t="n">
        <f aca="false">SUM(B36,D36,F36,H36,J36,L36,N36,P36,R36,T36,V36,X36)</f>
        <v>30</v>
      </c>
      <c r="AA36" s="45" t="n">
        <f aca="false">SUM(C36,E36,G36,I36,K36,M36,O36,Q36,S36,U36,W36,Y36)</f>
        <v>42</v>
      </c>
    </row>
    <row r="37" customFormat="false" ht="14" hidden="false" customHeight="false" outlineLevel="0" collapsed="false">
      <c r="A37" s="28" t="s">
        <v>75</v>
      </c>
      <c r="B37" s="44" t="n">
        <v>1</v>
      </c>
      <c r="C37" s="45" t="n">
        <v>1</v>
      </c>
      <c r="D37" s="44" t="n">
        <v>7</v>
      </c>
      <c r="E37" s="45" t="n">
        <v>7</v>
      </c>
      <c r="F37" s="44" t="n">
        <v>5</v>
      </c>
      <c r="G37" s="45" t="n">
        <v>6</v>
      </c>
      <c r="H37" s="44" t="n">
        <v>5</v>
      </c>
      <c r="I37" s="45" t="n">
        <v>5</v>
      </c>
      <c r="J37" s="44" t="n">
        <v>1</v>
      </c>
      <c r="K37" s="45" t="n">
        <v>2</v>
      </c>
      <c r="L37" s="44" t="n">
        <v>6</v>
      </c>
      <c r="M37" s="45" t="n">
        <v>6</v>
      </c>
      <c r="N37" s="44" t="n">
        <v>12</v>
      </c>
      <c r="O37" s="45" t="n">
        <v>13</v>
      </c>
      <c r="P37" s="44" t="n">
        <v>1</v>
      </c>
      <c r="Q37" s="45" t="n">
        <v>3</v>
      </c>
      <c r="R37" s="44" t="n">
        <v>0</v>
      </c>
      <c r="S37" s="45" t="n">
        <v>1</v>
      </c>
      <c r="T37" s="44" t="n">
        <v>0</v>
      </c>
      <c r="U37" s="45" t="n">
        <v>0</v>
      </c>
      <c r="V37" s="44" t="n">
        <v>0</v>
      </c>
      <c r="W37" s="45" t="n">
        <v>0</v>
      </c>
      <c r="X37" s="44" t="n">
        <v>4</v>
      </c>
      <c r="Y37" s="45" t="n">
        <v>6</v>
      </c>
      <c r="Z37" s="44" t="n">
        <f aca="false">SUM(B37,D37,F37,H37,J37,L37,N37,P37,R37,T37,V37,X37)</f>
        <v>42</v>
      </c>
      <c r="AA37" s="45" t="n">
        <f aca="false">SUM(C37,E37,G37,I37,K37,M37,O37,Q37,S37,U37,W37,Y37)</f>
        <v>50</v>
      </c>
    </row>
    <row r="38" customFormat="false" ht="14" hidden="false" customHeight="false" outlineLevel="0" collapsed="false">
      <c r="A38" s="28" t="s">
        <v>76</v>
      </c>
      <c r="B38" s="44" t="n">
        <v>0</v>
      </c>
      <c r="C38" s="45" t="n">
        <v>0</v>
      </c>
      <c r="D38" s="44" t="n">
        <v>5</v>
      </c>
      <c r="E38" s="45" t="n">
        <v>7</v>
      </c>
      <c r="F38" s="44" t="n">
        <v>3</v>
      </c>
      <c r="G38" s="45" t="n">
        <v>5</v>
      </c>
      <c r="H38" s="44" t="n">
        <v>5</v>
      </c>
      <c r="I38" s="45" t="n">
        <v>6</v>
      </c>
      <c r="J38" s="44" t="n">
        <v>5</v>
      </c>
      <c r="K38" s="45" t="n">
        <v>7</v>
      </c>
      <c r="L38" s="44" t="n">
        <v>5</v>
      </c>
      <c r="M38" s="45" t="n">
        <v>7</v>
      </c>
      <c r="N38" s="44" t="n">
        <v>2</v>
      </c>
      <c r="O38" s="45" t="n">
        <v>3</v>
      </c>
      <c r="P38" s="44" t="n">
        <v>0</v>
      </c>
      <c r="Q38" s="45" t="n">
        <v>3</v>
      </c>
      <c r="R38" s="44" t="n">
        <v>0</v>
      </c>
      <c r="S38" s="45" t="n">
        <v>0</v>
      </c>
      <c r="T38" s="44" t="n">
        <v>1</v>
      </c>
      <c r="U38" s="45" t="n">
        <v>2</v>
      </c>
      <c r="V38" s="44" t="n">
        <v>1</v>
      </c>
      <c r="W38" s="45" t="n">
        <v>1</v>
      </c>
      <c r="X38" s="44" t="n">
        <v>0</v>
      </c>
      <c r="Y38" s="45" t="n">
        <v>0</v>
      </c>
      <c r="Z38" s="44" t="n">
        <f aca="false">SUM(B38,D38,F38,H38,J38,L38,N38,P38,R38,T38,V38,X38)</f>
        <v>27</v>
      </c>
      <c r="AA38" s="45" t="n">
        <f aca="false">SUM(C38,E38,G38,I38,K38,M38,O38,Q38,S38,U38,W38,Y38)</f>
        <v>41</v>
      </c>
    </row>
    <row r="39" customFormat="false" ht="14" hidden="false" customHeight="false" outlineLevel="0" collapsed="false">
      <c r="A39" s="28" t="s">
        <v>77</v>
      </c>
      <c r="B39" s="44" t="n">
        <v>3</v>
      </c>
      <c r="C39" s="45" t="n">
        <v>3</v>
      </c>
      <c r="D39" s="44" t="n">
        <v>3</v>
      </c>
      <c r="E39" s="45" t="n">
        <v>4</v>
      </c>
      <c r="F39" s="44" t="n">
        <v>7</v>
      </c>
      <c r="G39" s="45" t="n">
        <v>7</v>
      </c>
      <c r="H39" s="44" t="n">
        <v>11</v>
      </c>
      <c r="I39" s="45" t="n">
        <v>12</v>
      </c>
      <c r="J39" s="44" t="n">
        <v>13</v>
      </c>
      <c r="K39" s="45" t="n">
        <v>14</v>
      </c>
      <c r="L39" s="44" t="n">
        <v>4</v>
      </c>
      <c r="M39" s="45" t="n">
        <v>6</v>
      </c>
      <c r="N39" s="44" t="n">
        <v>2</v>
      </c>
      <c r="O39" s="45" t="n">
        <v>5</v>
      </c>
      <c r="P39" s="44" t="n">
        <v>3</v>
      </c>
      <c r="Q39" s="45" t="n">
        <v>3</v>
      </c>
      <c r="R39" s="44" t="n">
        <v>0</v>
      </c>
      <c r="S39" s="45" t="n">
        <v>2</v>
      </c>
      <c r="T39" s="44" t="n">
        <v>1</v>
      </c>
      <c r="U39" s="45" t="n">
        <v>2</v>
      </c>
      <c r="V39" s="44" t="n">
        <v>0</v>
      </c>
      <c r="W39" s="45" t="n">
        <v>0</v>
      </c>
      <c r="X39" s="44" t="n">
        <v>0</v>
      </c>
      <c r="Y39" s="45" t="n">
        <v>3</v>
      </c>
      <c r="Z39" s="44" t="n">
        <f aca="false">SUM(B39,D39,F39,H39,J39,L39,N39,P39,R39,T39,V39,X39)</f>
        <v>47</v>
      </c>
      <c r="AA39" s="45" t="n">
        <f aca="false">SUM(C39,E39,G39,I39,K39,M39,O39,Q39,S39,U39,W39,Y39)</f>
        <v>61</v>
      </c>
    </row>
    <row r="40" customFormat="false" ht="14" hidden="false" customHeight="false" outlineLevel="0" collapsed="false">
      <c r="A40" s="28" t="s">
        <v>78</v>
      </c>
      <c r="B40" s="44" t="n">
        <v>0</v>
      </c>
      <c r="C40" s="45" t="n">
        <v>1</v>
      </c>
      <c r="D40" s="44" t="n">
        <v>4</v>
      </c>
      <c r="E40" s="45" t="n">
        <v>6</v>
      </c>
      <c r="F40" s="44" t="n">
        <v>1</v>
      </c>
      <c r="G40" s="45" t="n">
        <v>5</v>
      </c>
      <c r="H40" s="44" t="n">
        <v>9</v>
      </c>
      <c r="I40" s="45" t="n">
        <v>9</v>
      </c>
      <c r="J40" s="44" t="n">
        <v>4</v>
      </c>
      <c r="K40" s="45" t="n">
        <v>5</v>
      </c>
      <c r="L40" s="44" t="n">
        <v>5</v>
      </c>
      <c r="M40" s="45" t="n">
        <v>6</v>
      </c>
      <c r="N40" s="44" t="n">
        <v>0</v>
      </c>
      <c r="O40" s="45" t="n">
        <v>1</v>
      </c>
      <c r="P40" s="44" t="n">
        <v>0</v>
      </c>
      <c r="Q40" s="45" t="n">
        <v>0</v>
      </c>
      <c r="R40" s="44" t="n">
        <v>1</v>
      </c>
      <c r="S40" s="45" t="n">
        <v>2</v>
      </c>
      <c r="T40" s="44" t="n">
        <v>0</v>
      </c>
      <c r="U40" s="45" t="n">
        <v>2</v>
      </c>
      <c r="V40" s="44" t="n">
        <v>0</v>
      </c>
      <c r="W40" s="45" t="n">
        <v>0</v>
      </c>
      <c r="X40" s="44" t="n">
        <v>0</v>
      </c>
      <c r="Y40" s="45" t="n">
        <v>0</v>
      </c>
      <c r="Z40" s="44" t="n">
        <f aca="false">SUM(B40,D40,F40,H40,J40,L40,N40,P40,R40,T40,V40,X40)</f>
        <v>24</v>
      </c>
      <c r="AA40" s="45" t="n">
        <f aca="false">SUM(C40,E40,G40,I40,K40,M40,O40,Q40,S40,U40,W40,Y40)</f>
        <v>37</v>
      </c>
    </row>
    <row r="41" customFormat="false" ht="14" hidden="false" customHeight="false" outlineLevel="0" collapsed="false">
      <c r="A41" s="28" t="s">
        <v>79</v>
      </c>
      <c r="B41" s="44" t="n">
        <v>1</v>
      </c>
      <c r="C41" s="45" t="n">
        <v>2</v>
      </c>
      <c r="D41" s="44" t="n">
        <v>6</v>
      </c>
      <c r="E41" s="45" t="n">
        <v>7</v>
      </c>
      <c r="F41" s="44" t="n">
        <v>9</v>
      </c>
      <c r="G41" s="45" t="n">
        <v>12</v>
      </c>
      <c r="H41" s="44" t="n">
        <v>3</v>
      </c>
      <c r="I41" s="45" t="n">
        <v>4</v>
      </c>
      <c r="J41" s="44" t="n">
        <v>2</v>
      </c>
      <c r="K41" s="45" t="n">
        <v>3</v>
      </c>
      <c r="L41" s="44" t="n">
        <v>1</v>
      </c>
      <c r="M41" s="45" t="n">
        <v>1</v>
      </c>
      <c r="N41" s="44" t="n">
        <v>1</v>
      </c>
      <c r="O41" s="45" t="n">
        <v>2</v>
      </c>
      <c r="P41" s="44" t="n">
        <v>3</v>
      </c>
      <c r="Q41" s="45" t="n">
        <v>5</v>
      </c>
      <c r="R41" s="44" t="n">
        <v>0</v>
      </c>
      <c r="S41" s="45" t="n">
        <v>0</v>
      </c>
      <c r="T41" s="44" t="n">
        <v>0</v>
      </c>
      <c r="U41" s="45" t="n">
        <v>2</v>
      </c>
      <c r="V41" s="44" t="n">
        <v>0</v>
      </c>
      <c r="W41" s="45" t="n">
        <v>0</v>
      </c>
      <c r="X41" s="44" t="n">
        <v>1</v>
      </c>
      <c r="Y41" s="45" t="n">
        <v>1</v>
      </c>
      <c r="Z41" s="44" t="n">
        <f aca="false">SUM(B41,D41,F41,H41,J41,L41,N41,P41,R41,T41,V41,X41)</f>
        <v>27</v>
      </c>
      <c r="AA41" s="45" t="n">
        <f aca="false">SUM(C41,E41,G41,I41,K41,M41,O41,Q41,S41,U41,W41,Y41)</f>
        <v>39</v>
      </c>
    </row>
    <row r="42" customFormat="false" ht="14" hidden="false" customHeight="false" outlineLevel="0" collapsed="false">
      <c r="A42" s="28" t="s">
        <v>80</v>
      </c>
      <c r="B42" s="44" t="n">
        <v>2</v>
      </c>
      <c r="C42" s="45" t="n">
        <v>4</v>
      </c>
      <c r="D42" s="44" t="n">
        <v>1</v>
      </c>
      <c r="E42" s="45" t="n">
        <v>1</v>
      </c>
      <c r="F42" s="44" t="n">
        <v>10</v>
      </c>
      <c r="G42" s="45" t="n">
        <v>11</v>
      </c>
      <c r="H42" s="44" t="n">
        <v>0</v>
      </c>
      <c r="I42" s="45" t="n">
        <v>1</v>
      </c>
      <c r="J42" s="44" t="n">
        <v>1</v>
      </c>
      <c r="K42" s="45" t="n">
        <v>2</v>
      </c>
      <c r="L42" s="44" t="n">
        <v>0</v>
      </c>
      <c r="M42" s="45" t="n">
        <v>0</v>
      </c>
      <c r="N42" s="44" t="n">
        <v>1</v>
      </c>
      <c r="O42" s="45" t="n">
        <v>2</v>
      </c>
      <c r="P42" s="44" t="n">
        <v>1</v>
      </c>
      <c r="Q42" s="45" t="n">
        <v>2</v>
      </c>
      <c r="R42" s="44" t="n">
        <v>3</v>
      </c>
      <c r="S42" s="45" t="n">
        <v>5</v>
      </c>
      <c r="T42" s="44" t="n">
        <v>0</v>
      </c>
      <c r="U42" s="45" t="n">
        <v>1</v>
      </c>
      <c r="V42" s="44" t="n">
        <v>1</v>
      </c>
      <c r="W42" s="45" t="n">
        <v>1</v>
      </c>
      <c r="X42" s="44" t="n">
        <v>0</v>
      </c>
      <c r="Y42" s="45" t="n">
        <v>1</v>
      </c>
      <c r="Z42" s="44" t="n">
        <f aca="false">SUM(B42,D42,F42,H42,J42,L42,N42,P42,R42,T42,V42,X42)</f>
        <v>20</v>
      </c>
      <c r="AA42" s="45" t="n">
        <f aca="false">SUM(C42,E42,G42,I42,K42,M42,O42,Q42,S42,U42,W42,Y42)</f>
        <v>31</v>
      </c>
    </row>
    <row r="43" customFormat="false" ht="14" hidden="false" customHeight="false" outlineLevel="0" collapsed="false">
      <c r="A43" s="28" t="s">
        <v>81</v>
      </c>
      <c r="B43" s="44" t="n">
        <v>2</v>
      </c>
      <c r="C43" s="45" t="n">
        <v>4</v>
      </c>
      <c r="D43" s="44" t="n">
        <v>7</v>
      </c>
      <c r="E43" s="45" t="n">
        <v>8</v>
      </c>
      <c r="F43" s="44" t="n">
        <v>3</v>
      </c>
      <c r="G43" s="45" t="n">
        <v>3</v>
      </c>
      <c r="H43" s="44" t="n">
        <v>8</v>
      </c>
      <c r="I43" s="45" t="n">
        <v>9</v>
      </c>
      <c r="J43" s="44" t="n">
        <v>10</v>
      </c>
      <c r="K43" s="45" t="n">
        <v>14</v>
      </c>
      <c r="L43" s="44" t="n">
        <v>7</v>
      </c>
      <c r="M43" s="45" t="n">
        <v>12</v>
      </c>
      <c r="N43" s="44" t="n">
        <v>0</v>
      </c>
      <c r="O43" s="45" t="n">
        <v>1</v>
      </c>
      <c r="P43" s="44" t="n">
        <v>2</v>
      </c>
      <c r="Q43" s="45" t="n">
        <v>4</v>
      </c>
      <c r="R43" s="44" t="n">
        <v>0</v>
      </c>
      <c r="S43" s="45" t="n">
        <v>0</v>
      </c>
      <c r="T43" s="44" t="n">
        <v>0</v>
      </c>
      <c r="U43" s="45" t="n">
        <v>1</v>
      </c>
      <c r="V43" s="44" t="n">
        <v>0</v>
      </c>
      <c r="W43" s="45" t="n">
        <v>3</v>
      </c>
      <c r="X43" s="44" t="n">
        <v>3</v>
      </c>
      <c r="Y43" s="45" t="n">
        <v>3</v>
      </c>
      <c r="Z43" s="44" t="n">
        <f aca="false">SUM(B43,D43,F43,H43,J43,L43,N43,P43,R43,T43,V43,X43)</f>
        <v>42</v>
      </c>
      <c r="AA43" s="45" t="n">
        <f aca="false">SUM(C43,E43,G43,I43,K43,M43,O43,Q43,S43,U43,W43,Y43)</f>
        <v>62</v>
      </c>
    </row>
    <row r="44" customFormat="false" ht="14" hidden="false" customHeight="false" outlineLevel="0" collapsed="false">
      <c r="A44" s="28" t="s">
        <v>82</v>
      </c>
      <c r="B44" s="44" t="n">
        <v>2</v>
      </c>
      <c r="C44" s="45" t="n">
        <v>3</v>
      </c>
      <c r="D44" s="44" t="n">
        <v>3</v>
      </c>
      <c r="E44" s="45" t="n">
        <v>6</v>
      </c>
      <c r="F44" s="44" t="n">
        <v>4</v>
      </c>
      <c r="G44" s="45" t="n">
        <v>4</v>
      </c>
      <c r="H44" s="44" t="n">
        <v>11</v>
      </c>
      <c r="I44" s="45" t="n">
        <v>16</v>
      </c>
      <c r="J44" s="44" t="n">
        <v>1</v>
      </c>
      <c r="K44" s="45" t="n">
        <v>2</v>
      </c>
      <c r="L44" s="44" t="n">
        <v>8</v>
      </c>
      <c r="M44" s="45" t="n">
        <v>9</v>
      </c>
      <c r="N44" s="44" t="n">
        <v>2</v>
      </c>
      <c r="O44" s="45" t="n">
        <v>2</v>
      </c>
      <c r="P44" s="44" t="n">
        <v>2</v>
      </c>
      <c r="Q44" s="45" t="n">
        <v>3</v>
      </c>
      <c r="R44" s="44" t="n">
        <v>0</v>
      </c>
      <c r="S44" s="45" t="n">
        <v>0</v>
      </c>
      <c r="T44" s="44" t="n">
        <v>0</v>
      </c>
      <c r="U44" s="45" t="n">
        <v>3</v>
      </c>
      <c r="V44" s="44" t="n">
        <v>0</v>
      </c>
      <c r="W44" s="45" t="n">
        <v>0</v>
      </c>
      <c r="X44" s="44" t="n">
        <v>0</v>
      </c>
      <c r="Y44" s="45" t="n">
        <v>0</v>
      </c>
      <c r="Z44" s="44" t="n">
        <f aca="false">SUM(B44,D44,F44,H44,J44,L44,N44,P44,R44,T44,V44,X44)</f>
        <v>33</v>
      </c>
      <c r="AA44" s="45" t="n">
        <f aca="false">SUM(C44,E44,G44,I44,K44,M44,O44,Q44,S44,U44,W44,Y44)</f>
        <v>48</v>
      </c>
    </row>
    <row r="45" customFormat="false" ht="14" hidden="false" customHeight="false" outlineLevel="0" collapsed="false">
      <c r="A45" s="28" t="s">
        <v>83</v>
      </c>
      <c r="B45" s="44" t="n">
        <v>3</v>
      </c>
      <c r="C45" s="45" t="n">
        <v>6</v>
      </c>
      <c r="D45" s="44" t="n">
        <v>1</v>
      </c>
      <c r="E45" s="45" t="n">
        <v>2</v>
      </c>
      <c r="F45" s="44" t="n">
        <v>4</v>
      </c>
      <c r="G45" s="45" t="n">
        <v>5</v>
      </c>
      <c r="H45" s="44" t="n">
        <v>1</v>
      </c>
      <c r="I45" s="45" t="n">
        <v>4</v>
      </c>
      <c r="J45" s="44" t="n">
        <v>5</v>
      </c>
      <c r="K45" s="45" t="n">
        <v>6</v>
      </c>
      <c r="L45" s="44" t="n">
        <v>12</v>
      </c>
      <c r="M45" s="45" t="n">
        <v>12</v>
      </c>
      <c r="N45" s="44" t="n">
        <v>6</v>
      </c>
      <c r="O45" s="45" t="n">
        <v>11</v>
      </c>
      <c r="P45" s="44" t="n">
        <v>1</v>
      </c>
      <c r="Q45" s="45" t="n">
        <v>1</v>
      </c>
      <c r="R45" s="44" t="n">
        <v>0</v>
      </c>
      <c r="S45" s="45" t="n">
        <v>0</v>
      </c>
      <c r="T45" s="44" t="n">
        <v>0</v>
      </c>
      <c r="U45" s="45" t="n">
        <v>1</v>
      </c>
      <c r="V45" s="44" t="n">
        <v>0</v>
      </c>
      <c r="W45" s="45" t="n">
        <v>0</v>
      </c>
      <c r="X45" s="44" t="n">
        <v>3</v>
      </c>
      <c r="Y45" s="45" t="n">
        <v>3</v>
      </c>
      <c r="Z45" s="44" t="n">
        <f aca="false">SUM(B45,D45,F45,H45,J45,L45,N45,P45,R45,T45,V45,X45)</f>
        <v>36</v>
      </c>
      <c r="AA45" s="45" t="n">
        <f aca="false">SUM(C45,E45,G45,I45,K45,M45,O45,Q45,S45,U45,W45,Y45)</f>
        <v>51</v>
      </c>
    </row>
    <row r="46" customFormat="false" ht="14" hidden="false" customHeight="false" outlineLevel="0" collapsed="false">
      <c r="A46" s="28" t="s">
        <v>84</v>
      </c>
      <c r="B46" s="44" t="n">
        <v>3</v>
      </c>
      <c r="C46" s="45" t="n">
        <v>3</v>
      </c>
      <c r="D46" s="44" t="n">
        <v>0</v>
      </c>
      <c r="E46" s="45" t="n">
        <v>2</v>
      </c>
      <c r="F46" s="44" t="n">
        <v>2</v>
      </c>
      <c r="G46" s="45" t="n">
        <v>3</v>
      </c>
      <c r="H46" s="44" t="n">
        <v>0</v>
      </c>
      <c r="I46" s="45" t="n">
        <v>0</v>
      </c>
      <c r="J46" s="44" t="n">
        <v>8</v>
      </c>
      <c r="K46" s="45" t="n">
        <v>9</v>
      </c>
      <c r="L46" s="44" t="n">
        <v>4</v>
      </c>
      <c r="M46" s="45" t="n">
        <v>5</v>
      </c>
      <c r="N46" s="44" t="n">
        <v>3</v>
      </c>
      <c r="O46" s="45" t="n">
        <v>4</v>
      </c>
      <c r="P46" s="44" t="n">
        <v>0</v>
      </c>
      <c r="Q46" s="45" t="n">
        <v>1</v>
      </c>
      <c r="R46" s="44" t="n">
        <v>1</v>
      </c>
      <c r="S46" s="45" t="n">
        <v>1</v>
      </c>
      <c r="T46" s="44" t="n">
        <v>0</v>
      </c>
      <c r="U46" s="45" t="n">
        <v>3</v>
      </c>
      <c r="V46" s="44" t="n">
        <v>2</v>
      </c>
      <c r="W46" s="45" t="n">
        <v>2</v>
      </c>
      <c r="X46" s="44" t="n">
        <v>6</v>
      </c>
      <c r="Y46" s="45" t="n">
        <v>11</v>
      </c>
      <c r="Z46" s="44" t="n">
        <f aca="false">SUM(B46,D46,F46,H46,J46,L46,N46,P46,R46,T46,V46,X46)</f>
        <v>29</v>
      </c>
      <c r="AA46" s="45" t="n">
        <f aca="false">SUM(C46,E46,G46,I46,K46,M46,O46,Q46,S46,U46,W46,Y46)</f>
        <v>44</v>
      </c>
    </row>
    <row r="47" customFormat="false" ht="14" hidden="false" customHeight="false" outlineLevel="0" collapsed="false">
      <c r="A47" s="28" t="s">
        <v>85</v>
      </c>
      <c r="B47" s="44" t="n">
        <v>1</v>
      </c>
      <c r="C47" s="45" t="n">
        <v>3</v>
      </c>
      <c r="D47" s="44" t="n">
        <v>2</v>
      </c>
      <c r="E47" s="45" t="n">
        <v>2</v>
      </c>
      <c r="F47" s="44" t="n">
        <v>2</v>
      </c>
      <c r="G47" s="45" t="n">
        <v>2</v>
      </c>
      <c r="H47" s="44" t="n">
        <v>6</v>
      </c>
      <c r="I47" s="45" t="n">
        <v>11</v>
      </c>
      <c r="J47" s="44" t="n">
        <v>2</v>
      </c>
      <c r="K47" s="45" t="n">
        <v>2</v>
      </c>
      <c r="L47" s="44" t="n">
        <v>4</v>
      </c>
      <c r="M47" s="45" t="n">
        <v>6</v>
      </c>
      <c r="N47" s="44" t="n">
        <v>0</v>
      </c>
      <c r="O47" s="45" t="n">
        <v>0</v>
      </c>
      <c r="P47" s="44" t="n">
        <v>6</v>
      </c>
      <c r="Q47" s="45" t="n">
        <v>8</v>
      </c>
      <c r="R47" s="44" t="n">
        <v>1</v>
      </c>
      <c r="S47" s="45" t="n">
        <v>4</v>
      </c>
      <c r="T47" s="44" t="n">
        <v>0</v>
      </c>
      <c r="U47" s="45" t="n">
        <v>0</v>
      </c>
      <c r="V47" s="44" t="n">
        <v>2</v>
      </c>
      <c r="W47" s="45" t="n">
        <v>3</v>
      </c>
      <c r="X47" s="44" t="n">
        <v>1</v>
      </c>
      <c r="Y47" s="45" t="n">
        <v>1</v>
      </c>
      <c r="Z47" s="44" t="n">
        <f aca="false">SUM(B47,D47,F47,H47,J47,L47,N47,P47,R47,T47,V47,X47)</f>
        <v>27</v>
      </c>
      <c r="AA47" s="45" t="n">
        <f aca="false">SUM(C47,E47,G47,I47,K47,M47,O47,Q47,S47,U47,W47,Y47)</f>
        <v>42</v>
      </c>
    </row>
    <row r="48" customFormat="false" ht="14" hidden="false" customHeight="false" outlineLevel="0" collapsed="false">
      <c r="A48" s="28" t="s">
        <v>86</v>
      </c>
      <c r="B48" s="44" t="n">
        <v>1</v>
      </c>
      <c r="C48" s="45" t="n">
        <v>2</v>
      </c>
      <c r="D48" s="44" t="n">
        <v>1</v>
      </c>
      <c r="E48" s="45" t="n">
        <v>1</v>
      </c>
      <c r="F48" s="44" t="n">
        <v>10</v>
      </c>
      <c r="G48" s="45" t="n">
        <v>10</v>
      </c>
      <c r="H48" s="44" t="n">
        <v>10</v>
      </c>
      <c r="I48" s="45" t="n">
        <v>15</v>
      </c>
      <c r="J48" s="44" t="n">
        <v>10</v>
      </c>
      <c r="K48" s="45" t="n">
        <v>11</v>
      </c>
      <c r="L48" s="44" t="n">
        <v>11</v>
      </c>
      <c r="M48" s="45" t="n">
        <v>14</v>
      </c>
      <c r="N48" s="44" t="n">
        <v>6</v>
      </c>
      <c r="O48" s="45" t="n">
        <v>9</v>
      </c>
      <c r="P48" s="44" t="n">
        <v>0</v>
      </c>
      <c r="Q48" s="45" t="n">
        <v>1</v>
      </c>
      <c r="R48" s="44" t="n">
        <v>0</v>
      </c>
      <c r="S48" s="45" t="n">
        <v>0</v>
      </c>
      <c r="T48" s="44" t="n">
        <v>0</v>
      </c>
      <c r="U48" s="45" t="n">
        <v>0</v>
      </c>
      <c r="V48" s="44" t="n">
        <v>2</v>
      </c>
      <c r="W48" s="45" t="n">
        <v>2</v>
      </c>
      <c r="X48" s="44" t="n">
        <v>3</v>
      </c>
      <c r="Y48" s="45" t="n">
        <v>4</v>
      </c>
      <c r="Z48" s="44" t="n">
        <f aca="false">SUM(B48,D48,F48,H48,J48,L48,N48,P48,R48,T48,V48,X48)</f>
        <v>54</v>
      </c>
      <c r="AA48" s="45" t="n">
        <f aca="false">SUM(C48,E48,G48,I48,K48,M48,O48,Q48,S48,U48,W48,Y48)</f>
        <v>69</v>
      </c>
    </row>
    <row r="49" customFormat="false" ht="14" hidden="false" customHeight="false" outlineLevel="0" collapsed="false">
      <c r="A49" s="28" t="s">
        <v>87</v>
      </c>
      <c r="B49" s="44" t="n">
        <v>2</v>
      </c>
      <c r="C49" s="45" t="n">
        <v>2</v>
      </c>
      <c r="D49" s="44" t="n">
        <v>7</v>
      </c>
      <c r="E49" s="45" t="n">
        <v>8</v>
      </c>
      <c r="F49" s="44" t="n">
        <v>4</v>
      </c>
      <c r="G49" s="45" t="n">
        <v>5</v>
      </c>
      <c r="H49" s="44" t="n">
        <v>10</v>
      </c>
      <c r="I49" s="45" t="n">
        <v>11</v>
      </c>
      <c r="J49" s="44" t="n">
        <v>9</v>
      </c>
      <c r="K49" s="45" t="n">
        <v>10</v>
      </c>
      <c r="L49" s="44" t="n">
        <v>11</v>
      </c>
      <c r="M49" s="45" t="n">
        <v>12</v>
      </c>
      <c r="N49" s="44" t="n">
        <v>0</v>
      </c>
      <c r="O49" s="45" t="n">
        <v>0</v>
      </c>
      <c r="P49" s="44" t="n">
        <v>3</v>
      </c>
      <c r="Q49" s="45" t="n">
        <v>4</v>
      </c>
      <c r="R49" s="44" t="n">
        <v>1</v>
      </c>
      <c r="S49" s="45" t="n">
        <v>4</v>
      </c>
      <c r="T49" s="44" t="n">
        <v>0</v>
      </c>
      <c r="U49" s="45" t="n">
        <v>0</v>
      </c>
      <c r="V49" s="44" t="n">
        <v>0</v>
      </c>
      <c r="W49" s="45" t="n">
        <v>1</v>
      </c>
      <c r="X49" s="44" t="n">
        <v>2</v>
      </c>
      <c r="Y49" s="45" t="n">
        <v>3</v>
      </c>
      <c r="Z49" s="44" t="n">
        <f aca="false">SUM(B49,D49,F49,H49,J49,L49,N49,P49,R49,T49,V49,X49)</f>
        <v>49</v>
      </c>
      <c r="AA49" s="45" t="n">
        <f aca="false">SUM(C49,E49,G49,I49,K49,M49,O49,Q49,S49,U49,W49,Y49)</f>
        <v>60</v>
      </c>
    </row>
    <row r="50" customFormat="false" ht="14" hidden="false" customHeight="false" outlineLevel="0" collapsed="false">
      <c r="A50" s="28" t="s">
        <v>88</v>
      </c>
      <c r="B50" s="44" t="n">
        <v>1</v>
      </c>
      <c r="C50" s="45" t="n">
        <v>2</v>
      </c>
      <c r="D50" s="44" t="n">
        <v>3</v>
      </c>
      <c r="E50" s="45" t="n">
        <v>3</v>
      </c>
      <c r="F50" s="44" t="n">
        <v>3</v>
      </c>
      <c r="G50" s="45" t="n">
        <v>3</v>
      </c>
      <c r="H50" s="44" t="n">
        <v>14</v>
      </c>
      <c r="I50" s="45" t="n">
        <v>16</v>
      </c>
      <c r="J50" s="44" t="n">
        <v>9</v>
      </c>
      <c r="K50" s="45" t="n">
        <v>9</v>
      </c>
      <c r="L50" s="44" t="n">
        <v>8</v>
      </c>
      <c r="M50" s="45" t="n">
        <v>9</v>
      </c>
      <c r="N50" s="44" t="n">
        <v>5</v>
      </c>
      <c r="O50" s="45" t="n">
        <v>5</v>
      </c>
      <c r="P50" s="44" t="n">
        <v>2</v>
      </c>
      <c r="Q50" s="45" t="n">
        <v>4</v>
      </c>
      <c r="R50" s="44" t="n">
        <v>0</v>
      </c>
      <c r="S50" s="45" t="n">
        <v>2</v>
      </c>
      <c r="T50" s="44" t="n">
        <v>1</v>
      </c>
      <c r="U50" s="45" t="n">
        <v>1</v>
      </c>
      <c r="V50" s="44" t="n">
        <v>0</v>
      </c>
      <c r="W50" s="45" t="n">
        <v>1</v>
      </c>
      <c r="X50" s="44" t="n">
        <v>0</v>
      </c>
      <c r="Y50" s="45" t="n">
        <v>0</v>
      </c>
      <c r="Z50" s="44" t="n">
        <f aca="false">SUM(B50,D50,F50,H50,J50,L50,N50,P50,R50,T50,V50,X50)</f>
        <v>46</v>
      </c>
      <c r="AA50" s="45" t="n">
        <f aca="false">SUM(C50,E50,G50,I50,K50,M50,O50,Q50,S50,U50,W50,Y50)</f>
        <v>55</v>
      </c>
    </row>
    <row r="51" customFormat="false" ht="14" hidden="false" customHeight="false" outlineLevel="0" collapsed="false">
      <c r="A51" s="28" t="s">
        <v>89</v>
      </c>
      <c r="B51" s="44" t="n">
        <v>0</v>
      </c>
      <c r="C51" s="45" t="n">
        <v>0</v>
      </c>
      <c r="D51" s="44" t="n">
        <v>0</v>
      </c>
      <c r="E51" s="45" t="n">
        <v>0</v>
      </c>
      <c r="F51" s="44" t="n">
        <v>3</v>
      </c>
      <c r="G51" s="45" t="n">
        <v>3</v>
      </c>
      <c r="H51" s="44" t="n">
        <v>5</v>
      </c>
      <c r="I51" s="45" t="n">
        <v>8</v>
      </c>
      <c r="J51" s="44" t="n">
        <v>5</v>
      </c>
      <c r="K51" s="45" t="n">
        <v>6</v>
      </c>
      <c r="L51" s="44" t="n">
        <v>6</v>
      </c>
      <c r="M51" s="45" t="n">
        <v>8</v>
      </c>
      <c r="N51" s="44" t="n">
        <v>5</v>
      </c>
      <c r="O51" s="45" t="n">
        <v>6</v>
      </c>
      <c r="P51" s="44" t="n">
        <v>1</v>
      </c>
      <c r="Q51" s="45" t="n">
        <v>4</v>
      </c>
      <c r="R51" s="44" t="n">
        <v>0</v>
      </c>
      <c r="S51" s="45" t="n">
        <v>1</v>
      </c>
      <c r="T51" s="44" t="n">
        <v>0</v>
      </c>
      <c r="U51" s="45" t="n">
        <v>0</v>
      </c>
      <c r="V51" s="44" t="n">
        <v>0</v>
      </c>
      <c r="W51" s="45" t="n">
        <v>0</v>
      </c>
      <c r="X51" s="44" t="n">
        <v>1</v>
      </c>
      <c r="Y51" s="45" t="n">
        <v>1</v>
      </c>
      <c r="Z51" s="44" t="n">
        <f aca="false">SUM(B51,D51,F51,H51,J51,L51,N51,P51,R51,T51,V51,X51)</f>
        <v>26</v>
      </c>
      <c r="AA51" s="45" t="n">
        <f aca="false">SUM(C51,E51,G51,I51,K51,M51,O51,Q51,S51,U51,W51,Y51)</f>
        <v>37</v>
      </c>
    </row>
    <row r="52" customFormat="false" ht="14" hidden="false" customHeight="false" outlineLevel="0" collapsed="false">
      <c r="A52" s="28" t="s">
        <v>90</v>
      </c>
      <c r="B52" s="44" t="n">
        <v>3</v>
      </c>
      <c r="C52" s="45" t="n">
        <v>4</v>
      </c>
      <c r="D52" s="44" t="n">
        <v>2</v>
      </c>
      <c r="E52" s="45" t="n">
        <v>2</v>
      </c>
      <c r="F52" s="44" t="n">
        <v>3</v>
      </c>
      <c r="G52" s="45" t="n">
        <v>3</v>
      </c>
      <c r="H52" s="44" t="n">
        <v>7</v>
      </c>
      <c r="I52" s="45" t="n">
        <v>7</v>
      </c>
      <c r="J52" s="44" t="n">
        <v>5</v>
      </c>
      <c r="K52" s="45" t="n">
        <v>5</v>
      </c>
      <c r="L52" s="44" t="n">
        <v>11</v>
      </c>
      <c r="M52" s="45" t="n">
        <v>14</v>
      </c>
      <c r="N52" s="44" t="n">
        <v>3</v>
      </c>
      <c r="O52" s="45" t="n">
        <v>4</v>
      </c>
      <c r="P52" s="44" t="n">
        <v>2</v>
      </c>
      <c r="Q52" s="45" t="n">
        <v>4</v>
      </c>
      <c r="R52" s="44" t="n">
        <v>1</v>
      </c>
      <c r="S52" s="45" t="n">
        <v>3</v>
      </c>
      <c r="T52" s="44" t="n">
        <v>0</v>
      </c>
      <c r="U52" s="45" t="n">
        <v>0</v>
      </c>
      <c r="V52" s="44" t="n">
        <v>1</v>
      </c>
      <c r="W52" s="45" t="n">
        <v>1</v>
      </c>
      <c r="X52" s="44" t="n">
        <v>7</v>
      </c>
      <c r="Y52" s="45" t="n">
        <v>8</v>
      </c>
      <c r="Z52" s="44" t="n">
        <f aca="false">SUM(B52,D52,F52,H52,J52,L52,N52,P52,R52,T52,V52,X52)</f>
        <v>45</v>
      </c>
      <c r="AA52" s="45" t="n">
        <f aca="false">SUM(C52,E52,G52,I52,K52,M52,O52,Q52,S52,U52,W52,Y52)</f>
        <v>55</v>
      </c>
    </row>
    <row r="53" customFormat="false" ht="14" hidden="false" customHeight="false" outlineLevel="0" collapsed="false">
      <c r="A53" s="28" t="s">
        <v>91</v>
      </c>
      <c r="B53" s="44" t="n">
        <v>3</v>
      </c>
      <c r="C53" s="45" t="n">
        <v>5</v>
      </c>
      <c r="D53" s="44" t="n">
        <v>5</v>
      </c>
      <c r="E53" s="45" t="n">
        <v>7</v>
      </c>
      <c r="F53" s="44" t="n">
        <v>2</v>
      </c>
      <c r="G53" s="45" t="n">
        <v>5</v>
      </c>
      <c r="H53" s="44" t="n">
        <v>6</v>
      </c>
      <c r="I53" s="45" t="n">
        <v>7</v>
      </c>
      <c r="J53" s="44" t="n">
        <v>12</v>
      </c>
      <c r="K53" s="45" t="n">
        <v>12</v>
      </c>
      <c r="L53" s="44" t="n">
        <v>14</v>
      </c>
      <c r="M53" s="45" t="n">
        <v>16</v>
      </c>
      <c r="N53" s="44" t="n">
        <v>10</v>
      </c>
      <c r="O53" s="45" t="n">
        <v>12</v>
      </c>
      <c r="P53" s="44" t="n">
        <v>1</v>
      </c>
      <c r="Q53" s="45" t="n">
        <v>1</v>
      </c>
      <c r="R53" s="44" t="n">
        <v>1</v>
      </c>
      <c r="S53" s="45" t="n">
        <v>1</v>
      </c>
      <c r="T53" s="44" t="n">
        <v>0</v>
      </c>
      <c r="U53" s="45" t="n">
        <v>0</v>
      </c>
      <c r="V53" s="44" t="n">
        <v>3</v>
      </c>
      <c r="W53" s="45" t="n">
        <v>6</v>
      </c>
      <c r="X53" s="44" t="n">
        <v>4</v>
      </c>
      <c r="Y53" s="45" t="n">
        <v>5</v>
      </c>
      <c r="Z53" s="44" t="n">
        <f aca="false">SUM(B53,D53,F53,H53,J53,L53,N53,P53,R53,T53,V53,X53)</f>
        <v>61</v>
      </c>
      <c r="AA53" s="45" t="n">
        <f aca="false">SUM(C53,E53,G53,I53,K53,M53,O53,Q53,S53,U53,W53,Y53)</f>
        <v>77</v>
      </c>
    </row>
    <row r="54" customFormat="false" ht="14" hidden="false" customHeight="false" outlineLevel="0" collapsed="false">
      <c r="A54" s="28" t="s">
        <v>92</v>
      </c>
      <c r="B54" s="44" t="n">
        <v>5</v>
      </c>
      <c r="C54" s="45" t="n">
        <v>6</v>
      </c>
      <c r="D54" s="44" t="n">
        <v>8</v>
      </c>
      <c r="E54" s="45" t="n">
        <v>9</v>
      </c>
      <c r="F54" s="44" t="n">
        <v>9</v>
      </c>
      <c r="G54" s="45" t="n">
        <v>9</v>
      </c>
      <c r="H54" s="44" t="n">
        <v>1</v>
      </c>
      <c r="I54" s="45" t="n">
        <v>2</v>
      </c>
      <c r="J54" s="44" t="n">
        <v>0</v>
      </c>
      <c r="K54" s="45" t="n">
        <v>1</v>
      </c>
      <c r="L54" s="44" t="n">
        <v>1</v>
      </c>
      <c r="M54" s="45" t="n">
        <v>2</v>
      </c>
      <c r="N54" s="44" t="n">
        <v>3</v>
      </c>
      <c r="O54" s="45" t="n">
        <v>5</v>
      </c>
      <c r="P54" s="44" t="n">
        <v>0</v>
      </c>
      <c r="Q54" s="45" t="n">
        <v>1</v>
      </c>
      <c r="R54" s="44" t="n">
        <v>1</v>
      </c>
      <c r="S54" s="45" t="n">
        <v>1</v>
      </c>
      <c r="T54" s="44" t="n">
        <v>0</v>
      </c>
      <c r="U54" s="45" t="n">
        <v>0</v>
      </c>
      <c r="V54" s="44" t="n">
        <v>1</v>
      </c>
      <c r="W54" s="45" t="n">
        <v>1</v>
      </c>
      <c r="X54" s="44" t="n">
        <v>2</v>
      </c>
      <c r="Y54" s="45" t="n">
        <v>3</v>
      </c>
      <c r="Z54" s="44" t="n">
        <f aca="false">SUM(B54,D54,F54,H54,J54,L54,N54,P54,R54,T54,V54,X54)</f>
        <v>31</v>
      </c>
      <c r="AA54" s="45" t="n">
        <f aca="false">SUM(C54,E54,G54,I54,K54,M54,O54,Q54,S54,U54,W54,Y54)</f>
        <v>40</v>
      </c>
    </row>
    <row r="55" customFormat="false" ht="14" hidden="false" customHeight="false" outlineLevel="0" collapsed="false">
      <c r="A55" s="28" t="s">
        <v>93</v>
      </c>
      <c r="B55" s="44" t="n">
        <v>1</v>
      </c>
      <c r="C55" s="45" t="n">
        <v>1</v>
      </c>
      <c r="D55" s="44" t="n">
        <v>7</v>
      </c>
      <c r="E55" s="45" t="n">
        <v>9</v>
      </c>
      <c r="F55" s="44" t="n">
        <v>10</v>
      </c>
      <c r="G55" s="45" t="n">
        <v>12</v>
      </c>
      <c r="H55" s="44" t="n">
        <v>5</v>
      </c>
      <c r="I55" s="45" t="n">
        <v>5</v>
      </c>
      <c r="J55" s="44" t="n">
        <v>4</v>
      </c>
      <c r="K55" s="45" t="n">
        <v>5</v>
      </c>
      <c r="L55" s="44" t="n">
        <v>6</v>
      </c>
      <c r="M55" s="45" t="n">
        <v>6</v>
      </c>
      <c r="N55" s="44" t="n">
        <v>0</v>
      </c>
      <c r="O55" s="45" t="n">
        <v>0</v>
      </c>
      <c r="P55" s="44" t="n">
        <v>1</v>
      </c>
      <c r="Q55" s="45" t="n">
        <v>4</v>
      </c>
      <c r="R55" s="44" t="n">
        <v>0</v>
      </c>
      <c r="S55" s="45" t="n">
        <v>0</v>
      </c>
      <c r="T55" s="44" t="n">
        <v>0</v>
      </c>
      <c r="U55" s="45" t="n">
        <v>2</v>
      </c>
      <c r="V55" s="44" t="n">
        <v>0</v>
      </c>
      <c r="W55" s="45" t="n">
        <v>0</v>
      </c>
      <c r="X55" s="44" t="n">
        <v>2</v>
      </c>
      <c r="Y55" s="45" t="n">
        <v>3</v>
      </c>
      <c r="Z55" s="44" t="n">
        <f aca="false">SUM(B55,D55,F55,H55,J55,L55,N55,P55,R55,T55,V55,X55)</f>
        <v>36</v>
      </c>
      <c r="AA55" s="45" t="n">
        <f aca="false">SUM(C55,E55,G55,I55,K55,M55,O55,Q55,S55,U55,W55,Y55)</f>
        <v>47</v>
      </c>
    </row>
    <row r="56" customFormat="false" ht="14" hidden="false" customHeight="false" outlineLevel="0" collapsed="false">
      <c r="A56" s="28" t="s">
        <v>94</v>
      </c>
      <c r="B56" s="44" t="n">
        <v>3</v>
      </c>
      <c r="C56" s="45" t="n">
        <v>3</v>
      </c>
      <c r="D56" s="44" t="n">
        <v>6</v>
      </c>
      <c r="E56" s="45" t="n">
        <v>6</v>
      </c>
      <c r="F56" s="44" t="n">
        <v>4</v>
      </c>
      <c r="G56" s="45" t="n">
        <v>4</v>
      </c>
      <c r="H56" s="44" t="n">
        <v>4</v>
      </c>
      <c r="I56" s="45" t="n">
        <v>5</v>
      </c>
      <c r="J56" s="44" t="n">
        <v>9</v>
      </c>
      <c r="K56" s="45" t="n">
        <v>10</v>
      </c>
      <c r="L56" s="44" t="n">
        <v>10</v>
      </c>
      <c r="M56" s="45" t="n">
        <v>11</v>
      </c>
      <c r="N56" s="44" t="n">
        <v>3</v>
      </c>
      <c r="O56" s="45" t="n">
        <v>3</v>
      </c>
      <c r="P56" s="44" t="n">
        <v>0</v>
      </c>
      <c r="Q56" s="45" t="n">
        <v>0</v>
      </c>
      <c r="R56" s="44" t="n">
        <v>0</v>
      </c>
      <c r="S56" s="45" t="n">
        <v>1</v>
      </c>
      <c r="T56" s="44" t="n">
        <v>1</v>
      </c>
      <c r="U56" s="45" t="n">
        <v>2</v>
      </c>
      <c r="V56" s="44" t="n">
        <v>0</v>
      </c>
      <c r="W56" s="45" t="n">
        <v>0</v>
      </c>
      <c r="X56" s="44" t="n">
        <v>2</v>
      </c>
      <c r="Y56" s="45" t="n">
        <v>2</v>
      </c>
      <c r="Z56" s="44" t="n">
        <f aca="false">SUM(B56,D56,F56,H56,J56,L56,N56,P56,R56,T56,V56,X56)</f>
        <v>42</v>
      </c>
      <c r="AA56" s="45" t="n">
        <f aca="false">SUM(C56,E56,G56,I56,K56,M56,O56,Q56,S56,U56,W56,Y56)</f>
        <v>47</v>
      </c>
    </row>
    <row r="57" customFormat="false" ht="14" hidden="false" customHeight="false" outlineLevel="0" collapsed="false">
      <c r="A57" s="28" t="s">
        <v>95</v>
      </c>
      <c r="B57" s="44" t="n">
        <v>2</v>
      </c>
      <c r="C57" s="45" t="n">
        <v>2</v>
      </c>
      <c r="D57" s="44" t="n">
        <v>3</v>
      </c>
      <c r="E57" s="45" t="n">
        <v>3</v>
      </c>
      <c r="F57" s="44" t="n">
        <v>1</v>
      </c>
      <c r="G57" s="45" t="n">
        <v>2</v>
      </c>
      <c r="H57" s="44" t="n">
        <v>4</v>
      </c>
      <c r="I57" s="45" t="n">
        <v>6</v>
      </c>
      <c r="J57" s="44" t="n">
        <v>8</v>
      </c>
      <c r="K57" s="45" t="n">
        <v>9</v>
      </c>
      <c r="L57" s="44" t="n">
        <v>5</v>
      </c>
      <c r="M57" s="45" t="n">
        <v>5</v>
      </c>
      <c r="N57" s="44" t="n">
        <v>1</v>
      </c>
      <c r="O57" s="45" t="n">
        <v>3</v>
      </c>
      <c r="P57" s="44" t="n">
        <v>0</v>
      </c>
      <c r="Q57" s="45" t="n">
        <v>4</v>
      </c>
      <c r="R57" s="44" t="n">
        <v>1</v>
      </c>
      <c r="S57" s="45" t="n">
        <v>1</v>
      </c>
      <c r="T57" s="44" t="n">
        <v>1</v>
      </c>
      <c r="U57" s="45" t="n">
        <v>1</v>
      </c>
      <c r="V57" s="44" t="n">
        <v>0</v>
      </c>
      <c r="W57" s="45" t="n">
        <v>1</v>
      </c>
      <c r="X57" s="44" t="n">
        <v>1</v>
      </c>
      <c r="Y57" s="45" t="n">
        <v>1</v>
      </c>
      <c r="Z57" s="44" t="n">
        <f aca="false">SUM(B57,D57,F57,H57,J57,L57,N57,P57,R57,T57,V57,X57)</f>
        <v>27</v>
      </c>
      <c r="AA57" s="45" t="n">
        <f aca="false">SUM(C57,E57,G57,I57,K57,M57,O57,Q57,S57,U57,W57,Y57)</f>
        <v>38</v>
      </c>
    </row>
    <row r="58" customFormat="false" ht="14" hidden="false" customHeight="false" outlineLevel="0" collapsed="false">
      <c r="A58" s="28" t="s">
        <v>96</v>
      </c>
      <c r="B58" s="44" t="n">
        <v>7</v>
      </c>
      <c r="C58" s="45" t="n">
        <v>9</v>
      </c>
      <c r="D58" s="44" t="n">
        <v>5</v>
      </c>
      <c r="E58" s="45" t="n">
        <v>5</v>
      </c>
      <c r="F58" s="44" t="n">
        <v>6</v>
      </c>
      <c r="G58" s="45" t="n">
        <v>8</v>
      </c>
      <c r="H58" s="44" t="n">
        <v>3</v>
      </c>
      <c r="I58" s="45" t="n">
        <v>3</v>
      </c>
      <c r="J58" s="44" t="n">
        <v>4</v>
      </c>
      <c r="K58" s="45" t="n">
        <v>4</v>
      </c>
      <c r="L58" s="44" t="n">
        <v>2</v>
      </c>
      <c r="M58" s="45" t="n">
        <v>2</v>
      </c>
      <c r="N58" s="44" t="n">
        <v>7</v>
      </c>
      <c r="O58" s="45" t="n">
        <v>7</v>
      </c>
      <c r="P58" s="44" t="n">
        <v>0</v>
      </c>
      <c r="Q58" s="45" t="n">
        <v>0</v>
      </c>
      <c r="R58" s="44" t="n">
        <v>0</v>
      </c>
      <c r="S58" s="45" t="n">
        <v>1</v>
      </c>
      <c r="T58" s="44" t="n">
        <v>0</v>
      </c>
      <c r="U58" s="45" t="n">
        <v>0</v>
      </c>
      <c r="V58" s="44" t="n">
        <v>1</v>
      </c>
      <c r="W58" s="45" t="n">
        <v>1</v>
      </c>
      <c r="X58" s="44" t="n">
        <v>1</v>
      </c>
      <c r="Y58" s="45" t="n">
        <v>1</v>
      </c>
      <c r="Z58" s="44" t="n">
        <f aca="false">SUM(B58,D58,F58,H58,J58,L58,N58,P58,R58,T58,V58,X58)</f>
        <v>36</v>
      </c>
      <c r="AA58" s="45" t="n">
        <f aca="false">SUM(C58,E58,G58,I58,K58,M58,O58,Q58,S58,U58,W58,Y58)</f>
        <v>41</v>
      </c>
    </row>
    <row r="59" customFormat="false" ht="14" hidden="false" customHeight="false" outlineLevel="0" collapsed="false">
      <c r="A59" s="28" t="s">
        <v>97</v>
      </c>
      <c r="B59" s="44" t="n">
        <v>0</v>
      </c>
      <c r="C59" s="45" t="n">
        <v>2</v>
      </c>
      <c r="D59" s="44" t="n">
        <v>4</v>
      </c>
      <c r="E59" s="45" t="n">
        <v>4</v>
      </c>
      <c r="F59" s="44" t="n">
        <v>9</v>
      </c>
      <c r="G59" s="45" t="n">
        <v>9</v>
      </c>
      <c r="H59" s="44" t="n">
        <v>6</v>
      </c>
      <c r="I59" s="45" t="n">
        <v>6</v>
      </c>
      <c r="J59" s="44" t="n">
        <v>6</v>
      </c>
      <c r="K59" s="45" t="n">
        <v>8</v>
      </c>
      <c r="L59" s="44" t="n">
        <v>3</v>
      </c>
      <c r="M59" s="45" t="n">
        <v>3</v>
      </c>
      <c r="N59" s="44" t="n">
        <v>0</v>
      </c>
      <c r="O59" s="45" t="n">
        <v>2</v>
      </c>
      <c r="P59" s="44" t="n">
        <v>2</v>
      </c>
      <c r="Q59" s="45" t="n">
        <v>3</v>
      </c>
      <c r="R59" s="44" t="n">
        <v>0</v>
      </c>
      <c r="S59" s="45" t="n">
        <v>0</v>
      </c>
      <c r="T59" s="44" t="n">
        <v>0</v>
      </c>
      <c r="U59" s="45" t="n">
        <v>0</v>
      </c>
      <c r="V59" s="44" t="n">
        <v>0</v>
      </c>
      <c r="W59" s="45" t="n">
        <v>0</v>
      </c>
      <c r="X59" s="44" t="n">
        <v>2</v>
      </c>
      <c r="Y59" s="45" t="n">
        <v>2</v>
      </c>
      <c r="Z59" s="44" t="n">
        <f aca="false">SUM(B59,D59,F59,H59,J59,L59,N59,P59,R59,T59,V59,X59)</f>
        <v>32</v>
      </c>
      <c r="AA59" s="45" t="n">
        <f aca="false">SUM(C59,E59,G59,I59,K59,M59,O59,Q59,S59,U59,W59,Y59)</f>
        <v>39</v>
      </c>
    </row>
    <row r="60" customFormat="false" ht="14" hidden="false" customHeight="false" outlineLevel="0" collapsed="false">
      <c r="A60" s="28" t="s">
        <v>98</v>
      </c>
      <c r="B60" s="44" t="n">
        <v>5</v>
      </c>
      <c r="C60" s="45" t="n">
        <v>5</v>
      </c>
      <c r="D60" s="44" t="n">
        <v>1</v>
      </c>
      <c r="E60" s="45" t="n">
        <v>1</v>
      </c>
      <c r="F60" s="44" t="n">
        <v>0</v>
      </c>
      <c r="G60" s="45" t="n">
        <v>0</v>
      </c>
      <c r="H60" s="44" t="n">
        <v>6</v>
      </c>
      <c r="I60" s="45" t="n">
        <v>7</v>
      </c>
      <c r="J60" s="44" t="n">
        <v>3</v>
      </c>
      <c r="K60" s="45" t="n">
        <v>4</v>
      </c>
      <c r="L60" s="44" t="n">
        <v>3</v>
      </c>
      <c r="M60" s="45" t="n">
        <v>4</v>
      </c>
      <c r="N60" s="44" t="n">
        <v>5</v>
      </c>
      <c r="O60" s="45" t="n">
        <v>6</v>
      </c>
      <c r="P60" s="44" t="n">
        <v>1</v>
      </c>
      <c r="Q60" s="45" t="n">
        <v>1</v>
      </c>
      <c r="R60" s="44" t="n">
        <v>0</v>
      </c>
      <c r="S60" s="45" t="n">
        <v>0</v>
      </c>
      <c r="T60" s="44" t="n">
        <v>0</v>
      </c>
      <c r="U60" s="45" t="n">
        <v>0</v>
      </c>
      <c r="V60" s="44" t="n">
        <v>2</v>
      </c>
      <c r="W60" s="45" t="n">
        <v>4</v>
      </c>
      <c r="X60" s="44" t="n">
        <v>0</v>
      </c>
      <c r="Y60" s="45" t="n">
        <v>0</v>
      </c>
      <c r="Z60" s="44" t="n">
        <f aca="false">SUM(B60,D60,F60,H60,J60,L60,N60,P60,R60,T60,V60,X60)</f>
        <v>26</v>
      </c>
      <c r="AA60" s="45" t="n">
        <f aca="false">SUM(C60,E60,G60,I60,K60,M60,O60,Q60,S60,U60,W60,Y60)</f>
        <v>32</v>
      </c>
    </row>
    <row r="61" customFormat="false" ht="14" hidden="false" customHeight="false" outlineLevel="0" collapsed="false">
      <c r="A61" s="28" t="s">
        <v>99</v>
      </c>
      <c r="B61" s="44" t="n">
        <v>0</v>
      </c>
      <c r="C61" s="45" t="n">
        <v>0</v>
      </c>
      <c r="D61" s="44" t="n">
        <v>2</v>
      </c>
      <c r="E61" s="45" t="n">
        <v>2</v>
      </c>
      <c r="F61" s="44" t="n">
        <v>1</v>
      </c>
      <c r="G61" s="45" t="n">
        <v>1</v>
      </c>
      <c r="H61" s="44" t="n">
        <v>4</v>
      </c>
      <c r="I61" s="45" t="n">
        <v>4</v>
      </c>
      <c r="J61" s="44" t="n">
        <v>2</v>
      </c>
      <c r="K61" s="45" t="n">
        <v>3</v>
      </c>
      <c r="L61" s="44" t="n">
        <v>9</v>
      </c>
      <c r="M61" s="45" t="n">
        <v>9</v>
      </c>
      <c r="N61" s="44" t="n">
        <v>0</v>
      </c>
      <c r="O61" s="45" t="n">
        <v>1</v>
      </c>
      <c r="P61" s="44" t="n">
        <v>0</v>
      </c>
      <c r="Q61" s="45" t="n">
        <v>0</v>
      </c>
      <c r="R61" s="44" t="n">
        <v>1</v>
      </c>
      <c r="S61" s="45" t="n">
        <v>1</v>
      </c>
      <c r="T61" s="44" t="n">
        <v>2</v>
      </c>
      <c r="U61" s="45" t="n">
        <v>3</v>
      </c>
      <c r="V61" s="44" t="n">
        <v>2</v>
      </c>
      <c r="W61" s="45" t="n">
        <v>2</v>
      </c>
      <c r="X61" s="44" t="n">
        <v>0</v>
      </c>
      <c r="Y61" s="45" t="n">
        <v>4</v>
      </c>
      <c r="Z61" s="44" t="n">
        <f aca="false">SUM(B61,D61,F61,H61,J61,L61,N61,P61,R61,T61,V61,X61)</f>
        <v>23</v>
      </c>
      <c r="AA61" s="45" t="n">
        <f aca="false">SUM(C61,E61,G61,I61,K61,M61,O61,Q61,S61,U61,W61,Y61)</f>
        <v>30</v>
      </c>
    </row>
    <row r="62" customFormat="false" ht="14" hidden="false" customHeight="false" outlineLevel="0" collapsed="false">
      <c r="A62" s="28" t="s">
        <v>100</v>
      </c>
      <c r="B62" s="44" t="n">
        <v>3</v>
      </c>
      <c r="C62" s="45" t="n">
        <v>4</v>
      </c>
      <c r="D62" s="44" t="n">
        <v>1</v>
      </c>
      <c r="E62" s="45" t="n">
        <v>1</v>
      </c>
      <c r="F62" s="44" t="n">
        <v>6</v>
      </c>
      <c r="G62" s="45" t="n">
        <v>8</v>
      </c>
      <c r="H62" s="44" t="n">
        <v>6</v>
      </c>
      <c r="I62" s="45" t="n">
        <v>6</v>
      </c>
      <c r="J62" s="44" t="n">
        <v>9</v>
      </c>
      <c r="K62" s="45" t="n">
        <v>10</v>
      </c>
      <c r="L62" s="44" t="n">
        <v>10</v>
      </c>
      <c r="M62" s="45" t="n">
        <v>13</v>
      </c>
      <c r="N62" s="44" t="n">
        <v>1</v>
      </c>
      <c r="O62" s="45" t="n">
        <v>1</v>
      </c>
      <c r="P62" s="44" t="n">
        <v>2</v>
      </c>
      <c r="Q62" s="45" t="n">
        <v>4</v>
      </c>
      <c r="R62" s="44" t="n">
        <v>0</v>
      </c>
      <c r="S62" s="45" t="n">
        <v>0</v>
      </c>
      <c r="T62" s="44" t="n">
        <v>3</v>
      </c>
      <c r="U62" s="45" t="n">
        <v>4</v>
      </c>
      <c r="V62" s="44" t="n">
        <v>0</v>
      </c>
      <c r="W62" s="45" t="n">
        <v>0</v>
      </c>
      <c r="X62" s="44" t="n">
        <v>0</v>
      </c>
      <c r="Y62" s="45" t="n">
        <v>0</v>
      </c>
      <c r="Z62" s="44" t="n">
        <f aca="false">SUM(B62,D62,F62,H62,J62,L62,N62,P62,R62,T62,V62,X62)</f>
        <v>41</v>
      </c>
      <c r="AA62" s="45" t="n">
        <f aca="false">SUM(C62,E62,G62,I62,K62,M62,O62,Q62,S62,U62,W62,Y62)</f>
        <v>51</v>
      </c>
    </row>
    <row r="63" customFormat="false" ht="14" hidden="false" customHeight="false" outlineLevel="0" collapsed="false">
      <c r="A63" s="28" t="s">
        <v>101</v>
      </c>
      <c r="B63" s="44" t="n">
        <v>3</v>
      </c>
      <c r="C63" s="45" t="n">
        <v>4</v>
      </c>
      <c r="D63" s="44" t="n">
        <v>0</v>
      </c>
      <c r="E63" s="45" t="n">
        <v>0</v>
      </c>
      <c r="F63" s="44" t="n">
        <v>9</v>
      </c>
      <c r="G63" s="45" t="n">
        <v>12</v>
      </c>
      <c r="H63" s="44" t="n">
        <v>14</v>
      </c>
      <c r="I63" s="45" t="n">
        <v>15</v>
      </c>
      <c r="J63" s="44" t="n">
        <v>10</v>
      </c>
      <c r="K63" s="45" t="n">
        <v>10</v>
      </c>
      <c r="L63" s="44" t="n">
        <v>4</v>
      </c>
      <c r="M63" s="45" t="n">
        <v>4</v>
      </c>
      <c r="N63" s="44" t="n">
        <v>0</v>
      </c>
      <c r="O63" s="45" t="n">
        <v>0</v>
      </c>
      <c r="P63" s="44" t="n">
        <v>0</v>
      </c>
      <c r="Q63" s="45" t="n">
        <v>3</v>
      </c>
      <c r="R63" s="44" t="n">
        <v>1</v>
      </c>
      <c r="S63" s="45" t="n">
        <v>1</v>
      </c>
      <c r="T63" s="44" t="n">
        <v>0</v>
      </c>
      <c r="U63" s="45" t="n">
        <v>2</v>
      </c>
      <c r="V63" s="44" t="n">
        <v>0</v>
      </c>
      <c r="W63" s="45" t="n">
        <v>0</v>
      </c>
      <c r="X63" s="44" t="n">
        <v>1</v>
      </c>
      <c r="Y63" s="45" t="n">
        <v>1</v>
      </c>
      <c r="Z63" s="44" t="n">
        <f aca="false">SUM(B63,D63,F63,H63,J63,L63,N63,P63,R63,T63,V63,X63)</f>
        <v>42</v>
      </c>
      <c r="AA63" s="45" t="n">
        <f aca="false">SUM(C63,E63,G63,I63,K63,M63,O63,Q63,S63,U63,W63,Y63)</f>
        <v>52</v>
      </c>
    </row>
    <row r="64" customFormat="false" ht="14" hidden="false" customHeight="false" outlineLevel="0" collapsed="false">
      <c r="A64" s="28" t="s">
        <v>102</v>
      </c>
      <c r="B64" s="44" t="n">
        <v>2</v>
      </c>
      <c r="C64" s="45" t="n">
        <v>2</v>
      </c>
      <c r="D64" s="44" t="n">
        <v>3</v>
      </c>
      <c r="E64" s="45" t="n">
        <v>3</v>
      </c>
      <c r="F64" s="44" t="n">
        <v>3</v>
      </c>
      <c r="G64" s="45" t="n">
        <v>3</v>
      </c>
      <c r="H64" s="44" t="n">
        <v>1</v>
      </c>
      <c r="I64" s="45" t="n">
        <v>1</v>
      </c>
      <c r="J64" s="44" t="n">
        <v>6</v>
      </c>
      <c r="K64" s="45" t="n">
        <v>7</v>
      </c>
      <c r="L64" s="44" t="n">
        <v>5</v>
      </c>
      <c r="M64" s="45" t="n">
        <v>5</v>
      </c>
      <c r="N64" s="44" t="n">
        <v>4</v>
      </c>
      <c r="O64" s="45" t="n">
        <v>5</v>
      </c>
      <c r="P64" s="44" t="n">
        <v>3</v>
      </c>
      <c r="Q64" s="45" t="n">
        <v>6</v>
      </c>
      <c r="R64" s="44" t="n">
        <v>0</v>
      </c>
      <c r="S64" s="45" t="n">
        <v>0</v>
      </c>
      <c r="T64" s="44" t="n">
        <v>0</v>
      </c>
      <c r="U64" s="45" t="n">
        <v>0</v>
      </c>
      <c r="V64" s="44" t="n">
        <v>0</v>
      </c>
      <c r="W64" s="45" t="n">
        <v>0</v>
      </c>
      <c r="X64" s="44" t="n">
        <v>0</v>
      </c>
      <c r="Y64" s="45" t="n">
        <v>0</v>
      </c>
      <c r="Z64" s="44" t="n">
        <f aca="false">SUM(B64,D64,F64,H64,J64,L64,N64,P64,R64,T64,V64,X64)</f>
        <v>27</v>
      </c>
      <c r="AA64" s="45" t="n">
        <f aca="false">SUM(C64,E64,G64,I64,K64,M64,O64,Q64,S64,U64,W64,Y64)</f>
        <v>32</v>
      </c>
    </row>
    <row r="65" customFormat="false" ht="14" hidden="false" customHeight="false" outlineLevel="0" collapsed="false">
      <c r="A65" s="28" t="s">
        <v>103</v>
      </c>
      <c r="B65" s="44" t="n">
        <v>3</v>
      </c>
      <c r="C65" s="45" t="n">
        <v>3</v>
      </c>
      <c r="D65" s="44" t="n">
        <v>3</v>
      </c>
      <c r="E65" s="45" t="n">
        <v>5</v>
      </c>
      <c r="F65" s="44" t="n">
        <v>4</v>
      </c>
      <c r="G65" s="45" t="n">
        <v>4</v>
      </c>
      <c r="H65" s="44" t="n">
        <v>15</v>
      </c>
      <c r="I65" s="45" t="n">
        <v>16</v>
      </c>
      <c r="J65" s="44" t="n">
        <v>6</v>
      </c>
      <c r="K65" s="45" t="n">
        <v>6</v>
      </c>
      <c r="L65" s="44" t="n">
        <v>9</v>
      </c>
      <c r="M65" s="45" t="n">
        <v>9</v>
      </c>
      <c r="N65" s="44" t="n">
        <v>2</v>
      </c>
      <c r="O65" s="45" t="n">
        <v>2</v>
      </c>
      <c r="P65" s="44" t="n">
        <v>1</v>
      </c>
      <c r="Q65" s="45" t="n">
        <v>2</v>
      </c>
      <c r="R65" s="44" t="n">
        <v>3</v>
      </c>
      <c r="S65" s="45" t="n">
        <v>4</v>
      </c>
      <c r="T65" s="44" t="n">
        <v>1</v>
      </c>
      <c r="U65" s="45" t="n">
        <v>1</v>
      </c>
      <c r="V65" s="44" t="n">
        <v>0</v>
      </c>
      <c r="W65" s="45" t="n">
        <v>0</v>
      </c>
      <c r="X65" s="44" t="n">
        <v>1</v>
      </c>
      <c r="Y65" s="45" t="n">
        <v>2</v>
      </c>
      <c r="Z65" s="44" t="n">
        <f aca="false">SUM(B65,D65,F65,H65,J65,L65,N65,P65,R65,T65,V65,X65)</f>
        <v>48</v>
      </c>
      <c r="AA65" s="45" t="n">
        <f aca="false">SUM(C65,E65,G65,I65,K65,M65,O65,Q65,S65,U65,W65,Y65)</f>
        <v>54</v>
      </c>
    </row>
    <row r="66" customFormat="false" ht="14" hidden="false" customHeight="false" outlineLevel="0" collapsed="false">
      <c r="A66" s="28" t="s">
        <v>104</v>
      </c>
      <c r="B66" s="44" t="n">
        <v>1</v>
      </c>
      <c r="C66" s="45" t="n">
        <v>2</v>
      </c>
      <c r="D66" s="44" t="n">
        <v>1</v>
      </c>
      <c r="E66" s="45" t="n">
        <v>1</v>
      </c>
      <c r="F66" s="44" t="n">
        <v>3</v>
      </c>
      <c r="G66" s="45" t="n">
        <v>3</v>
      </c>
      <c r="H66" s="44" t="n">
        <v>7</v>
      </c>
      <c r="I66" s="45" t="n">
        <v>7</v>
      </c>
      <c r="J66" s="44" t="n">
        <v>9</v>
      </c>
      <c r="K66" s="45" t="n">
        <v>11</v>
      </c>
      <c r="L66" s="44" t="n">
        <v>6</v>
      </c>
      <c r="M66" s="45" t="n">
        <v>7</v>
      </c>
      <c r="N66" s="44" t="n">
        <v>5</v>
      </c>
      <c r="O66" s="45" t="n">
        <v>5</v>
      </c>
      <c r="P66" s="44" t="n">
        <v>1</v>
      </c>
      <c r="Q66" s="45" t="n">
        <v>1</v>
      </c>
      <c r="R66" s="44" t="n">
        <v>0</v>
      </c>
      <c r="S66" s="45" t="n">
        <v>0</v>
      </c>
      <c r="T66" s="44" t="n">
        <v>0</v>
      </c>
      <c r="U66" s="45" t="n">
        <v>1</v>
      </c>
      <c r="V66" s="44" t="n">
        <v>0</v>
      </c>
      <c r="W66" s="45" t="n">
        <v>0</v>
      </c>
      <c r="X66" s="44" t="n">
        <v>0</v>
      </c>
      <c r="Y66" s="45" t="n">
        <v>0</v>
      </c>
      <c r="Z66" s="44" t="n">
        <f aca="false">SUM(B66,D66,F66,H66,J66,L66,N66,P66,R66,T66,V66,X66)</f>
        <v>33</v>
      </c>
      <c r="AA66" s="45" t="n">
        <f aca="false">SUM(C66,E66,G66,I66,K66,M66,O66,Q66,S66,U66,W66,Y66)</f>
        <v>38</v>
      </c>
    </row>
    <row r="67" customFormat="false" ht="14" hidden="false" customHeight="false" outlineLevel="0" collapsed="false">
      <c r="A67" s="28" t="s">
        <v>105</v>
      </c>
      <c r="B67" s="44" t="n">
        <v>2</v>
      </c>
      <c r="C67" s="45" t="n">
        <v>2</v>
      </c>
      <c r="D67" s="44" t="n">
        <v>2</v>
      </c>
      <c r="E67" s="45" t="n">
        <v>2</v>
      </c>
      <c r="F67" s="44" t="n">
        <v>8</v>
      </c>
      <c r="G67" s="45" t="n">
        <v>9</v>
      </c>
      <c r="H67" s="44" t="n">
        <v>13</v>
      </c>
      <c r="I67" s="45" t="n">
        <v>15</v>
      </c>
      <c r="J67" s="44" t="n">
        <v>3</v>
      </c>
      <c r="K67" s="45" t="n">
        <v>3</v>
      </c>
      <c r="L67" s="44" t="n">
        <v>0</v>
      </c>
      <c r="M67" s="45" t="n">
        <v>0</v>
      </c>
      <c r="N67" s="44" t="n">
        <v>0</v>
      </c>
      <c r="O67" s="45" t="n">
        <v>0</v>
      </c>
      <c r="P67" s="44" t="n">
        <v>0</v>
      </c>
      <c r="Q67" s="45" t="n">
        <v>0</v>
      </c>
      <c r="R67" s="44" t="n">
        <v>0</v>
      </c>
      <c r="S67" s="45" t="n">
        <v>1</v>
      </c>
      <c r="T67" s="44" t="n">
        <v>0</v>
      </c>
      <c r="U67" s="45" t="n">
        <v>0</v>
      </c>
      <c r="V67" s="44" t="n">
        <v>0</v>
      </c>
      <c r="W67" s="45" t="n">
        <v>0</v>
      </c>
      <c r="X67" s="44" t="n">
        <v>1</v>
      </c>
      <c r="Y67" s="45" t="n">
        <v>1</v>
      </c>
      <c r="Z67" s="44" t="n">
        <f aca="false">SUM(B67,D67,F67,H67,J67,L67,N67,P67,R67,T67,V67,X67)</f>
        <v>29</v>
      </c>
      <c r="AA67" s="45" t="n">
        <f aca="false">SUM(C67,E67,G67,I67,K67,M67,O67,Q67,S67,U67,W67,Y67)</f>
        <v>33</v>
      </c>
    </row>
    <row r="68" customFormat="false" ht="14" hidden="false" customHeight="false" outlineLevel="0" collapsed="false">
      <c r="A68" s="28" t="s">
        <v>106</v>
      </c>
      <c r="B68" s="44" t="n">
        <v>0</v>
      </c>
      <c r="C68" s="45" t="n">
        <v>0</v>
      </c>
      <c r="D68" s="44" t="n">
        <v>8</v>
      </c>
      <c r="E68" s="45" t="n">
        <v>9</v>
      </c>
      <c r="F68" s="44" t="n">
        <v>7</v>
      </c>
      <c r="G68" s="45" t="n">
        <v>7</v>
      </c>
      <c r="H68" s="44" t="n">
        <v>10</v>
      </c>
      <c r="I68" s="45" t="n">
        <v>10</v>
      </c>
      <c r="J68" s="44" t="n">
        <v>15</v>
      </c>
      <c r="K68" s="45" t="n">
        <v>17</v>
      </c>
      <c r="L68" s="44" t="n">
        <v>7</v>
      </c>
      <c r="M68" s="45" t="n">
        <v>7</v>
      </c>
      <c r="N68" s="44" t="n">
        <v>6</v>
      </c>
      <c r="O68" s="45" t="n">
        <v>6</v>
      </c>
      <c r="P68" s="44" t="n">
        <v>7</v>
      </c>
      <c r="Q68" s="45" t="n">
        <v>8</v>
      </c>
      <c r="R68" s="44" t="n">
        <v>3</v>
      </c>
      <c r="S68" s="45" t="n">
        <v>3</v>
      </c>
      <c r="T68" s="44" t="n">
        <v>0</v>
      </c>
      <c r="U68" s="45" t="n">
        <v>1</v>
      </c>
      <c r="V68" s="44" t="n">
        <v>0</v>
      </c>
      <c r="W68" s="45" t="n">
        <v>0</v>
      </c>
      <c r="X68" s="44" t="n">
        <v>2</v>
      </c>
      <c r="Y68" s="45" t="n">
        <v>3</v>
      </c>
      <c r="Z68" s="44" t="n">
        <f aca="false">SUM(B68,D68,F68,H68,J68,L68,N68,P68,R68,T68,V68,X68)</f>
        <v>65</v>
      </c>
      <c r="AA68" s="45" t="n">
        <f aca="false">SUM(C68,E68,G68,I68,K68,M68,O68,Q68,S68,U68,W68,Y68)</f>
        <v>71</v>
      </c>
    </row>
    <row r="69" customFormat="false" ht="14" hidden="false" customHeight="false" outlineLevel="0" collapsed="false">
      <c r="A69" s="28" t="s">
        <v>107</v>
      </c>
      <c r="B69" s="44" t="n">
        <v>1</v>
      </c>
      <c r="C69" s="45" t="n">
        <v>1</v>
      </c>
      <c r="D69" s="44" t="n">
        <v>4</v>
      </c>
      <c r="E69" s="45" t="n">
        <v>4</v>
      </c>
      <c r="F69" s="44" t="n">
        <v>4</v>
      </c>
      <c r="G69" s="45" t="n">
        <v>8</v>
      </c>
      <c r="H69" s="44" t="n">
        <v>5</v>
      </c>
      <c r="I69" s="45" t="n">
        <v>5</v>
      </c>
      <c r="J69" s="44" t="n">
        <v>3</v>
      </c>
      <c r="K69" s="45" t="n">
        <v>5</v>
      </c>
      <c r="L69" s="44" t="n">
        <v>5</v>
      </c>
      <c r="M69" s="45" t="n">
        <v>8</v>
      </c>
      <c r="N69" s="44" t="n">
        <v>8</v>
      </c>
      <c r="O69" s="45" t="n">
        <v>9</v>
      </c>
      <c r="P69" s="44" t="n">
        <v>0</v>
      </c>
      <c r="Q69" s="45" t="n">
        <v>1</v>
      </c>
      <c r="R69" s="44" t="n">
        <v>3</v>
      </c>
      <c r="S69" s="45" t="n">
        <v>3</v>
      </c>
      <c r="T69" s="44" t="n">
        <v>1</v>
      </c>
      <c r="U69" s="45" t="n">
        <v>2</v>
      </c>
      <c r="V69" s="44" t="n">
        <v>0</v>
      </c>
      <c r="W69" s="45" t="n">
        <v>0</v>
      </c>
      <c r="X69" s="44" t="n">
        <v>2</v>
      </c>
      <c r="Y69" s="45" t="n">
        <v>2</v>
      </c>
      <c r="Z69" s="44" t="n">
        <f aca="false">SUM(B69,D69,F69,H69,J69,L69,N69,P69,R69,T69,V69,X69)</f>
        <v>36</v>
      </c>
      <c r="AA69" s="45" t="n">
        <f aca="false">SUM(C69,E69,G69,I69,K69,M69,O69,Q69,S69,U69,W69,Y69)</f>
        <v>48</v>
      </c>
    </row>
    <row r="70" customFormat="false" ht="14" hidden="false" customHeight="false" outlineLevel="0" collapsed="false">
      <c r="A70" s="28" t="s">
        <v>108</v>
      </c>
      <c r="B70" s="44" t="n">
        <v>0</v>
      </c>
      <c r="C70" s="45" t="n">
        <v>0</v>
      </c>
      <c r="D70" s="44" t="n">
        <v>2</v>
      </c>
      <c r="E70" s="45" t="n">
        <v>2</v>
      </c>
      <c r="F70" s="44" t="n">
        <v>1</v>
      </c>
      <c r="G70" s="45" t="n">
        <v>1</v>
      </c>
      <c r="H70" s="44" t="n">
        <v>8</v>
      </c>
      <c r="I70" s="45" t="n">
        <v>11</v>
      </c>
      <c r="J70" s="44" t="n">
        <v>14</v>
      </c>
      <c r="K70" s="45" t="n">
        <v>15</v>
      </c>
      <c r="L70" s="44" t="n">
        <v>5</v>
      </c>
      <c r="M70" s="45" t="n">
        <v>6</v>
      </c>
      <c r="N70" s="44" t="n">
        <v>3</v>
      </c>
      <c r="O70" s="45" t="n">
        <v>3</v>
      </c>
      <c r="P70" s="44" t="n">
        <v>1</v>
      </c>
      <c r="Q70" s="45" t="n">
        <v>3</v>
      </c>
      <c r="R70" s="44" t="n">
        <v>0</v>
      </c>
      <c r="S70" s="45" t="n">
        <v>1</v>
      </c>
      <c r="T70" s="44" t="n">
        <v>0</v>
      </c>
      <c r="U70" s="45" t="n">
        <v>0</v>
      </c>
      <c r="V70" s="44" t="n">
        <v>1</v>
      </c>
      <c r="W70" s="45" t="n">
        <v>1</v>
      </c>
      <c r="X70" s="44" t="n">
        <v>1</v>
      </c>
      <c r="Y70" s="45" t="n">
        <v>3</v>
      </c>
      <c r="Z70" s="44" t="n">
        <f aca="false">SUM(B70,D70,F70,H70,J70,L70,N70,P70,R70,T70,V70,X70)</f>
        <v>36</v>
      </c>
      <c r="AA70" s="45" t="n">
        <f aca="false">SUM(C70,E70,G70,I70,K70,M70,O70,Q70,S70,U70,W70,Y70)</f>
        <v>46</v>
      </c>
    </row>
    <row r="71" customFormat="false" ht="14" hidden="false" customHeight="false" outlineLevel="0" collapsed="false">
      <c r="A71" s="28" t="s">
        <v>109</v>
      </c>
      <c r="B71" s="44" t="n">
        <v>7</v>
      </c>
      <c r="C71" s="45" t="n">
        <v>8</v>
      </c>
      <c r="D71" s="44" t="n">
        <v>0</v>
      </c>
      <c r="E71" s="45" t="n">
        <v>0</v>
      </c>
      <c r="F71" s="44" t="n">
        <v>1</v>
      </c>
      <c r="G71" s="45" t="n">
        <v>2</v>
      </c>
      <c r="H71" s="44" t="n">
        <v>7</v>
      </c>
      <c r="I71" s="45" t="n">
        <v>8</v>
      </c>
      <c r="J71" s="44" t="n">
        <v>13</v>
      </c>
      <c r="K71" s="45" t="n">
        <v>14</v>
      </c>
      <c r="L71" s="44" t="n">
        <v>6</v>
      </c>
      <c r="M71" s="45" t="n">
        <v>6</v>
      </c>
      <c r="N71" s="44" t="n">
        <v>2</v>
      </c>
      <c r="O71" s="45" t="n">
        <v>2</v>
      </c>
      <c r="P71" s="44" t="n">
        <v>0</v>
      </c>
      <c r="Q71" s="45" t="n">
        <v>0</v>
      </c>
      <c r="R71" s="44" t="n">
        <v>1</v>
      </c>
      <c r="S71" s="45" t="n">
        <v>1</v>
      </c>
      <c r="T71" s="44" t="n">
        <v>1</v>
      </c>
      <c r="U71" s="45" t="n">
        <v>2</v>
      </c>
      <c r="V71" s="44" t="n">
        <v>0</v>
      </c>
      <c r="W71" s="45" t="n">
        <v>0</v>
      </c>
      <c r="X71" s="44" t="n">
        <v>0</v>
      </c>
      <c r="Y71" s="45" t="n">
        <v>0</v>
      </c>
      <c r="Z71" s="44" t="n">
        <f aca="false">SUM(B71,D71,F71,H71,J71,L71,N71,P71,R71,T71,V71,X71)</f>
        <v>38</v>
      </c>
      <c r="AA71" s="45" t="n">
        <f aca="false">SUM(C71,E71,G71,I71,K71,M71,O71,Q71,S71,U71,W71,Y71)</f>
        <v>43</v>
      </c>
    </row>
    <row r="72" customFormat="false" ht="14" hidden="false" customHeight="false" outlineLevel="0" collapsed="false">
      <c r="A72" s="28" t="s">
        <v>110</v>
      </c>
      <c r="B72" s="44" t="n">
        <v>2</v>
      </c>
      <c r="C72" s="45" t="n">
        <v>2</v>
      </c>
      <c r="D72" s="44" t="n">
        <v>5</v>
      </c>
      <c r="E72" s="45" t="n">
        <v>5</v>
      </c>
      <c r="F72" s="44" t="n">
        <v>7</v>
      </c>
      <c r="G72" s="45" t="n">
        <v>7</v>
      </c>
      <c r="H72" s="44" t="n">
        <v>3</v>
      </c>
      <c r="I72" s="45" t="n">
        <v>4</v>
      </c>
      <c r="J72" s="44" t="n">
        <v>1</v>
      </c>
      <c r="K72" s="45" t="n">
        <v>1</v>
      </c>
      <c r="L72" s="44" t="n">
        <v>2</v>
      </c>
      <c r="M72" s="45" t="n">
        <v>4</v>
      </c>
      <c r="N72" s="44" t="n">
        <v>1</v>
      </c>
      <c r="O72" s="45" t="n">
        <v>2</v>
      </c>
      <c r="P72" s="44" t="n">
        <v>1</v>
      </c>
      <c r="Q72" s="45" t="n">
        <v>1</v>
      </c>
      <c r="R72" s="44" t="n">
        <v>1</v>
      </c>
      <c r="S72" s="45" t="n">
        <v>1</v>
      </c>
      <c r="T72" s="44" t="n">
        <v>0</v>
      </c>
      <c r="U72" s="45" t="n">
        <v>0</v>
      </c>
      <c r="V72" s="44" t="n">
        <v>0</v>
      </c>
      <c r="W72" s="45" t="n">
        <v>2</v>
      </c>
      <c r="X72" s="44" t="n">
        <v>1</v>
      </c>
      <c r="Y72" s="45" t="n">
        <v>3</v>
      </c>
      <c r="Z72" s="44" t="n">
        <f aca="false">SUM(B72,D72,F72,H72,J72,L72,N72,P72,R72,T72,V72,X72)</f>
        <v>24</v>
      </c>
      <c r="AA72" s="45" t="n">
        <f aca="false">SUM(C72,E72,G72,I72,K72,M72,O72,Q72,S72,U72,W72,Y72)</f>
        <v>32</v>
      </c>
    </row>
    <row r="73" customFormat="false" ht="14" hidden="false" customHeight="false" outlineLevel="0" collapsed="false">
      <c r="A73" s="28" t="s">
        <v>111</v>
      </c>
      <c r="B73" s="44" t="n">
        <v>2</v>
      </c>
      <c r="C73" s="45" t="n">
        <v>3</v>
      </c>
      <c r="D73" s="44" t="n">
        <v>5</v>
      </c>
      <c r="E73" s="45" t="n">
        <v>6</v>
      </c>
      <c r="F73" s="44" t="n">
        <v>7</v>
      </c>
      <c r="G73" s="45" t="n">
        <v>7</v>
      </c>
      <c r="H73" s="44" t="n">
        <v>1</v>
      </c>
      <c r="I73" s="45" t="n">
        <v>2</v>
      </c>
      <c r="J73" s="44" t="n">
        <v>7</v>
      </c>
      <c r="K73" s="45" t="n">
        <v>8</v>
      </c>
      <c r="L73" s="44" t="n">
        <v>4</v>
      </c>
      <c r="M73" s="45" t="n">
        <v>4</v>
      </c>
      <c r="N73" s="44" t="n">
        <v>4</v>
      </c>
      <c r="O73" s="45" t="n">
        <v>4</v>
      </c>
      <c r="P73" s="44" t="n">
        <v>2</v>
      </c>
      <c r="Q73" s="45" t="n">
        <v>3</v>
      </c>
      <c r="R73" s="44" t="n">
        <v>4</v>
      </c>
      <c r="S73" s="45" t="n">
        <v>4</v>
      </c>
      <c r="T73" s="44" t="n">
        <v>1</v>
      </c>
      <c r="U73" s="45" t="n">
        <v>1</v>
      </c>
      <c r="V73" s="44" t="n">
        <v>1</v>
      </c>
      <c r="W73" s="45" t="n">
        <v>1</v>
      </c>
      <c r="X73" s="44" t="n">
        <v>0</v>
      </c>
      <c r="Y73" s="45" t="n">
        <v>0</v>
      </c>
      <c r="Z73" s="44" t="n">
        <f aca="false">SUM(B73,D73,F73,H73,J73,L73,N73,P73,R73,T73,V73,X73)</f>
        <v>38</v>
      </c>
      <c r="AA73" s="45" t="n">
        <f aca="false">SUM(C73,E73,G73,I73,K73,M73,O73,Q73,S73,U73,W73,Y73)</f>
        <v>43</v>
      </c>
    </row>
    <row r="74" customFormat="false" ht="14" hidden="false" customHeight="false" outlineLevel="0" collapsed="false">
      <c r="A74" s="28" t="s">
        <v>112</v>
      </c>
      <c r="B74" s="44" t="n">
        <v>1</v>
      </c>
      <c r="C74" s="45" t="n">
        <v>2</v>
      </c>
      <c r="D74" s="44" t="n">
        <v>4</v>
      </c>
      <c r="E74" s="45" t="n">
        <v>5</v>
      </c>
      <c r="F74" s="44" t="n">
        <v>8</v>
      </c>
      <c r="G74" s="45" t="n">
        <v>9</v>
      </c>
      <c r="H74" s="44" t="n">
        <v>3</v>
      </c>
      <c r="I74" s="45" t="n">
        <v>3</v>
      </c>
      <c r="J74" s="44" t="n">
        <v>9</v>
      </c>
      <c r="K74" s="45" t="n">
        <v>10</v>
      </c>
      <c r="L74" s="44" t="n">
        <v>2</v>
      </c>
      <c r="M74" s="45" t="n">
        <v>2</v>
      </c>
      <c r="N74" s="44" t="n">
        <v>1</v>
      </c>
      <c r="O74" s="45" t="n">
        <v>2</v>
      </c>
      <c r="P74" s="44" t="n">
        <v>0</v>
      </c>
      <c r="Q74" s="45" t="n">
        <v>0</v>
      </c>
      <c r="R74" s="44" t="n">
        <v>0</v>
      </c>
      <c r="S74" s="45" t="n">
        <v>0</v>
      </c>
      <c r="T74" s="44" t="n">
        <v>0</v>
      </c>
      <c r="U74" s="45" t="n">
        <v>0</v>
      </c>
      <c r="V74" s="44" t="n">
        <v>0</v>
      </c>
      <c r="W74" s="45" t="n">
        <v>0</v>
      </c>
      <c r="X74" s="44" t="n">
        <v>0</v>
      </c>
      <c r="Y74" s="45" t="n">
        <v>0</v>
      </c>
      <c r="Z74" s="44" t="n">
        <f aca="false">SUM(B74,D74,F74,H74,J74,L74,N74,P74,R74,T74,V74,X74)</f>
        <v>28</v>
      </c>
      <c r="AA74" s="45" t="n">
        <f aca="false">SUM(C74,E74,G74,I74,K74,M74,O74,Q74,S74,U74,W74,Y74)</f>
        <v>33</v>
      </c>
    </row>
    <row r="75" customFormat="false" ht="14" hidden="false" customHeight="false" outlineLevel="0" collapsed="false">
      <c r="A75" s="28" t="s">
        <v>113</v>
      </c>
      <c r="B75" s="44" t="n">
        <v>6</v>
      </c>
      <c r="C75" s="45" t="n">
        <v>9</v>
      </c>
      <c r="D75" s="44" t="n">
        <v>5</v>
      </c>
      <c r="E75" s="45" t="n">
        <v>5</v>
      </c>
      <c r="F75" s="44" t="n">
        <v>7</v>
      </c>
      <c r="G75" s="45" t="n">
        <v>8</v>
      </c>
      <c r="H75" s="44" t="n">
        <v>10</v>
      </c>
      <c r="I75" s="45" t="n">
        <v>11</v>
      </c>
      <c r="J75" s="44" t="n">
        <v>10</v>
      </c>
      <c r="K75" s="45" t="n">
        <v>10</v>
      </c>
      <c r="L75" s="44" t="n">
        <v>8</v>
      </c>
      <c r="M75" s="45" t="n">
        <v>8</v>
      </c>
      <c r="N75" s="44" t="n">
        <v>2</v>
      </c>
      <c r="O75" s="45" t="n">
        <v>2</v>
      </c>
      <c r="P75" s="44" t="n">
        <v>4</v>
      </c>
      <c r="Q75" s="45" t="n">
        <v>4</v>
      </c>
      <c r="R75" s="44" t="n">
        <v>0</v>
      </c>
      <c r="S75" s="45" t="n">
        <v>1</v>
      </c>
      <c r="T75" s="44" t="n">
        <v>0</v>
      </c>
      <c r="U75" s="45" t="n">
        <v>0</v>
      </c>
      <c r="V75" s="44" t="n">
        <v>0</v>
      </c>
      <c r="W75" s="45" t="n">
        <v>0</v>
      </c>
      <c r="X75" s="44" t="n">
        <v>1</v>
      </c>
      <c r="Y75" s="45" t="n">
        <v>1</v>
      </c>
      <c r="Z75" s="44" t="n">
        <f aca="false">SUM(B75,D75,F75,H75,J75,L75,N75,P75,R75,T75,V75,X75)</f>
        <v>53</v>
      </c>
      <c r="AA75" s="45" t="n">
        <f aca="false">SUM(C75,E75,G75,I75,K75,M75,O75,Q75,S75,U75,W75,Y75)</f>
        <v>59</v>
      </c>
    </row>
    <row r="76" customFormat="false" ht="14" hidden="false" customHeight="false" outlineLevel="0" collapsed="false">
      <c r="A76" s="28" t="s">
        <v>114</v>
      </c>
      <c r="B76" s="44" t="n">
        <v>6</v>
      </c>
      <c r="C76" s="45" t="n">
        <v>6</v>
      </c>
      <c r="D76" s="44" t="n">
        <v>2</v>
      </c>
      <c r="E76" s="45" t="n">
        <v>2</v>
      </c>
      <c r="F76" s="44" t="n">
        <v>3</v>
      </c>
      <c r="G76" s="45" t="n">
        <v>5</v>
      </c>
      <c r="H76" s="44" t="n">
        <v>4</v>
      </c>
      <c r="I76" s="45" t="n">
        <v>4</v>
      </c>
      <c r="J76" s="44" t="n">
        <v>5</v>
      </c>
      <c r="K76" s="45" t="n">
        <v>5</v>
      </c>
      <c r="L76" s="44" t="n">
        <v>7</v>
      </c>
      <c r="M76" s="45" t="n">
        <v>10</v>
      </c>
      <c r="N76" s="44" t="n">
        <v>7</v>
      </c>
      <c r="O76" s="45" t="n">
        <v>8</v>
      </c>
      <c r="P76" s="44" t="n">
        <v>2</v>
      </c>
      <c r="Q76" s="45" t="n">
        <v>3</v>
      </c>
      <c r="R76" s="44" t="n">
        <v>1</v>
      </c>
      <c r="S76" s="45" t="n">
        <v>1</v>
      </c>
      <c r="T76" s="44" t="n">
        <v>0</v>
      </c>
      <c r="U76" s="45" t="n">
        <v>0</v>
      </c>
      <c r="V76" s="44" t="n">
        <v>0</v>
      </c>
      <c r="W76" s="45" t="n">
        <v>0</v>
      </c>
      <c r="X76" s="44" t="n">
        <v>0</v>
      </c>
      <c r="Y76" s="45" t="n">
        <v>1</v>
      </c>
      <c r="Z76" s="44" t="n">
        <f aca="false">SUM(B76,D76,F76,H76,J76,L76,N76,P76,R76,T76,V76,X76)</f>
        <v>37</v>
      </c>
      <c r="AA76" s="45" t="n">
        <f aca="false">SUM(C76,E76,G76,I76,K76,M76,O76,Q76,S76,U76,W76,Y76)</f>
        <v>45</v>
      </c>
    </row>
    <row r="77" customFormat="false" ht="14" hidden="false" customHeight="false" outlineLevel="0" collapsed="false">
      <c r="A77" s="28" t="s">
        <v>115</v>
      </c>
      <c r="B77" s="44" t="n">
        <v>2</v>
      </c>
      <c r="C77" s="45" t="n">
        <v>3</v>
      </c>
      <c r="D77" s="44" t="n">
        <v>1</v>
      </c>
      <c r="E77" s="45" t="n">
        <v>1</v>
      </c>
      <c r="F77" s="44" t="n">
        <v>3</v>
      </c>
      <c r="G77" s="45" t="n">
        <v>5</v>
      </c>
      <c r="H77" s="44" t="n">
        <v>4</v>
      </c>
      <c r="I77" s="45" t="n">
        <v>6</v>
      </c>
      <c r="J77" s="44" t="n">
        <v>5</v>
      </c>
      <c r="K77" s="45" t="n">
        <v>6</v>
      </c>
      <c r="L77" s="44" t="n">
        <v>1</v>
      </c>
      <c r="M77" s="45" t="n">
        <v>2</v>
      </c>
      <c r="N77" s="44" t="n">
        <v>2</v>
      </c>
      <c r="O77" s="45" t="n">
        <v>2</v>
      </c>
      <c r="P77" s="44" t="n">
        <v>0</v>
      </c>
      <c r="Q77" s="45" t="n">
        <v>1</v>
      </c>
      <c r="R77" s="44" t="n">
        <v>0</v>
      </c>
      <c r="S77" s="45" t="n">
        <v>0</v>
      </c>
      <c r="T77" s="44" t="n">
        <v>1</v>
      </c>
      <c r="U77" s="45" t="n">
        <v>1</v>
      </c>
      <c r="V77" s="44" t="n">
        <v>0</v>
      </c>
      <c r="W77" s="45" t="n">
        <v>0</v>
      </c>
      <c r="X77" s="44" t="n">
        <v>1</v>
      </c>
      <c r="Y77" s="45" t="n">
        <v>1</v>
      </c>
      <c r="Z77" s="44" t="n">
        <f aca="false">SUM(B77,D77,F77,H77,J77,L77,N77,P77,R77,T77,V77,X77)</f>
        <v>20</v>
      </c>
      <c r="AA77" s="45" t="n">
        <f aca="false">SUM(C77,E77,G77,I77,K77,M77,O77,Q77,S77,U77,W77,Y77)</f>
        <v>28</v>
      </c>
    </row>
    <row r="78" customFormat="false" ht="14" hidden="false" customHeight="false" outlineLevel="0" collapsed="false">
      <c r="A78" s="28" t="s">
        <v>116</v>
      </c>
      <c r="B78" s="44" t="n">
        <v>1</v>
      </c>
      <c r="C78" s="45" t="n">
        <v>1</v>
      </c>
      <c r="D78" s="44" t="n">
        <v>1</v>
      </c>
      <c r="E78" s="45" t="n">
        <v>1</v>
      </c>
      <c r="F78" s="44" t="n">
        <v>7</v>
      </c>
      <c r="G78" s="45" t="n">
        <v>8</v>
      </c>
      <c r="H78" s="44" t="n">
        <v>11</v>
      </c>
      <c r="I78" s="45" t="n">
        <v>11</v>
      </c>
      <c r="J78" s="44" t="n">
        <v>6</v>
      </c>
      <c r="K78" s="45" t="n">
        <v>6</v>
      </c>
      <c r="L78" s="44" t="n">
        <v>1</v>
      </c>
      <c r="M78" s="45" t="n">
        <v>1</v>
      </c>
      <c r="N78" s="44" t="n">
        <v>1</v>
      </c>
      <c r="O78" s="45" t="n">
        <v>1</v>
      </c>
      <c r="P78" s="44" t="n">
        <v>3</v>
      </c>
      <c r="Q78" s="45" t="n">
        <v>5</v>
      </c>
      <c r="R78" s="44" t="n">
        <v>0</v>
      </c>
      <c r="S78" s="45" t="n">
        <v>0</v>
      </c>
      <c r="T78" s="44" t="n">
        <v>0</v>
      </c>
      <c r="U78" s="45" t="n">
        <v>0</v>
      </c>
      <c r="V78" s="44" t="n">
        <v>0</v>
      </c>
      <c r="W78" s="45" t="n">
        <v>0</v>
      </c>
      <c r="X78" s="44" t="n">
        <v>0</v>
      </c>
      <c r="Y78" s="45" t="n">
        <v>0</v>
      </c>
      <c r="Z78" s="44" t="n">
        <f aca="false">SUM(B78,D78,F78,H78,J78,L78,N78,P78,R78,T78,V78,X78)</f>
        <v>31</v>
      </c>
      <c r="AA78" s="45" t="n">
        <f aca="false">SUM(C78,E78,G78,I78,K78,M78,O78,Q78,S78,U78,W78,Y78)</f>
        <v>34</v>
      </c>
    </row>
    <row r="79" customFormat="false" ht="14" hidden="false" customHeight="false" outlineLevel="0" collapsed="false">
      <c r="A79" s="28" t="s">
        <v>117</v>
      </c>
      <c r="B79" s="44" t="n">
        <v>1</v>
      </c>
      <c r="C79" s="45" t="n">
        <v>2</v>
      </c>
      <c r="D79" s="44" t="n">
        <v>5</v>
      </c>
      <c r="E79" s="45" t="n">
        <v>5</v>
      </c>
      <c r="F79" s="44" t="n">
        <v>7</v>
      </c>
      <c r="G79" s="45" t="n">
        <v>7</v>
      </c>
      <c r="H79" s="44" t="n">
        <v>3</v>
      </c>
      <c r="I79" s="45" t="n">
        <v>3</v>
      </c>
      <c r="J79" s="44" t="n">
        <v>7</v>
      </c>
      <c r="K79" s="45" t="n">
        <v>9</v>
      </c>
      <c r="L79" s="44" t="n">
        <v>4</v>
      </c>
      <c r="M79" s="45" t="n">
        <v>4</v>
      </c>
      <c r="N79" s="44" t="n">
        <v>1</v>
      </c>
      <c r="O79" s="45" t="n">
        <v>1</v>
      </c>
      <c r="P79" s="44" t="n">
        <v>0</v>
      </c>
      <c r="Q79" s="45" t="n">
        <v>0</v>
      </c>
      <c r="R79" s="44" t="n">
        <v>1</v>
      </c>
      <c r="S79" s="45" t="n">
        <v>3</v>
      </c>
      <c r="T79" s="44" t="n">
        <v>0</v>
      </c>
      <c r="U79" s="45" t="n">
        <v>0</v>
      </c>
      <c r="V79" s="44" t="n">
        <v>0</v>
      </c>
      <c r="W79" s="45" t="n">
        <v>0</v>
      </c>
      <c r="X79" s="44" t="n">
        <v>0</v>
      </c>
      <c r="Y79" s="45" t="n">
        <v>0</v>
      </c>
      <c r="Z79" s="44" t="n">
        <f aca="false">SUM(B79,D79,F79,H79,J79,L79,N79,P79,R79,T79,V79,X79)</f>
        <v>29</v>
      </c>
      <c r="AA79" s="45" t="n">
        <f aca="false">SUM(C79,E79,G79,I79,K79,M79,O79,Q79,S79,U79,W79,Y79)</f>
        <v>34</v>
      </c>
    </row>
    <row r="80" customFormat="false" ht="14" hidden="false" customHeight="false" outlineLevel="0" collapsed="false">
      <c r="A80" s="28" t="s">
        <v>118</v>
      </c>
      <c r="B80" s="44" t="n">
        <v>2</v>
      </c>
      <c r="C80" s="45" t="n">
        <v>2</v>
      </c>
      <c r="D80" s="44" t="n">
        <v>0</v>
      </c>
      <c r="E80" s="45" t="n">
        <v>1</v>
      </c>
      <c r="F80" s="44" t="n">
        <v>7</v>
      </c>
      <c r="G80" s="45" t="n">
        <v>7</v>
      </c>
      <c r="H80" s="44" t="n">
        <v>9</v>
      </c>
      <c r="I80" s="45" t="n">
        <v>9</v>
      </c>
      <c r="J80" s="44" t="n">
        <v>6</v>
      </c>
      <c r="K80" s="45" t="n">
        <v>8</v>
      </c>
      <c r="L80" s="44" t="n">
        <v>3</v>
      </c>
      <c r="M80" s="45" t="n">
        <v>3</v>
      </c>
      <c r="N80" s="44" t="n">
        <v>4</v>
      </c>
      <c r="O80" s="45" t="n">
        <v>4</v>
      </c>
      <c r="P80" s="44" t="n">
        <v>3</v>
      </c>
      <c r="Q80" s="45" t="n">
        <v>3</v>
      </c>
      <c r="R80" s="44" t="n">
        <v>1</v>
      </c>
      <c r="S80" s="45" t="n">
        <v>1</v>
      </c>
      <c r="T80" s="44" t="n">
        <v>2</v>
      </c>
      <c r="U80" s="45" t="n">
        <v>3</v>
      </c>
      <c r="V80" s="44" t="n">
        <v>0</v>
      </c>
      <c r="W80" s="45" t="n">
        <v>0</v>
      </c>
      <c r="X80" s="44" t="n">
        <v>0</v>
      </c>
      <c r="Y80" s="45" t="n">
        <v>0</v>
      </c>
      <c r="Z80" s="44" t="n">
        <f aca="false">SUM(B80,D80,F80,H80,J80,L80,N80,P80,R80,T80,V80,X80)</f>
        <v>37</v>
      </c>
      <c r="AA80" s="45" t="n">
        <f aca="false">SUM(C80,E80,G80,I80,K80,M80,O80,Q80,S80,U80,W80,Y80)</f>
        <v>41</v>
      </c>
    </row>
    <row r="81" customFormat="false" ht="14" hidden="false" customHeight="false" outlineLevel="0" collapsed="false">
      <c r="A81" s="28" t="s">
        <v>119</v>
      </c>
      <c r="B81" s="44" t="n">
        <v>9</v>
      </c>
      <c r="C81" s="45" t="n">
        <v>10</v>
      </c>
      <c r="D81" s="44" t="n">
        <v>4</v>
      </c>
      <c r="E81" s="45" t="n">
        <v>4</v>
      </c>
      <c r="F81" s="44" t="n">
        <v>12</v>
      </c>
      <c r="G81" s="45" t="n">
        <v>12</v>
      </c>
      <c r="H81" s="44" t="n">
        <v>3</v>
      </c>
      <c r="I81" s="45" t="n">
        <v>3</v>
      </c>
      <c r="J81" s="44" t="n">
        <v>6</v>
      </c>
      <c r="K81" s="45" t="n">
        <v>7</v>
      </c>
      <c r="L81" s="44" t="n">
        <v>8</v>
      </c>
      <c r="M81" s="45" t="n">
        <v>8</v>
      </c>
      <c r="N81" s="44" t="n">
        <v>0</v>
      </c>
      <c r="O81" s="45" t="n">
        <v>0</v>
      </c>
      <c r="P81" s="44" t="n">
        <v>4</v>
      </c>
      <c r="Q81" s="45" t="n">
        <v>4</v>
      </c>
      <c r="R81" s="44" t="n">
        <v>1</v>
      </c>
      <c r="S81" s="45" t="n">
        <v>2</v>
      </c>
      <c r="T81" s="44" t="n">
        <v>0</v>
      </c>
      <c r="U81" s="45" t="n">
        <v>0</v>
      </c>
      <c r="V81" s="44" t="n">
        <v>0</v>
      </c>
      <c r="W81" s="45" t="n">
        <v>0</v>
      </c>
      <c r="X81" s="44" t="n">
        <v>1</v>
      </c>
      <c r="Y81" s="45" t="n">
        <v>1</v>
      </c>
      <c r="Z81" s="44" t="n">
        <f aca="false">SUM(B81,D81,F81,H81,J81,L81,N81,P81,R81,T81,V81,X81)</f>
        <v>48</v>
      </c>
      <c r="AA81" s="45" t="n">
        <f aca="false">SUM(C81,E81,G81,I81,K81,M81,O81,Q81,S81,U81,W81,Y81)</f>
        <v>51</v>
      </c>
    </row>
    <row r="82" customFormat="false" ht="14" hidden="false" customHeight="false" outlineLevel="0" collapsed="false">
      <c r="A82" s="28" t="s">
        <v>120</v>
      </c>
      <c r="B82" s="44" t="n">
        <v>2</v>
      </c>
      <c r="C82" s="45" t="n">
        <v>2</v>
      </c>
      <c r="D82" s="44" t="n">
        <v>6</v>
      </c>
      <c r="E82" s="45" t="n">
        <v>8</v>
      </c>
      <c r="F82" s="44" t="n">
        <v>3</v>
      </c>
      <c r="G82" s="45" t="n">
        <v>5</v>
      </c>
      <c r="H82" s="44" t="n">
        <v>2</v>
      </c>
      <c r="I82" s="45" t="n">
        <v>3</v>
      </c>
      <c r="J82" s="44" t="n">
        <v>3</v>
      </c>
      <c r="K82" s="45" t="n">
        <v>6</v>
      </c>
      <c r="L82" s="44" t="n">
        <v>4</v>
      </c>
      <c r="M82" s="45" t="n">
        <v>6</v>
      </c>
      <c r="N82" s="44" t="n">
        <v>5</v>
      </c>
      <c r="O82" s="45" t="n">
        <v>5</v>
      </c>
      <c r="P82" s="44" t="n">
        <v>1</v>
      </c>
      <c r="Q82" s="45" t="n">
        <v>2</v>
      </c>
      <c r="R82" s="44" t="n">
        <v>0</v>
      </c>
      <c r="S82" s="45" t="n">
        <v>0</v>
      </c>
      <c r="T82" s="44" t="n">
        <v>2</v>
      </c>
      <c r="U82" s="45" t="n">
        <v>2</v>
      </c>
      <c r="V82" s="44" t="n">
        <v>0</v>
      </c>
      <c r="W82" s="45" t="n">
        <v>0</v>
      </c>
      <c r="X82" s="44" t="n">
        <v>0</v>
      </c>
      <c r="Y82" s="45" t="n">
        <v>1</v>
      </c>
      <c r="Z82" s="44" t="n">
        <f aca="false">SUM(B82,D82,F82,H82,J82,L82,N82,P82,R82,T82,V82,X82)</f>
        <v>28</v>
      </c>
      <c r="AA82" s="45" t="n">
        <f aca="false">SUM(C82,E82,G82,I82,K82,M82,O82,Q82,S82,U82,W82,Y82)</f>
        <v>40</v>
      </c>
    </row>
    <row r="83" customFormat="false" ht="14" hidden="false" customHeight="false" outlineLevel="0" collapsed="false">
      <c r="A83" s="28" t="s">
        <v>121</v>
      </c>
      <c r="B83" s="44" t="n">
        <v>3</v>
      </c>
      <c r="C83" s="45" t="n">
        <v>3</v>
      </c>
      <c r="D83" s="44" t="n">
        <v>7</v>
      </c>
      <c r="E83" s="45" t="n">
        <v>8</v>
      </c>
      <c r="F83" s="44" t="n">
        <v>12</v>
      </c>
      <c r="G83" s="45" t="n">
        <v>12</v>
      </c>
      <c r="H83" s="44" t="n">
        <v>6</v>
      </c>
      <c r="I83" s="45" t="n">
        <v>7</v>
      </c>
      <c r="J83" s="44" t="n">
        <v>4</v>
      </c>
      <c r="K83" s="45" t="n">
        <v>4</v>
      </c>
      <c r="L83" s="44" t="n">
        <v>2</v>
      </c>
      <c r="M83" s="45" t="n">
        <v>2</v>
      </c>
      <c r="N83" s="44" t="n">
        <v>0</v>
      </c>
      <c r="O83" s="45" t="n">
        <v>1</v>
      </c>
      <c r="P83" s="44" t="n">
        <v>2</v>
      </c>
      <c r="Q83" s="45" t="n">
        <v>2</v>
      </c>
      <c r="R83" s="44" t="n">
        <v>0</v>
      </c>
      <c r="S83" s="45" t="n">
        <v>0</v>
      </c>
      <c r="T83" s="44" t="n">
        <v>2</v>
      </c>
      <c r="U83" s="45" t="n">
        <v>3</v>
      </c>
      <c r="V83" s="44" t="n">
        <v>0</v>
      </c>
      <c r="W83" s="45" t="n">
        <v>0</v>
      </c>
      <c r="X83" s="44" t="n">
        <v>0</v>
      </c>
      <c r="Y83" s="45" t="n">
        <v>0</v>
      </c>
      <c r="Z83" s="44" t="n">
        <f aca="false">SUM(B83,D83,F83,H83,J83,L83,N83,P83,R83,T83,V83,X83)</f>
        <v>38</v>
      </c>
      <c r="AA83" s="45" t="n">
        <f aca="false">SUM(C83,E83,G83,I83,K83,M83,O83,Q83,S83,U83,W83,Y83)</f>
        <v>42</v>
      </c>
    </row>
    <row r="84" customFormat="false" ht="14" hidden="false" customHeight="false" outlineLevel="0" collapsed="false">
      <c r="A84" s="28" t="s">
        <v>122</v>
      </c>
      <c r="B84" s="44" t="n">
        <v>1</v>
      </c>
      <c r="C84" s="45" t="n">
        <v>1</v>
      </c>
      <c r="D84" s="44" t="n">
        <v>2</v>
      </c>
      <c r="E84" s="45" t="n">
        <v>4</v>
      </c>
      <c r="F84" s="44" t="n">
        <v>3</v>
      </c>
      <c r="G84" s="45" t="n">
        <v>3</v>
      </c>
      <c r="H84" s="44" t="n">
        <v>2</v>
      </c>
      <c r="I84" s="45" t="n">
        <v>2</v>
      </c>
      <c r="J84" s="44" t="n">
        <v>5</v>
      </c>
      <c r="K84" s="45" t="n">
        <v>5</v>
      </c>
      <c r="L84" s="44" t="n">
        <v>3</v>
      </c>
      <c r="M84" s="45" t="n">
        <v>3</v>
      </c>
      <c r="N84" s="44" t="n">
        <v>3</v>
      </c>
      <c r="O84" s="45" t="n">
        <v>3</v>
      </c>
      <c r="P84" s="44" t="n">
        <v>0</v>
      </c>
      <c r="Q84" s="45" t="n">
        <v>0</v>
      </c>
      <c r="R84" s="44" t="n">
        <v>0</v>
      </c>
      <c r="S84" s="45" t="n">
        <v>0</v>
      </c>
      <c r="T84" s="44" t="n">
        <v>0</v>
      </c>
      <c r="U84" s="45" t="n">
        <v>0</v>
      </c>
      <c r="V84" s="44" t="n">
        <v>1</v>
      </c>
      <c r="W84" s="45" t="n">
        <v>2</v>
      </c>
      <c r="X84" s="44" t="n">
        <v>0</v>
      </c>
      <c r="Y84" s="45" t="n">
        <v>0</v>
      </c>
      <c r="Z84" s="44" t="n">
        <f aca="false">SUM(B84,D84,F84,H84,J84,L84,N84,P84,R84,T84,V84,X84)</f>
        <v>20</v>
      </c>
      <c r="AA84" s="45" t="n">
        <f aca="false">SUM(C84,E84,G84,I84,K84,M84,O84,Q84,S84,U84,W84,Y84)</f>
        <v>23</v>
      </c>
    </row>
    <row r="85" customFormat="false" ht="14" hidden="false" customHeight="false" outlineLevel="0" collapsed="false">
      <c r="A85" s="28" t="s">
        <v>123</v>
      </c>
      <c r="B85" s="44" t="n">
        <v>0</v>
      </c>
      <c r="C85" s="45" t="n">
        <v>0</v>
      </c>
      <c r="D85" s="44" t="n">
        <v>3</v>
      </c>
      <c r="E85" s="45" t="n">
        <v>4</v>
      </c>
      <c r="F85" s="44" t="n">
        <v>7</v>
      </c>
      <c r="G85" s="45" t="n">
        <v>9</v>
      </c>
      <c r="H85" s="44" t="n">
        <v>4</v>
      </c>
      <c r="I85" s="45" t="n">
        <v>4</v>
      </c>
      <c r="J85" s="44" t="n">
        <v>3</v>
      </c>
      <c r="K85" s="45" t="n">
        <v>4</v>
      </c>
      <c r="L85" s="44" t="n">
        <v>3</v>
      </c>
      <c r="M85" s="45" t="n">
        <v>4</v>
      </c>
      <c r="N85" s="44" t="n">
        <v>2</v>
      </c>
      <c r="O85" s="45" t="n">
        <v>2</v>
      </c>
      <c r="P85" s="44" t="n">
        <v>3</v>
      </c>
      <c r="Q85" s="45" t="n">
        <v>3</v>
      </c>
      <c r="R85" s="44" t="n">
        <v>2</v>
      </c>
      <c r="S85" s="45" t="n">
        <v>3</v>
      </c>
      <c r="T85" s="44" t="n">
        <v>2</v>
      </c>
      <c r="U85" s="45" t="n">
        <v>3</v>
      </c>
      <c r="V85" s="44" t="n">
        <v>0</v>
      </c>
      <c r="W85" s="45" t="n">
        <v>1</v>
      </c>
      <c r="X85" s="44" t="n">
        <v>1</v>
      </c>
      <c r="Y85" s="45" t="n">
        <v>2</v>
      </c>
      <c r="Z85" s="44" t="n">
        <f aca="false">SUM(B85,D85,F85,H85,J85,L85,N85,P85,R85,T85,V85,X85)</f>
        <v>30</v>
      </c>
      <c r="AA85" s="45" t="n">
        <f aca="false">SUM(C85,E85,G85,I85,K85,M85,O85,Q85,S85,U85,W85,Y85)</f>
        <v>39</v>
      </c>
    </row>
    <row r="86" customFormat="false" ht="14" hidden="false" customHeight="false" outlineLevel="0" collapsed="false">
      <c r="A86" s="28" t="s">
        <v>124</v>
      </c>
      <c r="B86" s="44" t="n">
        <v>1</v>
      </c>
      <c r="C86" s="45" t="n">
        <v>4</v>
      </c>
      <c r="D86" s="44" t="n">
        <v>3</v>
      </c>
      <c r="E86" s="45" t="n">
        <v>4</v>
      </c>
      <c r="F86" s="44" t="n">
        <v>5</v>
      </c>
      <c r="G86" s="45" t="n">
        <v>5</v>
      </c>
      <c r="H86" s="44" t="n">
        <v>8</v>
      </c>
      <c r="I86" s="45" t="n">
        <v>11</v>
      </c>
      <c r="J86" s="44" t="n">
        <v>2</v>
      </c>
      <c r="K86" s="45" t="n">
        <v>2</v>
      </c>
      <c r="L86" s="44" t="n">
        <v>4</v>
      </c>
      <c r="M86" s="45" t="n">
        <v>5</v>
      </c>
      <c r="N86" s="44" t="n">
        <v>3</v>
      </c>
      <c r="O86" s="45" t="n">
        <v>3</v>
      </c>
      <c r="P86" s="44" t="n">
        <v>1</v>
      </c>
      <c r="Q86" s="45" t="n">
        <v>3</v>
      </c>
      <c r="R86" s="44" t="n">
        <v>1</v>
      </c>
      <c r="S86" s="45" t="n">
        <v>1</v>
      </c>
      <c r="T86" s="44" t="n">
        <v>0</v>
      </c>
      <c r="U86" s="45" t="n">
        <v>0</v>
      </c>
      <c r="V86" s="44" t="n">
        <v>0</v>
      </c>
      <c r="W86" s="45" t="n">
        <v>0</v>
      </c>
      <c r="X86" s="44" t="n">
        <v>0</v>
      </c>
      <c r="Y86" s="45" t="n">
        <v>1</v>
      </c>
      <c r="Z86" s="44" t="n">
        <f aca="false">SUM(B86,D86,F86,H86,J86,L86,N86,P86,R86,T86,V86,X86)</f>
        <v>28</v>
      </c>
      <c r="AA86" s="45" t="n">
        <f aca="false">SUM(C86,E86,G86,I86,K86,M86,O86,Q86,S86,U86,W86,Y86)</f>
        <v>39</v>
      </c>
    </row>
    <row r="87" customFormat="false" ht="14" hidden="false" customHeight="false" outlineLevel="0" collapsed="false">
      <c r="A87" s="28" t="s">
        <v>125</v>
      </c>
      <c r="B87" s="44" t="n">
        <v>4</v>
      </c>
      <c r="C87" s="45" t="n">
        <v>4</v>
      </c>
      <c r="D87" s="44" t="n">
        <v>4</v>
      </c>
      <c r="E87" s="45" t="n">
        <v>4</v>
      </c>
      <c r="F87" s="44" t="n">
        <v>6</v>
      </c>
      <c r="G87" s="45" t="n">
        <v>9</v>
      </c>
      <c r="H87" s="44" t="n">
        <v>12</v>
      </c>
      <c r="I87" s="45" t="n">
        <v>12</v>
      </c>
      <c r="J87" s="44" t="n">
        <v>11</v>
      </c>
      <c r="K87" s="45" t="n">
        <v>12</v>
      </c>
      <c r="L87" s="44" t="n">
        <v>3</v>
      </c>
      <c r="M87" s="45" t="n">
        <v>3</v>
      </c>
      <c r="N87" s="44" t="n">
        <v>1</v>
      </c>
      <c r="O87" s="45" t="n">
        <v>1</v>
      </c>
      <c r="P87" s="44" t="n">
        <v>2</v>
      </c>
      <c r="Q87" s="45" t="n">
        <v>2</v>
      </c>
      <c r="R87" s="44" t="n">
        <v>2</v>
      </c>
      <c r="S87" s="45" t="n">
        <v>2</v>
      </c>
      <c r="T87" s="44" t="n">
        <v>0</v>
      </c>
      <c r="U87" s="45" t="n">
        <v>0</v>
      </c>
      <c r="V87" s="44" t="n">
        <v>0</v>
      </c>
      <c r="W87" s="45" t="n">
        <v>1</v>
      </c>
      <c r="X87" s="44" t="n">
        <v>2</v>
      </c>
      <c r="Y87" s="45" t="n">
        <v>3</v>
      </c>
      <c r="Z87" s="44" t="n">
        <f aca="false">SUM(B87,D87,F87,H87,J87,L87,N87,P87,R87,T87,V87,X87)</f>
        <v>47</v>
      </c>
      <c r="AA87" s="45" t="n">
        <f aca="false">SUM(C87,E87,G87,I87,K87,M87,O87,Q87,S87,U87,W87,Y87)</f>
        <v>53</v>
      </c>
    </row>
    <row r="88" customFormat="false" ht="14" hidden="false" customHeight="false" outlineLevel="0" collapsed="false">
      <c r="A88" s="28" t="s">
        <v>126</v>
      </c>
      <c r="B88" s="44" t="n">
        <v>1</v>
      </c>
      <c r="C88" s="45" t="n">
        <v>1</v>
      </c>
      <c r="D88" s="44" t="n">
        <v>3</v>
      </c>
      <c r="E88" s="45" t="n">
        <v>4</v>
      </c>
      <c r="F88" s="44" t="n">
        <v>0</v>
      </c>
      <c r="G88" s="45" t="n">
        <v>0</v>
      </c>
      <c r="H88" s="44" t="n">
        <v>2</v>
      </c>
      <c r="I88" s="45" t="n">
        <v>2</v>
      </c>
      <c r="J88" s="44" t="n">
        <v>2</v>
      </c>
      <c r="K88" s="45" t="n">
        <v>4</v>
      </c>
      <c r="L88" s="44" t="n">
        <v>12</v>
      </c>
      <c r="M88" s="45" t="n">
        <v>12</v>
      </c>
      <c r="N88" s="44" t="n">
        <v>1</v>
      </c>
      <c r="O88" s="45" t="n">
        <v>1</v>
      </c>
      <c r="P88" s="44" t="n">
        <v>4</v>
      </c>
      <c r="Q88" s="45" t="n">
        <v>5</v>
      </c>
      <c r="R88" s="44" t="n">
        <v>0</v>
      </c>
      <c r="S88" s="45" t="n">
        <v>0</v>
      </c>
      <c r="T88" s="44" t="n">
        <v>1</v>
      </c>
      <c r="U88" s="45" t="n">
        <v>1</v>
      </c>
      <c r="V88" s="44" t="n">
        <v>0</v>
      </c>
      <c r="W88" s="45" t="n">
        <v>0</v>
      </c>
      <c r="X88" s="44" t="n">
        <v>0</v>
      </c>
      <c r="Y88" s="45" t="n">
        <v>0</v>
      </c>
      <c r="Z88" s="44" t="n">
        <f aca="false">SUM(B88,D88,F88,H88,J88,L88,N88,P88,R88,T88,V88,X88)</f>
        <v>26</v>
      </c>
      <c r="AA88" s="45" t="n">
        <f aca="false">SUM(C88,E88,G88,I88,K88,M88,O88,Q88,S88,U88,W88,Y88)</f>
        <v>30</v>
      </c>
    </row>
    <row r="89" customFormat="false" ht="14" hidden="false" customHeight="false" outlineLevel="0" collapsed="false">
      <c r="A89" s="28" t="s">
        <v>127</v>
      </c>
      <c r="B89" s="44" t="n">
        <v>3</v>
      </c>
      <c r="C89" s="45" t="n">
        <v>3</v>
      </c>
      <c r="D89" s="44" t="n">
        <v>3</v>
      </c>
      <c r="E89" s="45" t="n">
        <v>3</v>
      </c>
      <c r="F89" s="44" t="n">
        <v>2</v>
      </c>
      <c r="G89" s="45" t="n">
        <v>3</v>
      </c>
      <c r="H89" s="44" t="n">
        <v>9</v>
      </c>
      <c r="I89" s="45" t="n">
        <v>10</v>
      </c>
      <c r="J89" s="44" t="n">
        <v>11</v>
      </c>
      <c r="K89" s="45" t="n">
        <v>11</v>
      </c>
      <c r="L89" s="44" t="n">
        <v>6</v>
      </c>
      <c r="M89" s="45" t="n">
        <v>7</v>
      </c>
      <c r="N89" s="44" t="n">
        <v>1</v>
      </c>
      <c r="O89" s="45" t="n">
        <v>2</v>
      </c>
      <c r="P89" s="44" t="n">
        <v>4</v>
      </c>
      <c r="Q89" s="45" t="n">
        <v>8</v>
      </c>
      <c r="R89" s="44" t="n">
        <v>1</v>
      </c>
      <c r="S89" s="45" t="n">
        <v>3</v>
      </c>
      <c r="T89" s="44" t="n">
        <v>0</v>
      </c>
      <c r="U89" s="45" t="n">
        <v>1</v>
      </c>
      <c r="V89" s="44" t="n">
        <v>0</v>
      </c>
      <c r="W89" s="45" t="n">
        <v>0</v>
      </c>
      <c r="X89" s="44" t="n">
        <v>1</v>
      </c>
      <c r="Y89" s="45" t="n">
        <v>2</v>
      </c>
      <c r="Z89" s="44" t="n">
        <f aca="false">SUM(B89,D89,F89,H89,J89,L89,N89,P89,R89,T89,V89,X89)</f>
        <v>41</v>
      </c>
      <c r="AA89" s="45" t="n">
        <f aca="false">SUM(C89,E89,G89,I89,K89,M89,O89,Q89,S89,U89,W89,Y89)</f>
        <v>53</v>
      </c>
    </row>
    <row r="90" customFormat="false" ht="14" hidden="false" customHeight="false" outlineLevel="0" collapsed="false">
      <c r="A90" s="28" t="s">
        <v>128</v>
      </c>
      <c r="B90" s="44" t="n">
        <v>0</v>
      </c>
      <c r="C90" s="45" t="n">
        <v>0</v>
      </c>
      <c r="D90" s="44" t="n">
        <v>6</v>
      </c>
      <c r="E90" s="45" t="n">
        <v>7</v>
      </c>
      <c r="F90" s="44" t="n">
        <v>7</v>
      </c>
      <c r="G90" s="45" t="n">
        <v>7</v>
      </c>
      <c r="H90" s="44" t="n">
        <v>2</v>
      </c>
      <c r="I90" s="45" t="n">
        <v>2</v>
      </c>
      <c r="J90" s="44" t="n">
        <v>1</v>
      </c>
      <c r="K90" s="45" t="n">
        <v>3</v>
      </c>
      <c r="L90" s="44" t="n">
        <v>11</v>
      </c>
      <c r="M90" s="45" t="n">
        <v>13</v>
      </c>
      <c r="N90" s="44" t="n">
        <v>6</v>
      </c>
      <c r="O90" s="45" t="n">
        <v>6</v>
      </c>
      <c r="P90" s="44" t="n">
        <v>1</v>
      </c>
      <c r="Q90" s="45" t="n">
        <v>1</v>
      </c>
      <c r="R90" s="44" t="n">
        <v>0</v>
      </c>
      <c r="S90" s="45" t="n">
        <v>0</v>
      </c>
      <c r="T90" s="44" t="n">
        <v>0</v>
      </c>
      <c r="U90" s="45" t="n">
        <v>0</v>
      </c>
      <c r="V90" s="44" t="n">
        <v>0</v>
      </c>
      <c r="W90" s="45" t="n">
        <v>0</v>
      </c>
      <c r="X90" s="44" t="n">
        <v>0</v>
      </c>
      <c r="Y90" s="45" t="n">
        <v>0</v>
      </c>
      <c r="Z90" s="44" t="n">
        <f aca="false">SUM(B90,D90,F90,H90,J90,L90,N90,P90,R90,T90,V90,X90)</f>
        <v>34</v>
      </c>
      <c r="AA90" s="45" t="n">
        <f aca="false">SUM(C90,E90,G90,I90,K90,M90,O90,Q90,S90,U90,W90,Y90)</f>
        <v>39</v>
      </c>
    </row>
    <row r="91" customFormat="false" ht="14" hidden="false" customHeight="false" outlineLevel="0" collapsed="false">
      <c r="A91" s="28" t="s">
        <v>129</v>
      </c>
      <c r="B91" s="44" t="n">
        <v>0</v>
      </c>
      <c r="C91" s="45" t="n">
        <v>0</v>
      </c>
      <c r="D91" s="44" t="n">
        <v>1</v>
      </c>
      <c r="E91" s="45" t="n">
        <v>1</v>
      </c>
      <c r="F91" s="44"/>
      <c r="G91" s="45"/>
      <c r="H91" s="44"/>
      <c r="I91" s="45"/>
      <c r="J91" s="44"/>
      <c r="K91" s="45"/>
      <c r="L91" s="44"/>
      <c r="M91" s="45"/>
      <c r="N91" s="44"/>
      <c r="O91" s="45"/>
      <c r="P91" s="44"/>
      <c r="Q91" s="45"/>
      <c r="R91" s="44"/>
      <c r="S91" s="45"/>
      <c r="T91" s="44"/>
      <c r="U91" s="45"/>
      <c r="V91" s="44"/>
      <c r="W91" s="45"/>
      <c r="X91" s="44"/>
      <c r="Y91" s="45"/>
      <c r="Z91" s="44"/>
      <c r="AA91" s="45"/>
    </row>
    <row r="92" customFormat="false" ht="14" hidden="false" customHeight="false" outlineLevel="0" collapsed="false">
      <c r="B92" s="43" t="s">
        <v>13</v>
      </c>
      <c r="C92" s="43"/>
      <c r="D92" s="43" t="s">
        <v>14</v>
      </c>
      <c r="E92" s="43"/>
      <c r="F92" s="43" t="s">
        <v>15</v>
      </c>
      <c r="G92" s="43"/>
      <c r="H92" s="43" t="s">
        <v>4</v>
      </c>
      <c r="I92" s="43"/>
      <c r="J92" s="43" t="s">
        <v>5</v>
      </c>
      <c r="K92" s="43"/>
      <c r="L92" s="43" t="s">
        <v>6</v>
      </c>
      <c r="M92" s="43"/>
      <c r="N92" s="43" t="s">
        <v>7</v>
      </c>
      <c r="O92" s="43"/>
      <c r="P92" s="43" t="s">
        <v>8</v>
      </c>
      <c r="Q92" s="43"/>
      <c r="R92" s="43" t="s">
        <v>9</v>
      </c>
      <c r="S92" s="43"/>
      <c r="T92" s="43" t="s">
        <v>10</v>
      </c>
      <c r="U92" s="43"/>
      <c r="V92" s="43" t="s">
        <v>11</v>
      </c>
      <c r="W92" s="43"/>
      <c r="X92" s="43" t="s">
        <v>12</v>
      </c>
      <c r="Y92" s="43"/>
      <c r="Z92" s="0" t="s">
        <v>146</v>
      </c>
      <c r="AA92" s="0" t="s">
        <v>146</v>
      </c>
    </row>
    <row r="93" customFormat="false" ht="14" hidden="false" customHeight="false" outlineLevel="0" collapsed="false">
      <c r="B93" s="49" t="s">
        <v>137</v>
      </c>
      <c r="C93" s="49" t="s">
        <v>138</v>
      </c>
      <c r="D93" s="49" t="s">
        <v>137</v>
      </c>
      <c r="E93" s="49" t="s">
        <v>138</v>
      </c>
      <c r="F93" s="49" t="s">
        <v>137</v>
      </c>
      <c r="G93" s="49" t="s">
        <v>138</v>
      </c>
      <c r="H93" s="49" t="s">
        <v>137</v>
      </c>
      <c r="I93" s="49" t="s">
        <v>138</v>
      </c>
      <c r="J93" s="49" t="s">
        <v>137</v>
      </c>
      <c r="K93" s="49" t="s">
        <v>138</v>
      </c>
      <c r="L93" s="49" t="s">
        <v>137</v>
      </c>
      <c r="M93" s="49" t="s">
        <v>138</v>
      </c>
      <c r="N93" s="49" t="s">
        <v>137</v>
      </c>
      <c r="O93" s="49" t="s">
        <v>138</v>
      </c>
      <c r="P93" s="49" t="s">
        <v>137</v>
      </c>
      <c r="Q93" s="49" t="s">
        <v>138</v>
      </c>
      <c r="R93" s="49" t="s">
        <v>137</v>
      </c>
      <c r="S93" s="49" t="s">
        <v>138</v>
      </c>
      <c r="T93" s="49" t="s">
        <v>137</v>
      </c>
      <c r="U93" s="49" t="s">
        <v>138</v>
      </c>
      <c r="V93" s="49" t="s">
        <v>137</v>
      </c>
      <c r="W93" s="49" t="s">
        <v>138</v>
      </c>
      <c r="X93" s="49" t="s">
        <v>137</v>
      </c>
      <c r="Y93" s="49" t="s">
        <v>138</v>
      </c>
      <c r="Z93" s="0" t="n">
        <f aca="false">MAX(Z3:Z92)</f>
        <v>65</v>
      </c>
      <c r="AA93" s="0" t="n">
        <f aca="false">MAX(AA3:AA92)</f>
        <v>77</v>
      </c>
    </row>
    <row r="94" customFormat="false" ht="13" hidden="false" customHeight="false" outlineLevel="0" collapsed="false">
      <c r="T94" s="0" t="s">
        <v>28</v>
      </c>
      <c r="U94" s="0" t="s">
        <v>149</v>
      </c>
      <c r="Z94" s="0" t="s">
        <v>147</v>
      </c>
      <c r="AA94" s="0" t="s">
        <v>147</v>
      </c>
    </row>
    <row r="95" customFormat="false" ht="13" hidden="false" customHeight="false" outlineLevel="0" collapsed="false">
      <c r="T95" s="0" t="s">
        <v>28</v>
      </c>
      <c r="U95" s="0" t="s">
        <v>28</v>
      </c>
      <c r="Z95" s="0" t="n">
        <f aca="false">MIN(Z3:Z92)</f>
        <v>14</v>
      </c>
      <c r="AA95" s="0" t="n">
        <f aca="false">MIN(AA3:AA92)</f>
        <v>23</v>
      </c>
    </row>
    <row r="96" customFormat="false" ht="13" hidden="false" customHeight="false" outlineLevel="0" collapsed="false">
      <c r="T96" s="0" t="s">
        <v>28</v>
      </c>
      <c r="U96" s="0" t="s">
        <v>28</v>
      </c>
      <c r="Z96" s="0" t="s">
        <v>148</v>
      </c>
      <c r="AA96" s="0" t="s">
        <v>148</v>
      </c>
    </row>
    <row r="97" customFormat="false" ht="13" hidden="false" customHeight="false" outlineLevel="0" collapsed="false">
      <c r="T97" s="0" t="s">
        <v>28</v>
      </c>
      <c r="U97" s="0" t="s">
        <v>28</v>
      </c>
      <c r="Z97" s="0" t="n">
        <f aca="false">ROUND(AVERAGE(Z3:Z90),0)</f>
        <v>35</v>
      </c>
      <c r="AA97" s="0" t="n">
        <f aca="false">ROUND(AVERAGE(AA3:AA90),0)</f>
        <v>46</v>
      </c>
    </row>
  </sheetData>
  <mergeCells count="2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B92:C92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20:32:52Z</dcterms:created>
  <dc:creator>AtmoSci Dept</dc:creator>
  <dc:description/>
  <dc:language>en-US</dc:language>
  <cp:lastModifiedBy>Microsoft Office User</cp:lastModifiedBy>
  <dcterms:modified xsi:type="dcterms:W3CDTF">2020-12-01T16:56:13Z</dcterms:modified>
  <cp:revision>0</cp:revision>
  <dc:subject/>
  <dc:title/>
</cp:coreProperties>
</file>