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" sheetId="1" state="visible" r:id="rId2"/>
    <sheet name="90 degree days" sheetId="2" state="visible" r:id="rId3"/>
    <sheet name="80 degree days" sheetId="3" state="visible" r:id="rId4"/>
    <sheet name="Max &lt; 70 deg" sheetId="4" state="visible" r:id="rId5"/>
    <sheet name="Max &lt; 60 deg" sheetId="5" state="visible" r:id="rId6"/>
    <sheet name="Min &lt; 46 deg" sheetId="6" state="visible" r:id="rId7"/>
    <sheet name="Min &lt; 46 deg(Oct-Jun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0">
  <si>
    <r>
      <rPr>
        <sz val="9"/>
        <rFont val="Geneva"/>
        <family val="0"/>
        <charset val="1"/>
      </rPr>
      <t xml:space="preserve">Numbers in </t>
    </r>
    <r>
      <rPr>
        <sz val="9"/>
        <color rgb="FFFF0000"/>
        <rFont val="Geneva"/>
        <family val="2"/>
        <charset val="1"/>
      </rPr>
      <t xml:space="preserve">red</t>
    </r>
    <r>
      <rPr>
        <sz val="9"/>
        <rFont val="Geneva"/>
        <family val="0"/>
        <charset val="1"/>
      </rPr>
      <t xml:space="preserve"> indicate any subset of missing or spurious data was estimated</t>
    </r>
  </si>
  <si>
    <t xml:space="preserve">Year</t>
  </si>
  <si>
    <t xml:space="preserve">January max</t>
  </si>
  <si>
    <t xml:space="preserve">January min</t>
  </si>
  <si>
    <t xml:space="preserve">February max</t>
  </si>
  <si>
    <t xml:space="preserve">February min</t>
  </si>
  <si>
    <t xml:space="preserve">March max</t>
  </si>
  <si>
    <t xml:space="preserve">March min</t>
  </si>
  <si>
    <t xml:space="preserve">April max</t>
  </si>
  <si>
    <t xml:space="preserve">April min</t>
  </si>
  <si>
    <t xml:space="preserve">May max</t>
  </si>
  <si>
    <t xml:space="preserve">May min</t>
  </si>
  <si>
    <t xml:space="preserve">June max</t>
  </si>
  <si>
    <t xml:space="preserve">June min</t>
  </si>
  <si>
    <t xml:space="preserve">July max</t>
  </si>
  <si>
    <t xml:space="preserve">July min</t>
  </si>
  <si>
    <t xml:space="preserve">August max</t>
  </si>
  <si>
    <t xml:space="preserve">August min</t>
  </si>
  <si>
    <t xml:space="preserve">September max</t>
  </si>
  <si>
    <t xml:space="preserve">September min</t>
  </si>
  <si>
    <t xml:space="preserve">October max</t>
  </si>
  <si>
    <t xml:space="preserve">October min</t>
  </si>
  <si>
    <t xml:space="preserve">November max</t>
  </si>
  <si>
    <t xml:space="preserve">November min</t>
  </si>
  <si>
    <t xml:space="preserve">December max</t>
  </si>
  <si>
    <t xml:space="preserve">December min</t>
  </si>
  <si>
    <t xml:space="preserve">Jan Mean</t>
  </si>
  <si>
    <t xml:space="preserve">Feb Mean</t>
  </si>
  <si>
    <t xml:space="preserve">Mar Mean</t>
  </si>
  <si>
    <t xml:space="preserve">Apr Mean</t>
  </si>
  <si>
    <t xml:space="preserve">May Mean</t>
  </si>
  <si>
    <t xml:space="preserve">June Mean</t>
  </si>
  <si>
    <t xml:space="preserve">July Mean</t>
  </si>
  <si>
    <t xml:space="preserve">Aug Mean</t>
  </si>
  <si>
    <t xml:space="preserve">Sept Mean</t>
  </si>
  <si>
    <t xml:space="preserve">Oct Mean</t>
  </si>
  <si>
    <t xml:space="preserve">Nov Mean</t>
  </si>
  <si>
    <t xml:space="preserve">Dec Mean</t>
  </si>
  <si>
    <t xml:space="preserve">Annual Mean</t>
  </si>
  <si>
    <t xml:space="preserve">Spring mean</t>
  </si>
  <si>
    <t xml:space="preserve">Summer mean</t>
  </si>
  <si>
    <t xml:space="preserve">Fall mean</t>
  </si>
  <si>
    <t xml:space="preserve">Winter mean</t>
  </si>
  <si>
    <t xml:space="preserve">Not Available</t>
  </si>
  <si>
    <t xml:space="preserve">N/A</t>
  </si>
  <si>
    <t xml:space="preserve">Avg 1981-2010</t>
  </si>
  <si>
    <t xml:space="preserve">Mean 1981-2010</t>
  </si>
  <si>
    <t xml:space="preserve">St. Dev.</t>
  </si>
  <si>
    <t xml:space="preserve">St. Dev</t>
  </si>
  <si>
    <t xml:space="preserve">St.Dev</t>
  </si>
  <si>
    <t xml:space="preserve">St.Dev(1981-2010)</t>
  </si>
  <si>
    <t xml:space="preserve">Avg 1971-2000</t>
  </si>
  <si>
    <t xml:space="preserve">Mean 1971-2000</t>
  </si>
  <si>
    <t xml:space="preserve">St.Dev(1971-2000)</t>
  </si>
  <si>
    <t xml:space="preserve">Annual Mean for All Years</t>
  </si>
  <si>
    <t xml:space="preserve"> </t>
  </si>
  <si>
    <r>
      <rPr>
        <sz val="10"/>
        <rFont val="Arial"/>
        <family val="2"/>
      </rPr>
      <t xml:space="preserve">Numbers in </t>
    </r>
    <r>
      <rPr>
        <b val="true"/>
        <sz val="9"/>
        <color rgb="FFFF0000"/>
        <rFont val="Geneva"/>
        <family val="2"/>
        <charset val="1"/>
      </rPr>
      <t xml:space="preserve">bold red</t>
    </r>
    <r>
      <rPr>
        <sz val="9"/>
        <rFont val="Geneva"/>
        <family val="0"/>
        <charset val="1"/>
      </rPr>
      <t xml:space="preserve"> are entirely estimated; </t>
    </r>
    <r>
      <rPr>
        <sz val="9"/>
        <color rgb="FFFF0000"/>
        <rFont val="Geneva"/>
        <family val="2"/>
        <charset val="1"/>
      </rPr>
      <t xml:space="preserve">normal red</t>
    </r>
    <r>
      <rPr>
        <sz val="9"/>
        <rFont val="Geneva"/>
        <family val="0"/>
        <charset val="1"/>
      </rPr>
      <t xml:space="preserve"> have a subset that was estimated</t>
    </r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st 90 deg day</t>
  </si>
  <si>
    <t xml:space="preserve">Last 90 deg day</t>
  </si>
  <si>
    <t xml:space="preserve">Ordinal date(1st)</t>
  </si>
  <si>
    <t xml:space="preserve">Ordinal date(last)</t>
  </si>
  <si>
    <t xml:space="preserve">UCLA weather station began Feb 1932</t>
  </si>
  <si>
    <t xml:space="preserve">Changes of site:</t>
  </si>
  <si>
    <t xml:space="preserve">Mar 1 1944   Moved from ground by Kinsey Hall to its roof</t>
  </si>
  <si>
    <t xml:space="preserve">May 9 1957  Moved to roof of Math Sciences Building</t>
  </si>
  <si>
    <t xml:space="preserve">Last update 01 December 2020</t>
  </si>
  <si>
    <t xml:space="preserve">Avg 1st 90 deg day</t>
  </si>
  <si>
    <t xml:space="preserve">Avg last 90 deg day</t>
  </si>
  <si>
    <t xml:space="preserve">Normal (1971-2000)</t>
  </si>
  <si>
    <t xml:space="preserve">Normal (1981-2010)</t>
  </si>
  <si>
    <t xml:space="preserve">Average for all years</t>
  </si>
  <si>
    <t xml:space="preserve">Maximum occurrences</t>
  </si>
  <si>
    <t xml:space="preserve">Note:negative numbers indicate before January(31 Dec=-1)</t>
  </si>
  <si>
    <t xml:space="preserve">Season</t>
  </si>
  <si>
    <t xml:space="preserve">1st &lt;46 day</t>
  </si>
  <si>
    <t xml:space="preserve">Last day &lt;46 deg</t>
  </si>
  <si>
    <t xml:space="preserve">Ordinal date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1945-46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Avg 1st 45 deg day</t>
  </si>
  <si>
    <t xml:space="preserve">Avg last 45 deg 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[$-409]d\-mmm"/>
    <numFmt numFmtId="169" formatCode="0"/>
    <numFmt numFmtId="170" formatCode="[$-409]mmm\-yy"/>
    <numFmt numFmtId="171" formatCode="[$-409]d\-mmm;@"/>
    <numFmt numFmtId="172" formatCode="[$-409]m/d/yyyy"/>
  </numFmts>
  <fonts count="1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2"/>
      <charset val="1"/>
    </font>
    <font>
      <b val="true"/>
      <sz val="9"/>
      <name val="Geneva"/>
      <family val="2"/>
      <charset val="1"/>
    </font>
    <font>
      <sz val="9"/>
      <name val="Geneva"/>
      <family val="2"/>
      <charset val="1"/>
    </font>
    <font>
      <sz val="9"/>
      <color rgb="FFFF0000"/>
      <name val="Geneva"/>
      <family val="0"/>
      <charset val="1"/>
    </font>
    <font>
      <b val="true"/>
      <sz val="9"/>
      <name val="Geneva"/>
      <family val="0"/>
      <charset val="1"/>
    </font>
    <font>
      <b val="true"/>
      <sz val="9"/>
      <color rgb="FFFF0000"/>
      <name val="Geneva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P53" colorId="64" zoomScale="100" zoomScaleNormal="100" zoomScalePageLayoutView="100" workbookViewId="0">
      <selection pane="topLeft" activeCell="AO92" activeCellId="0" sqref="AO9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1.49"/>
    <col collapsed="false" customWidth="true" hidden="false" outlineLevel="0" max="4" min="4" style="1" width="12.15"/>
    <col collapsed="false" customWidth="true" hidden="false" outlineLevel="0" max="5" min="5" style="1" width="11.49"/>
    <col collapsed="false" customWidth="true" hidden="false" outlineLevel="0" max="6" min="6" style="0" width="10.16"/>
    <col collapsed="false" customWidth="true" hidden="false" outlineLevel="0" max="7" min="7" style="0" width="9.49"/>
    <col collapsed="false" customWidth="true" hidden="false" outlineLevel="0" max="8" min="8" style="1" width="8.65"/>
    <col collapsed="false" customWidth="true" hidden="false" outlineLevel="0" max="9" min="9" style="1" width="8.16"/>
    <col collapsed="false" customWidth="true" hidden="false" outlineLevel="0" max="10" min="10" style="0" width="8.32"/>
    <col collapsed="false" customWidth="true" hidden="false" outlineLevel="0" max="11" min="11" style="0" width="7.65"/>
    <col collapsed="false" customWidth="true" hidden="false" outlineLevel="0" max="12" min="12" style="1" width="8.99"/>
    <col collapsed="false" customWidth="true" hidden="false" outlineLevel="0" max="13" min="13" style="1" width="8.49"/>
    <col collapsed="false" customWidth="true" hidden="false" outlineLevel="0" max="14" min="14" style="0" width="8.32"/>
    <col collapsed="false" customWidth="true" hidden="false" outlineLevel="0" max="15" min="15" style="0" width="7.65"/>
    <col collapsed="false" customWidth="true" hidden="false" outlineLevel="0" max="16" min="16" style="1" width="10.65"/>
    <col collapsed="false" customWidth="true" hidden="false" outlineLevel="0" max="17" min="17" style="1" width="10.16"/>
    <col collapsed="false" customWidth="true" hidden="false" outlineLevel="0" max="18" min="18" style="0" width="14.16"/>
    <col collapsed="false" customWidth="true" hidden="false" outlineLevel="0" max="19" min="19" style="0" width="13.5"/>
    <col collapsed="false" customWidth="true" hidden="false" outlineLevel="0" max="20" min="20" style="1" width="11.49"/>
    <col collapsed="false" customWidth="false" hidden="false" outlineLevel="0" max="21" min="21" style="1" width="10.99"/>
    <col collapsed="false" customWidth="true" hidden="false" outlineLevel="0" max="22" min="22" style="0" width="13.5"/>
    <col collapsed="false" customWidth="true" hidden="false" outlineLevel="0" max="23" min="23" style="0" width="12.65"/>
    <col collapsed="false" customWidth="true" hidden="false" outlineLevel="0" max="24" min="24" style="1" width="13.5"/>
    <col collapsed="false" customWidth="true" hidden="false" outlineLevel="0" max="25" min="25" style="1" width="12.82"/>
    <col collapsed="false" customWidth="true" hidden="false" outlineLevel="0" max="26" min="26" style="0" width="8.82"/>
    <col collapsed="false" customWidth="true" hidden="false" outlineLevel="0" max="27" min="27" style="1" width="8.65"/>
    <col collapsed="false" customWidth="true" hidden="false" outlineLevel="0" max="28" min="28" style="0" width="8.99"/>
    <col collapsed="false" customWidth="true" hidden="false" outlineLevel="0" max="29" min="29" style="1" width="8.65"/>
    <col collapsed="false" customWidth="true" hidden="false" outlineLevel="0" max="30" min="30" style="0" width="9.15"/>
    <col collapsed="false" customWidth="true" hidden="false" outlineLevel="0" max="31" min="31" style="1" width="9.82"/>
    <col collapsed="false" customWidth="true" hidden="false" outlineLevel="0" max="32" min="32" style="0" width="9.15"/>
    <col collapsed="false" customWidth="true" hidden="false" outlineLevel="0" max="33" min="33" style="1" width="8.99"/>
    <col collapsed="false" customWidth="true" hidden="false" outlineLevel="0" max="34" min="34" style="0" width="9.49"/>
    <col collapsed="false" customWidth="true" hidden="false" outlineLevel="0" max="35" min="35" style="1" width="8.65"/>
    <col collapsed="false" customWidth="true" hidden="false" outlineLevel="0" max="36" min="36" style="0" width="8.82"/>
    <col collapsed="false" customWidth="true" hidden="false" outlineLevel="0" max="37" min="37" style="1" width="8.99"/>
    <col collapsed="false" customWidth="true" hidden="false" outlineLevel="0" max="38" min="38" style="0" width="11.49"/>
    <col collapsed="false" customWidth="true" hidden="false" outlineLevel="0" max="39" min="39" style="2" width="11.32"/>
    <col collapsed="false" customWidth="true" hidden="false" outlineLevel="0" max="40" min="40" style="3" width="13.15"/>
    <col collapsed="false" customWidth="true" hidden="false" outlineLevel="0" max="41" min="41" style="4" width="8.65"/>
    <col collapsed="false" customWidth="true" hidden="false" outlineLevel="0" max="42" min="42" style="5" width="11.49"/>
  </cols>
  <sheetData>
    <row r="1" customFormat="false" ht="13" hidden="false" customHeight="false" outlineLevel="0" collapsed="false">
      <c r="A1" s="0" t="s">
        <v>0</v>
      </c>
      <c r="D1" s="0"/>
      <c r="E1" s="0"/>
      <c r="H1" s="0"/>
      <c r="I1" s="0"/>
      <c r="L1" s="0"/>
      <c r="M1" s="0"/>
      <c r="P1" s="0"/>
      <c r="Q1" s="0"/>
      <c r="T1" s="0"/>
      <c r="U1" s="0"/>
      <c r="X1" s="0"/>
      <c r="Y1" s="0"/>
      <c r="AA1" s="0"/>
      <c r="AC1" s="0"/>
      <c r="AE1" s="0"/>
      <c r="AG1" s="0"/>
      <c r="AI1" s="0"/>
      <c r="AK1" s="0"/>
      <c r="AM1" s="0"/>
      <c r="AN1" s="0"/>
      <c r="AO1" s="0"/>
      <c r="AP1" s="0"/>
    </row>
    <row r="3" s="7" customFormat="true" ht="13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7" t="s">
        <v>14</v>
      </c>
      <c r="O3" s="7" t="s">
        <v>15</v>
      </c>
      <c r="P3" s="8" t="s">
        <v>16</v>
      </c>
      <c r="Q3" s="8" t="s">
        <v>17</v>
      </c>
      <c r="R3" s="7" t="s">
        <v>18</v>
      </c>
      <c r="S3" s="7" t="s">
        <v>19</v>
      </c>
      <c r="T3" s="8" t="s">
        <v>20</v>
      </c>
      <c r="U3" s="8" t="s">
        <v>21</v>
      </c>
      <c r="V3" s="7" t="s">
        <v>22</v>
      </c>
      <c r="W3" s="7" t="s">
        <v>23</v>
      </c>
      <c r="X3" s="8" t="s">
        <v>24</v>
      </c>
      <c r="Y3" s="8" t="s">
        <v>25</v>
      </c>
      <c r="Z3" s="7" t="s">
        <v>26</v>
      </c>
      <c r="AA3" s="8" t="s">
        <v>27</v>
      </c>
      <c r="AB3" s="7" t="s">
        <v>28</v>
      </c>
      <c r="AC3" s="8" t="s">
        <v>29</v>
      </c>
      <c r="AD3" s="7" t="s">
        <v>30</v>
      </c>
      <c r="AE3" s="8" t="s">
        <v>31</v>
      </c>
      <c r="AF3" s="7" t="s">
        <v>32</v>
      </c>
      <c r="AG3" s="8" t="s">
        <v>33</v>
      </c>
      <c r="AH3" s="7" t="s">
        <v>34</v>
      </c>
      <c r="AI3" s="8" t="s">
        <v>35</v>
      </c>
      <c r="AJ3" s="7" t="s">
        <v>36</v>
      </c>
      <c r="AK3" s="8" t="s">
        <v>37</v>
      </c>
      <c r="AL3" s="7" t="s">
        <v>38</v>
      </c>
      <c r="AM3" s="9" t="s">
        <v>39</v>
      </c>
      <c r="AN3" s="10" t="s">
        <v>40</v>
      </c>
      <c r="AO3" s="11" t="s">
        <v>41</v>
      </c>
      <c r="AP3" s="12" t="s">
        <v>42</v>
      </c>
    </row>
    <row r="4" customFormat="false" ht="13" hidden="false" customHeight="false" outlineLevel="0" collapsed="false">
      <c r="A4" s="13" t="n">
        <v>1932</v>
      </c>
      <c r="B4" s="14" t="s">
        <v>43</v>
      </c>
      <c r="C4" s="14" t="s">
        <v>43</v>
      </c>
      <c r="D4" s="15" t="n">
        <v>62.3</v>
      </c>
      <c r="E4" s="15" t="n">
        <v>45.7</v>
      </c>
      <c r="F4" s="0" t="n">
        <v>69.4</v>
      </c>
      <c r="G4" s="16" t="n">
        <v>50</v>
      </c>
      <c r="H4" s="1" t="n">
        <v>71.3</v>
      </c>
      <c r="I4" s="1" t="n">
        <v>49.3</v>
      </c>
      <c r="J4" s="0" t="n">
        <v>70.6</v>
      </c>
      <c r="K4" s="0" t="n">
        <v>54.1</v>
      </c>
      <c r="L4" s="1" t="n">
        <v>72.8</v>
      </c>
      <c r="M4" s="17" t="n">
        <v>55</v>
      </c>
      <c r="N4" s="0" t="n">
        <v>75.6</v>
      </c>
      <c r="O4" s="0" t="n">
        <v>57.4</v>
      </c>
      <c r="P4" s="1" t="n">
        <v>76.8</v>
      </c>
      <c r="Q4" s="1" t="n">
        <v>57.6</v>
      </c>
      <c r="R4" s="0" t="n">
        <v>74.4</v>
      </c>
      <c r="S4" s="0" t="n">
        <v>57.5</v>
      </c>
      <c r="T4" s="1" t="n">
        <v>74.4</v>
      </c>
      <c r="U4" s="1" t="n">
        <v>56.7</v>
      </c>
      <c r="V4" s="0" t="n">
        <v>78.3</v>
      </c>
      <c r="W4" s="0" t="n">
        <v>56.1</v>
      </c>
      <c r="X4" s="1" t="n">
        <v>61.8</v>
      </c>
      <c r="Y4" s="17" t="n">
        <v>45</v>
      </c>
      <c r="Z4" s="14" t="s">
        <v>43</v>
      </c>
      <c r="AA4" s="18" t="n">
        <f aca="false">AVERAGE(D4:E4)</f>
        <v>54</v>
      </c>
      <c r="AB4" s="16" t="n">
        <f aca="false">AVERAGE(F4:G4)</f>
        <v>59.7</v>
      </c>
      <c r="AC4" s="17" t="n">
        <f aca="false">AVERAGE(H4:I4)</f>
        <v>60.3</v>
      </c>
      <c r="AD4" s="16" t="n">
        <f aca="false">AVERAGE(J4:K4)</f>
        <v>62.35</v>
      </c>
      <c r="AE4" s="17" t="n">
        <f aca="false">AVERAGE(L4:M4)</f>
        <v>63.9</v>
      </c>
      <c r="AF4" s="16" t="n">
        <f aca="false">AVERAGE(N4:O4)</f>
        <v>66.5</v>
      </c>
      <c r="AG4" s="17" t="n">
        <f aca="false">AVERAGE(P4:Q4)</f>
        <v>67.2</v>
      </c>
      <c r="AH4" s="16" t="n">
        <f aca="false">AVERAGE(R4:S4)</f>
        <v>65.95</v>
      </c>
      <c r="AI4" s="17" t="n">
        <f aca="false">AVERAGE(T4:U4)</f>
        <v>65.55</v>
      </c>
      <c r="AJ4" s="16" t="n">
        <f aca="false">AVERAGE(V4:W4)</f>
        <v>67.2</v>
      </c>
      <c r="AK4" s="17" t="n">
        <f aca="false">AVERAGE(X4:Y4)</f>
        <v>53.4</v>
      </c>
      <c r="AL4" s="16" t="n">
        <f aca="false">AVERAGE(B4:Y4)</f>
        <v>62.3681818181818</v>
      </c>
      <c r="AM4" s="19" t="n">
        <f aca="false">AVERAGE(F4:K4)</f>
        <v>60.7833333333333</v>
      </c>
      <c r="AN4" s="20" t="n">
        <f aca="false">AVERAGE(L4:Q4)</f>
        <v>65.8666666666667</v>
      </c>
      <c r="AO4" s="21" t="n">
        <f aca="false">AVERAGE(R4:W4)</f>
        <v>66.2333333333333</v>
      </c>
      <c r="AP4" s="22" t="s">
        <v>44</v>
      </c>
    </row>
    <row r="5" customFormat="false" ht="13" hidden="false" customHeight="false" outlineLevel="0" collapsed="false">
      <c r="A5" s="13" t="n">
        <v>1933</v>
      </c>
      <c r="B5" s="0" t="n">
        <v>61.1</v>
      </c>
      <c r="C5" s="0" t="n">
        <v>44.1</v>
      </c>
      <c r="D5" s="1" t="n">
        <v>63.6</v>
      </c>
      <c r="E5" s="1" t="n">
        <v>44.3</v>
      </c>
      <c r="F5" s="16" t="n">
        <v>68</v>
      </c>
      <c r="G5" s="0" t="n">
        <v>47.1</v>
      </c>
      <c r="H5" s="1" t="n">
        <v>65.6</v>
      </c>
      <c r="I5" s="1" t="n">
        <v>48.9</v>
      </c>
      <c r="J5" s="0" t="n">
        <v>67.1</v>
      </c>
      <c r="K5" s="0" t="n">
        <v>49.1</v>
      </c>
      <c r="L5" s="1" t="n">
        <v>71.7</v>
      </c>
      <c r="M5" s="1" t="n">
        <v>53.1</v>
      </c>
      <c r="N5" s="0" t="n">
        <v>75.9</v>
      </c>
      <c r="O5" s="0" t="n">
        <v>58.1</v>
      </c>
      <c r="P5" s="1" t="n">
        <v>77.3</v>
      </c>
      <c r="Q5" s="1" t="n">
        <v>58.6</v>
      </c>
      <c r="R5" s="16" t="n">
        <v>71</v>
      </c>
      <c r="S5" s="0" t="n">
        <v>53.8</v>
      </c>
      <c r="T5" s="1" t="n">
        <v>73.5</v>
      </c>
      <c r="U5" s="1" t="n">
        <v>55.1</v>
      </c>
      <c r="V5" s="0" t="n">
        <v>76.5</v>
      </c>
      <c r="W5" s="0" t="n">
        <v>52.7</v>
      </c>
      <c r="X5" s="1" t="n">
        <v>64.3</v>
      </c>
      <c r="Y5" s="1" t="n">
        <v>46.8</v>
      </c>
      <c r="Z5" s="16" t="n">
        <f aca="false">AVERAGE(B5:C5)</f>
        <v>52.6</v>
      </c>
      <c r="AA5" s="17" t="n">
        <f aca="false">AVERAGE(D5:E5)</f>
        <v>53.95</v>
      </c>
      <c r="AB5" s="16" t="n">
        <f aca="false">AVERAGE(F5:G5)</f>
        <v>57.55</v>
      </c>
      <c r="AC5" s="17" t="n">
        <f aca="false">AVERAGE(H5:I5)</f>
        <v>57.25</v>
      </c>
      <c r="AD5" s="16" t="n">
        <f aca="false">AVERAGE(J5:K5)</f>
        <v>58.1</v>
      </c>
      <c r="AE5" s="17" t="n">
        <f aca="false">AVERAGE(L5:M5)</f>
        <v>62.4</v>
      </c>
      <c r="AF5" s="16" t="n">
        <f aca="false">AVERAGE(N5:O5)</f>
        <v>67</v>
      </c>
      <c r="AG5" s="17" t="n">
        <f aca="false">AVERAGE(P5:Q5)</f>
        <v>67.95</v>
      </c>
      <c r="AH5" s="16" t="n">
        <f aca="false">AVERAGE(R5:S5)</f>
        <v>62.4</v>
      </c>
      <c r="AI5" s="17" t="n">
        <f aca="false">AVERAGE(T5:U5)</f>
        <v>64.3</v>
      </c>
      <c r="AJ5" s="16" t="n">
        <f aca="false">AVERAGE(V5:W5)</f>
        <v>64.6</v>
      </c>
      <c r="AK5" s="17" t="n">
        <f aca="false">AVERAGE(X5:Y5)</f>
        <v>55.55</v>
      </c>
      <c r="AL5" s="16" t="n">
        <f aca="false">AVERAGE(B5:Y5)</f>
        <v>60.3041666666667</v>
      </c>
      <c r="AM5" s="19" t="n">
        <f aca="false">AVERAGE(F5:K5)</f>
        <v>57.6333333333333</v>
      </c>
      <c r="AN5" s="20" t="n">
        <f aca="false">AVERAGE(L5:Q5)</f>
        <v>65.7833333333333</v>
      </c>
      <c r="AO5" s="21" t="n">
        <f aca="false">AVERAGE(R5:W5)</f>
        <v>63.7666666666667</v>
      </c>
      <c r="AP5" s="23" t="n">
        <f aca="false">AVERAGE(B5:E5,X4:Y4)</f>
        <v>53.3166666666667</v>
      </c>
    </row>
    <row r="6" customFormat="false" ht="13" hidden="false" customHeight="false" outlineLevel="0" collapsed="false">
      <c r="A6" s="13" t="n">
        <v>1934</v>
      </c>
      <c r="B6" s="0" t="n">
        <v>68.8</v>
      </c>
      <c r="C6" s="0" t="n">
        <v>48.3</v>
      </c>
      <c r="D6" s="1" t="n">
        <v>65.6</v>
      </c>
      <c r="E6" s="1" t="n">
        <v>49.7</v>
      </c>
      <c r="F6" s="0" t="n">
        <v>73.2</v>
      </c>
      <c r="G6" s="0" t="n">
        <v>52.2</v>
      </c>
      <c r="H6" s="1" t="n">
        <v>71.9</v>
      </c>
      <c r="I6" s="1" t="n">
        <v>52.5</v>
      </c>
      <c r="J6" s="0" t="n">
        <v>74.7</v>
      </c>
      <c r="K6" s="0" t="n">
        <v>55.2</v>
      </c>
      <c r="L6" s="1" t="n">
        <v>71.1</v>
      </c>
      <c r="M6" s="1" t="n">
        <v>55.8</v>
      </c>
      <c r="N6" s="0" t="n">
        <v>79.8</v>
      </c>
      <c r="O6" s="16" t="n">
        <v>60</v>
      </c>
      <c r="P6" s="1" t="n">
        <v>78.3</v>
      </c>
      <c r="Q6" s="1" t="n">
        <v>58.9</v>
      </c>
      <c r="R6" s="0" t="n">
        <v>81.5</v>
      </c>
      <c r="S6" s="0" t="n">
        <v>59.2</v>
      </c>
      <c r="T6" s="1" t="n">
        <v>75.3</v>
      </c>
      <c r="U6" s="1" t="n">
        <v>54.6</v>
      </c>
      <c r="V6" s="0" t="n">
        <v>69.4</v>
      </c>
      <c r="W6" s="0" t="n">
        <v>52.8</v>
      </c>
      <c r="X6" s="1" t="n">
        <v>67.5</v>
      </c>
      <c r="Y6" s="1" t="n">
        <v>50.2</v>
      </c>
      <c r="Z6" s="16" t="n">
        <f aca="false">AVERAGE(B6:C6)</f>
        <v>58.55</v>
      </c>
      <c r="AA6" s="17" t="n">
        <f aca="false">AVERAGE(D6:E6)</f>
        <v>57.65</v>
      </c>
      <c r="AB6" s="16" t="n">
        <f aca="false">AVERAGE(F6:G6)</f>
        <v>62.7</v>
      </c>
      <c r="AC6" s="17" t="n">
        <f aca="false">AVERAGE(H6:I6)</f>
        <v>62.2</v>
      </c>
      <c r="AD6" s="16" t="n">
        <f aca="false">AVERAGE(J6:K6)</f>
        <v>64.95</v>
      </c>
      <c r="AE6" s="17" t="n">
        <f aca="false">AVERAGE(L6:M6)</f>
        <v>63.45</v>
      </c>
      <c r="AF6" s="16" t="n">
        <f aca="false">AVERAGE(N6:O6)</f>
        <v>69.9</v>
      </c>
      <c r="AG6" s="17" t="n">
        <f aca="false">AVERAGE(P6:Q6)</f>
        <v>68.6</v>
      </c>
      <c r="AH6" s="16" t="n">
        <f aca="false">AVERAGE(R6:S6)</f>
        <v>70.35</v>
      </c>
      <c r="AI6" s="17" t="n">
        <f aca="false">AVERAGE(T6:U6)</f>
        <v>64.95</v>
      </c>
      <c r="AJ6" s="16" t="n">
        <f aca="false">AVERAGE(V6:W6)</f>
        <v>61.1</v>
      </c>
      <c r="AK6" s="17" t="n">
        <f aca="false">AVERAGE(X6:Y6)</f>
        <v>58.85</v>
      </c>
      <c r="AL6" s="16" t="n">
        <f aca="false">AVERAGE(B6:Y6)</f>
        <v>63.6041666666667</v>
      </c>
      <c r="AM6" s="19" t="n">
        <f aca="false">AVERAGE(F6:K6)</f>
        <v>63.2833333333333</v>
      </c>
      <c r="AN6" s="20" t="n">
        <f aca="false">AVERAGE(L6:Q6)</f>
        <v>67.3166666666667</v>
      </c>
      <c r="AO6" s="21" t="n">
        <f aca="false">AVERAGE(R6:W6)</f>
        <v>65.4666666666667</v>
      </c>
      <c r="AP6" s="23" t="n">
        <f aca="false">AVERAGE(B6:E6,X5:Y5)</f>
        <v>57.25</v>
      </c>
    </row>
    <row r="7" customFormat="false" ht="13" hidden="false" customHeight="false" outlineLevel="0" collapsed="false">
      <c r="A7" s="13" t="n">
        <v>1935</v>
      </c>
      <c r="B7" s="0" t="n">
        <v>63.5</v>
      </c>
      <c r="C7" s="0" t="n">
        <v>46.7</v>
      </c>
      <c r="D7" s="17" t="n">
        <v>67</v>
      </c>
      <c r="E7" s="1" t="n">
        <v>49.1</v>
      </c>
      <c r="F7" s="0" t="n">
        <v>61.9</v>
      </c>
      <c r="G7" s="0" t="n">
        <v>43.8</v>
      </c>
      <c r="H7" s="1" t="n">
        <v>67.1</v>
      </c>
      <c r="I7" s="1" t="n">
        <v>49.6</v>
      </c>
      <c r="J7" s="0" t="n">
        <v>69.4</v>
      </c>
      <c r="K7" s="0" t="n">
        <v>51.9</v>
      </c>
      <c r="L7" s="1" t="n">
        <v>72.6</v>
      </c>
      <c r="M7" s="1" t="n">
        <v>55.5</v>
      </c>
      <c r="N7" s="0" t="n">
        <v>79.1</v>
      </c>
      <c r="O7" s="0" t="n">
        <v>57.3</v>
      </c>
      <c r="P7" s="1" t="n">
        <v>82.4</v>
      </c>
      <c r="Q7" s="1" t="n">
        <v>61.8</v>
      </c>
      <c r="R7" s="0" t="n">
        <v>77.4</v>
      </c>
      <c r="S7" s="0" t="n">
        <v>57.6</v>
      </c>
      <c r="T7" s="1" t="n">
        <v>75.5</v>
      </c>
      <c r="U7" s="1" t="n">
        <v>55.5</v>
      </c>
      <c r="V7" s="0" t="n">
        <v>69.3</v>
      </c>
      <c r="W7" s="0" t="n">
        <v>48.7</v>
      </c>
      <c r="X7" s="17" t="n">
        <v>68</v>
      </c>
      <c r="Y7" s="1" t="n">
        <v>48.7</v>
      </c>
      <c r="Z7" s="16" t="n">
        <f aca="false">AVERAGE(B7:C7)</f>
        <v>55.1</v>
      </c>
      <c r="AA7" s="17" t="n">
        <f aca="false">AVERAGE(D7:E7)</f>
        <v>58.05</v>
      </c>
      <c r="AB7" s="16" t="n">
        <f aca="false">AVERAGE(F7:G7)</f>
        <v>52.85</v>
      </c>
      <c r="AC7" s="17" t="n">
        <f aca="false">AVERAGE(H7:I7)</f>
        <v>58.35</v>
      </c>
      <c r="AD7" s="16" t="n">
        <f aca="false">AVERAGE(J7:K7)</f>
        <v>60.65</v>
      </c>
      <c r="AE7" s="17" t="n">
        <f aca="false">AVERAGE(L7:M7)</f>
        <v>64.05</v>
      </c>
      <c r="AF7" s="16" t="n">
        <f aca="false">AVERAGE(N7:O7)</f>
        <v>68.2</v>
      </c>
      <c r="AG7" s="17" t="n">
        <f aca="false">AVERAGE(P7:Q7)</f>
        <v>72.1</v>
      </c>
      <c r="AH7" s="16" t="n">
        <f aca="false">AVERAGE(R7:S7)</f>
        <v>67.5</v>
      </c>
      <c r="AI7" s="17" t="n">
        <f aca="false">AVERAGE(T7:U7)</f>
        <v>65.5</v>
      </c>
      <c r="AJ7" s="16" t="n">
        <f aca="false">AVERAGE(V7:W7)</f>
        <v>59</v>
      </c>
      <c r="AK7" s="17" t="n">
        <f aca="false">AVERAGE(X7:Y7)</f>
        <v>58.35</v>
      </c>
      <c r="AL7" s="16" t="n">
        <f aca="false">AVERAGE(B7:Y7)</f>
        <v>61.6416666666667</v>
      </c>
      <c r="AM7" s="19" t="n">
        <f aca="false">AVERAGE(F7:K7)</f>
        <v>57.2833333333333</v>
      </c>
      <c r="AN7" s="20" t="n">
        <f aca="false">AVERAGE(L7:Q7)</f>
        <v>68.1166666666667</v>
      </c>
      <c r="AO7" s="21" t="n">
        <f aca="false">AVERAGE(R7:W7)</f>
        <v>64</v>
      </c>
      <c r="AP7" s="23" t="n">
        <f aca="false">AVERAGE(B7:E7,X6:Y6)</f>
        <v>57.3333333333333</v>
      </c>
    </row>
    <row r="8" customFormat="false" ht="13" hidden="false" customHeight="false" outlineLevel="0" collapsed="false">
      <c r="A8" s="13" t="n">
        <v>1936</v>
      </c>
      <c r="B8" s="0" t="n">
        <v>66.9</v>
      </c>
      <c r="C8" s="0" t="n">
        <v>48.2</v>
      </c>
      <c r="D8" s="1" t="n">
        <v>62.7</v>
      </c>
      <c r="E8" s="1" t="n">
        <v>46.2</v>
      </c>
      <c r="F8" s="0" t="n">
        <v>65.8</v>
      </c>
      <c r="G8" s="0" t="n">
        <v>47.9</v>
      </c>
      <c r="H8" s="1" t="n">
        <v>67.2</v>
      </c>
      <c r="I8" s="1" t="n">
        <v>49.5</v>
      </c>
      <c r="J8" s="0" t="n">
        <v>73.2</v>
      </c>
      <c r="K8" s="0" t="n">
        <v>53.9</v>
      </c>
      <c r="L8" s="1" t="n">
        <v>76.6</v>
      </c>
      <c r="M8" s="1" t="n">
        <v>57.3</v>
      </c>
      <c r="N8" s="0" t="n">
        <v>82.3</v>
      </c>
      <c r="O8" s="0" t="n">
        <v>61.5</v>
      </c>
      <c r="P8" s="1" t="n">
        <v>81.2</v>
      </c>
      <c r="Q8" s="17" t="n">
        <v>60</v>
      </c>
      <c r="R8" s="0" t="n">
        <v>78.4</v>
      </c>
      <c r="S8" s="0" t="n">
        <v>57.1</v>
      </c>
      <c r="T8" s="1" t="n">
        <v>75.7</v>
      </c>
      <c r="U8" s="1" t="n">
        <v>54.3</v>
      </c>
      <c r="V8" s="0" t="n">
        <v>77.8</v>
      </c>
      <c r="W8" s="0" t="n">
        <v>54.2</v>
      </c>
      <c r="X8" s="1" t="n">
        <v>66.5</v>
      </c>
      <c r="Y8" s="1" t="n">
        <v>48.1</v>
      </c>
      <c r="Z8" s="16" t="n">
        <f aca="false">AVERAGE(B8:C8)</f>
        <v>57.55</v>
      </c>
      <c r="AA8" s="17" t="n">
        <f aca="false">AVERAGE(D8:E8)</f>
        <v>54.45</v>
      </c>
      <c r="AB8" s="16" t="n">
        <f aca="false">AVERAGE(F8:G8)</f>
        <v>56.85</v>
      </c>
      <c r="AC8" s="17" t="n">
        <f aca="false">AVERAGE(H8:I8)</f>
        <v>58.35</v>
      </c>
      <c r="AD8" s="16" t="n">
        <f aca="false">AVERAGE(J8:K8)</f>
        <v>63.55</v>
      </c>
      <c r="AE8" s="17" t="n">
        <f aca="false">AVERAGE(L8:M8)</f>
        <v>66.95</v>
      </c>
      <c r="AF8" s="16" t="n">
        <f aca="false">AVERAGE(N8:O8)</f>
        <v>71.9</v>
      </c>
      <c r="AG8" s="17" t="n">
        <f aca="false">AVERAGE(P8:Q8)</f>
        <v>70.6</v>
      </c>
      <c r="AH8" s="16" t="n">
        <f aca="false">AVERAGE(R8:S8)</f>
        <v>67.75</v>
      </c>
      <c r="AI8" s="17" t="n">
        <f aca="false">AVERAGE(T8:U8)</f>
        <v>65</v>
      </c>
      <c r="AJ8" s="16" t="n">
        <f aca="false">AVERAGE(V8:W8)</f>
        <v>66</v>
      </c>
      <c r="AK8" s="17" t="n">
        <f aca="false">AVERAGE(X8:Y8)</f>
        <v>57.3</v>
      </c>
      <c r="AL8" s="16" t="n">
        <f aca="false">AVERAGE(B8:Y8)</f>
        <v>63.0208333333333</v>
      </c>
      <c r="AM8" s="19" t="n">
        <f aca="false">AVERAGE(F8:K8)</f>
        <v>59.5833333333333</v>
      </c>
      <c r="AN8" s="20" t="n">
        <f aca="false">AVERAGE(L8:Q8)</f>
        <v>69.8166666666667</v>
      </c>
      <c r="AO8" s="21" t="n">
        <f aca="false">AVERAGE(R8:W8)</f>
        <v>66.25</v>
      </c>
      <c r="AP8" s="23" t="n">
        <f aca="false">AVERAGE(B8:E8,X7:Y7)</f>
        <v>56.7833333333333</v>
      </c>
    </row>
    <row r="9" customFormat="false" ht="13" hidden="false" customHeight="false" outlineLevel="0" collapsed="false">
      <c r="A9" s="13" t="n">
        <v>1937</v>
      </c>
      <c r="B9" s="0" t="n">
        <v>54.5</v>
      </c>
      <c r="C9" s="0" t="n">
        <v>38.5</v>
      </c>
      <c r="D9" s="1" t="n">
        <v>61.5</v>
      </c>
      <c r="E9" s="1" t="n">
        <v>44.4</v>
      </c>
      <c r="F9" s="16" t="n">
        <v>65</v>
      </c>
      <c r="G9" s="0" t="n">
        <v>45.7</v>
      </c>
      <c r="H9" s="1" t="n">
        <v>70.5</v>
      </c>
      <c r="I9" s="1" t="n">
        <v>49.4</v>
      </c>
      <c r="J9" s="0" t="n">
        <v>71.1</v>
      </c>
      <c r="K9" s="0" t="n">
        <v>54.1</v>
      </c>
      <c r="L9" s="1" t="n">
        <v>75.7</v>
      </c>
      <c r="M9" s="1" t="n">
        <v>56.1</v>
      </c>
      <c r="N9" s="0" t="n">
        <v>79.5</v>
      </c>
      <c r="O9" s="0" t="n">
        <v>59.4</v>
      </c>
      <c r="P9" s="1" t="n">
        <v>80.1</v>
      </c>
      <c r="Q9" s="1" t="n">
        <v>59.5</v>
      </c>
      <c r="R9" s="0" t="n">
        <v>82.4</v>
      </c>
      <c r="S9" s="0" t="n">
        <v>58.9</v>
      </c>
      <c r="T9" s="1" t="n">
        <v>76.9</v>
      </c>
      <c r="U9" s="1" t="n">
        <v>54.5</v>
      </c>
      <c r="V9" s="0" t="n">
        <v>69.7</v>
      </c>
      <c r="W9" s="0" t="n">
        <v>49.7</v>
      </c>
      <c r="X9" s="1" t="n">
        <v>69.6</v>
      </c>
      <c r="Y9" s="1" t="n">
        <v>51.6</v>
      </c>
      <c r="Z9" s="16" t="n">
        <f aca="false">AVERAGE(B9:C9)</f>
        <v>46.5</v>
      </c>
      <c r="AA9" s="17" t="n">
        <f aca="false">AVERAGE(D9:E9)</f>
        <v>52.95</v>
      </c>
      <c r="AB9" s="16" t="n">
        <f aca="false">AVERAGE(F9:G9)</f>
        <v>55.35</v>
      </c>
      <c r="AC9" s="17" t="n">
        <f aca="false">AVERAGE(H9:I9)</f>
        <v>59.95</v>
      </c>
      <c r="AD9" s="16" t="n">
        <f aca="false">AVERAGE(J9:K9)</f>
        <v>62.6</v>
      </c>
      <c r="AE9" s="17" t="n">
        <f aca="false">AVERAGE(L9:M9)</f>
        <v>65.9</v>
      </c>
      <c r="AF9" s="16" t="n">
        <f aca="false">AVERAGE(N9:O9)</f>
        <v>69.45</v>
      </c>
      <c r="AG9" s="17" t="n">
        <f aca="false">AVERAGE(P9:Q9)</f>
        <v>69.8</v>
      </c>
      <c r="AH9" s="16" t="n">
        <f aca="false">AVERAGE(R9:S9)</f>
        <v>70.65</v>
      </c>
      <c r="AI9" s="17" t="n">
        <f aca="false">AVERAGE(T9:U9)</f>
        <v>65.7</v>
      </c>
      <c r="AJ9" s="16" t="n">
        <f aca="false">AVERAGE(V9:W9)</f>
        <v>59.7</v>
      </c>
      <c r="AK9" s="17" t="n">
        <f aca="false">AVERAGE(X9:Y9)</f>
        <v>60.6</v>
      </c>
      <c r="AL9" s="16" t="n">
        <f aca="false">AVERAGE(B9:Y9)</f>
        <v>61.5958333333333</v>
      </c>
      <c r="AM9" s="19" t="n">
        <f aca="false">AVERAGE(F9:K9)</f>
        <v>59.3</v>
      </c>
      <c r="AN9" s="20" t="n">
        <f aca="false">AVERAGE(L9:Q9)</f>
        <v>68.3833333333333</v>
      </c>
      <c r="AO9" s="21" t="n">
        <f aca="false">AVERAGE(R9:W9)</f>
        <v>65.35</v>
      </c>
      <c r="AP9" s="23" t="n">
        <f aca="false">AVERAGE(B9:E9,X8:Y8)</f>
        <v>52.25</v>
      </c>
    </row>
    <row r="10" customFormat="false" ht="13" hidden="false" customHeight="false" outlineLevel="0" collapsed="false">
      <c r="A10" s="13" t="n">
        <v>1938</v>
      </c>
      <c r="B10" s="0" t="n">
        <v>69.2</v>
      </c>
      <c r="C10" s="0" t="n">
        <v>49.4</v>
      </c>
      <c r="D10" s="1" t="n">
        <v>63.4</v>
      </c>
      <c r="E10" s="1" t="n">
        <v>47.2</v>
      </c>
      <c r="F10" s="0" t="n">
        <v>64.6</v>
      </c>
      <c r="G10" s="0" t="n">
        <v>47.4</v>
      </c>
      <c r="H10" s="1" t="n">
        <v>69.5</v>
      </c>
      <c r="I10" s="1" t="n">
        <v>49.7</v>
      </c>
      <c r="J10" s="0" t="n">
        <v>72.4</v>
      </c>
      <c r="K10" s="0" t="n">
        <v>51.7</v>
      </c>
      <c r="L10" s="17" t="n">
        <v>73</v>
      </c>
      <c r="M10" s="1" t="n">
        <v>55.3</v>
      </c>
      <c r="N10" s="0" t="n">
        <v>78.5</v>
      </c>
      <c r="O10" s="0" t="n">
        <v>57.7</v>
      </c>
      <c r="P10" s="1" t="n">
        <v>83.9</v>
      </c>
      <c r="Q10" s="1" t="n">
        <v>60.8</v>
      </c>
      <c r="R10" s="0" t="n">
        <v>83.7</v>
      </c>
      <c r="S10" s="0" t="n">
        <v>60.3</v>
      </c>
      <c r="T10" s="17" t="n">
        <v>76</v>
      </c>
      <c r="U10" s="1" t="n">
        <v>53.9</v>
      </c>
      <c r="V10" s="0" t="n">
        <v>73.3</v>
      </c>
      <c r="W10" s="0" t="n">
        <v>50.7</v>
      </c>
      <c r="X10" s="1" t="n">
        <v>69.9</v>
      </c>
      <c r="Y10" s="1" t="n">
        <v>51.6</v>
      </c>
      <c r="Z10" s="16" t="n">
        <f aca="false">AVERAGE(B10:C10)</f>
        <v>59.3</v>
      </c>
      <c r="AA10" s="17" t="n">
        <f aca="false">AVERAGE(D10:E10)</f>
        <v>55.3</v>
      </c>
      <c r="AB10" s="16" t="n">
        <f aca="false">AVERAGE(F10:G10)</f>
        <v>56</v>
      </c>
      <c r="AC10" s="17" t="n">
        <f aca="false">AVERAGE(H10:I10)</f>
        <v>59.6</v>
      </c>
      <c r="AD10" s="16" t="n">
        <f aca="false">AVERAGE(J10:K10)</f>
        <v>62.05</v>
      </c>
      <c r="AE10" s="17" t="n">
        <f aca="false">AVERAGE(L10:M10)</f>
        <v>64.15</v>
      </c>
      <c r="AF10" s="16" t="n">
        <f aca="false">AVERAGE(N10:O10)</f>
        <v>68.1</v>
      </c>
      <c r="AG10" s="17" t="n">
        <f aca="false">AVERAGE(P10:Q10)</f>
        <v>72.35</v>
      </c>
      <c r="AH10" s="16" t="n">
        <f aca="false">AVERAGE(R10:S10)</f>
        <v>72</v>
      </c>
      <c r="AI10" s="17" t="n">
        <f aca="false">AVERAGE(T10:U10)</f>
        <v>64.95</v>
      </c>
      <c r="AJ10" s="16" t="n">
        <f aca="false">AVERAGE(V10:W10)</f>
        <v>62</v>
      </c>
      <c r="AK10" s="17" t="n">
        <f aca="false">AVERAGE(X10:Y10)</f>
        <v>60.75</v>
      </c>
      <c r="AL10" s="16" t="n">
        <f aca="false">AVERAGE(B10:Y10)</f>
        <v>63.0458333333333</v>
      </c>
      <c r="AM10" s="19" t="n">
        <f aca="false">AVERAGE(F10:K10)</f>
        <v>59.2166666666667</v>
      </c>
      <c r="AN10" s="20" t="n">
        <f aca="false">AVERAGE(L10:Q10)</f>
        <v>68.2</v>
      </c>
      <c r="AO10" s="21" t="n">
        <f aca="false">AVERAGE(R10:W10)</f>
        <v>66.3166666666667</v>
      </c>
      <c r="AP10" s="23" t="n">
        <f aca="false">AVERAGE(B10:E10,X9:Y9)</f>
        <v>58.4</v>
      </c>
    </row>
    <row r="11" customFormat="false" ht="13" hidden="false" customHeight="false" outlineLevel="0" collapsed="false">
      <c r="A11" s="13" t="n">
        <v>1939</v>
      </c>
      <c r="B11" s="0" t="n">
        <v>62.8</v>
      </c>
      <c r="C11" s="0" t="n">
        <v>47.3</v>
      </c>
      <c r="D11" s="1" t="n">
        <v>61.8</v>
      </c>
      <c r="E11" s="17" t="n">
        <v>43</v>
      </c>
      <c r="F11" s="0" t="n">
        <v>63.1</v>
      </c>
      <c r="G11" s="0" t="n">
        <v>46.8</v>
      </c>
      <c r="H11" s="1" t="n">
        <v>71.4</v>
      </c>
      <c r="I11" s="1" t="n">
        <v>51.5</v>
      </c>
      <c r="J11" s="0" t="n">
        <v>71.9</v>
      </c>
      <c r="K11" s="0" t="n">
        <v>52.4</v>
      </c>
      <c r="L11" s="1" t="n">
        <v>75.3</v>
      </c>
      <c r="M11" s="17" t="n">
        <v>54.8</v>
      </c>
      <c r="N11" s="16" t="n">
        <v>79.1</v>
      </c>
      <c r="O11" s="0" t="n">
        <v>59.6</v>
      </c>
      <c r="P11" s="1" t="n">
        <v>81.1</v>
      </c>
      <c r="Q11" s="1" t="n">
        <v>60.5</v>
      </c>
      <c r="R11" s="16" t="n">
        <v>85</v>
      </c>
      <c r="S11" s="0" t="n">
        <v>64.6</v>
      </c>
      <c r="T11" s="1" t="n">
        <v>80.8</v>
      </c>
      <c r="U11" s="1" t="n">
        <v>57.1</v>
      </c>
      <c r="V11" s="0" t="n">
        <v>74.7</v>
      </c>
      <c r="W11" s="0" t="n">
        <v>54.1</v>
      </c>
      <c r="X11" s="1" t="n">
        <v>70.5</v>
      </c>
      <c r="Y11" s="1" t="n">
        <v>50.7</v>
      </c>
      <c r="Z11" s="16" t="n">
        <f aca="false">AVERAGE(B11:C11)</f>
        <v>55.05</v>
      </c>
      <c r="AA11" s="17" t="n">
        <f aca="false">AVERAGE(D11:E11)</f>
        <v>52.4</v>
      </c>
      <c r="AB11" s="16" t="n">
        <f aca="false">AVERAGE(F11:G11)</f>
        <v>54.95</v>
      </c>
      <c r="AC11" s="17" t="n">
        <f aca="false">AVERAGE(H11:I11)</f>
        <v>61.45</v>
      </c>
      <c r="AD11" s="16" t="n">
        <f aca="false">AVERAGE(J11:K11)</f>
        <v>62.15</v>
      </c>
      <c r="AE11" s="17" t="n">
        <f aca="false">AVERAGE(L11:M11)</f>
        <v>65.05</v>
      </c>
      <c r="AF11" s="16" t="n">
        <f aca="false">AVERAGE(N11:O11)</f>
        <v>69.35</v>
      </c>
      <c r="AG11" s="17" t="n">
        <f aca="false">AVERAGE(P11:Q11)</f>
        <v>70.8</v>
      </c>
      <c r="AH11" s="16" t="n">
        <f aca="false">AVERAGE(R11:S11)</f>
        <v>74.8</v>
      </c>
      <c r="AI11" s="17" t="n">
        <f aca="false">AVERAGE(T11:U11)</f>
        <v>68.95</v>
      </c>
      <c r="AJ11" s="16" t="n">
        <f aca="false">AVERAGE(V11:W11)</f>
        <v>64.4</v>
      </c>
      <c r="AK11" s="17" t="n">
        <f aca="false">AVERAGE(X11:Y11)</f>
        <v>60.6</v>
      </c>
      <c r="AL11" s="16" t="n">
        <f aca="false">AVERAGE(B11:Y11)</f>
        <v>63.3291666666667</v>
      </c>
      <c r="AM11" s="19" t="n">
        <f aca="false">AVERAGE(F11:K11)</f>
        <v>59.5166666666667</v>
      </c>
      <c r="AN11" s="20" t="n">
        <f aca="false">AVERAGE(L11:Q11)</f>
        <v>68.4</v>
      </c>
      <c r="AO11" s="21" t="n">
        <f aca="false">AVERAGE(R11:W11)</f>
        <v>69.3833333333333</v>
      </c>
      <c r="AP11" s="23" t="n">
        <f aca="false">AVERAGE(B11:E11,X10:Y10)</f>
        <v>56.0666666666667</v>
      </c>
    </row>
    <row r="12" customFormat="false" ht="13" hidden="false" customHeight="false" outlineLevel="0" collapsed="false">
      <c r="A12" s="13" t="n">
        <v>1940</v>
      </c>
      <c r="B12" s="0" t="n">
        <v>64.5</v>
      </c>
      <c r="C12" s="16" t="n">
        <v>49.7</v>
      </c>
      <c r="D12" s="1" t="n">
        <v>65.3</v>
      </c>
      <c r="E12" s="1" t="n">
        <v>49.6</v>
      </c>
      <c r="F12" s="0" t="n">
        <v>69.1</v>
      </c>
      <c r="G12" s="0" t="n">
        <v>51.8</v>
      </c>
      <c r="H12" s="1" t="n">
        <v>71.6</v>
      </c>
      <c r="I12" s="1" t="n">
        <v>51.9</v>
      </c>
      <c r="J12" s="0" t="n">
        <v>74.2</v>
      </c>
      <c r="K12" s="0" t="n">
        <v>54.4</v>
      </c>
      <c r="L12" s="1" t="n">
        <v>74.2</v>
      </c>
      <c r="M12" s="1" t="n">
        <v>56.1</v>
      </c>
      <c r="N12" s="0" t="n">
        <v>80.9</v>
      </c>
      <c r="O12" s="0" t="n">
        <v>57.8</v>
      </c>
      <c r="P12" s="1" t="n">
        <v>80.8</v>
      </c>
      <c r="Q12" s="1" t="n">
        <v>59.1</v>
      </c>
      <c r="R12" s="0" t="n">
        <v>80.2</v>
      </c>
      <c r="S12" s="0" t="n">
        <v>57.3</v>
      </c>
      <c r="T12" s="1" t="n">
        <v>78.3</v>
      </c>
      <c r="U12" s="1" t="n">
        <v>56.1</v>
      </c>
      <c r="V12" s="0" t="n">
        <v>72.6</v>
      </c>
      <c r="W12" s="16" t="n">
        <v>53</v>
      </c>
      <c r="X12" s="1" t="n">
        <v>68.4</v>
      </c>
      <c r="Y12" s="1" t="n">
        <v>51.6</v>
      </c>
      <c r="Z12" s="16" t="n">
        <f aca="false">AVERAGE(B12:C12)</f>
        <v>57.1</v>
      </c>
      <c r="AA12" s="17" t="n">
        <f aca="false">AVERAGE(D12:E12)</f>
        <v>57.45</v>
      </c>
      <c r="AB12" s="16" t="n">
        <f aca="false">AVERAGE(F12:G12)</f>
        <v>60.45</v>
      </c>
      <c r="AC12" s="17" t="n">
        <f aca="false">AVERAGE(H12:I12)</f>
        <v>61.75</v>
      </c>
      <c r="AD12" s="16" t="n">
        <f aca="false">AVERAGE(J12:K12)</f>
        <v>64.3</v>
      </c>
      <c r="AE12" s="17" t="n">
        <f aca="false">AVERAGE(L12:M12)</f>
        <v>65.15</v>
      </c>
      <c r="AF12" s="16" t="n">
        <f aca="false">AVERAGE(N12:O12)</f>
        <v>69.35</v>
      </c>
      <c r="AG12" s="17" t="n">
        <f aca="false">AVERAGE(P12:Q12)</f>
        <v>69.95</v>
      </c>
      <c r="AH12" s="16" t="n">
        <f aca="false">AVERAGE(R12:S12)</f>
        <v>68.75</v>
      </c>
      <c r="AI12" s="17" t="n">
        <f aca="false">AVERAGE(T12:U12)</f>
        <v>67.2</v>
      </c>
      <c r="AJ12" s="16" t="n">
        <f aca="false">AVERAGE(V12:W12)</f>
        <v>62.8</v>
      </c>
      <c r="AK12" s="17" t="n">
        <f aca="false">AVERAGE(X12:Y12)</f>
        <v>60</v>
      </c>
      <c r="AL12" s="16" t="n">
        <f aca="false">AVERAGE(B12:Y12)</f>
        <v>63.6875</v>
      </c>
      <c r="AM12" s="19" t="n">
        <f aca="false">AVERAGE(F12:K12)</f>
        <v>62.1666666666667</v>
      </c>
      <c r="AN12" s="20" t="n">
        <f aca="false">AVERAGE(L12:Q12)</f>
        <v>68.15</v>
      </c>
      <c r="AO12" s="21" t="n">
        <f aca="false">AVERAGE(R12:W12)</f>
        <v>66.25</v>
      </c>
      <c r="AP12" s="23" t="n">
        <f aca="false">AVERAGE(B12:E12,X11:Y11)</f>
        <v>58.3833333333333</v>
      </c>
    </row>
    <row r="13" customFormat="false" ht="13" hidden="false" customHeight="false" outlineLevel="0" collapsed="false">
      <c r="A13" s="13" t="n">
        <v>1941</v>
      </c>
      <c r="B13" s="0" t="n">
        <v>63.4</v>
      </c>
      <c r="C13" s="0" t="n">
        <v>49.7</v>
      </c>
      <c r="D13" s="1" t="n">
        <v>64.7</v>
      </c>
      <c r="E13" s="17" t="n">
        <v>51</v>
      </c>
      <c r="F13" s="0" t="n">
        <v>68.2</v>
      </c>
      <c r="G13" s="0" t="n">
        <v>51.5</v>
      </c>
      <c r="H13" s="1" t="n">
        <v>67.3</v>
      </c>
      <c r="I13" s="17" t="n">
        <v>50</v>
      </c>
      <c r="J13" s="0" t="n">
        <v>78.4</v>
      </c>
      <c r="K13" s="0" t="n">
        <v>56.8</v>
      </c>
      <c r="L13" s="1" t="n">
        <v>75.7</v>
      </c>
      <c r="M13" s="1" t="n">
        <v>55.8</v>
      </c>
      <c r="N13" s="16" t="n">
        <v>81</v>
      </c>
      <c r="O13" s="0" t="n">
        <v>58.1</v>
      </c>
      <c r="P13" s="1" t="n">
        <v>80.8</v>
      </c>
      <c r="Q13" s="1" t="n">
        <v>60.3</v>
      </c>
      <c r="R13" s="16" t="n">
        <v>78.3</v>
      </c>
      <c r="S13" s="16" t="n">
        <v>57</v>
      </c>
      <c r="T13" s="1" t="n">
        <v>76.1</v>
      </c>
      <c r="U13" s="1" t="n">
        <v>55.3</v>
      </c>
      <c r="V13" s="0" t="n">
        <v>74.7</v>
      </c>
      <c r="W13" s="0" t="n">
        <v>53.6</v>
      </c>
      <c r="X13" s="1" t="n">
        <v>64.3</v>
      </c>
      <c r="Y13" s="17" t="n">
        <v>48</v>
      </c>
      <c r="Z13" s="16" t="n">
        <f aca="false">AVERAGE(B13:C13)</f>
        <v>56.55</v>
      </c>
      <c r="AA13" s="17" t="n">
        <f aca="false">AVERAGE(D13:E13)</f>
        <v>57.85</v>
      </c>
      <c r="AB13" s="16" t="n">
        <f aca="false">AVERAGE(F13:G13)</f>
        <v>59.85</v>
      </c>
      <c r="AC13" s="17" t="n">
        <f aca="false">AVERAGE(H13:I13)</f>
        <v>58.65</v>
      </c>
      <c r="AD13" s="16" t="n">
        <f aca="false">AVERAGE(J13:K13)</f>
        <v>67.6</v>
      </c>
      <c r="AE13" s="17" t="n">
        <f aca="false">AVERAGE(L13:M13)</f>
        <v>65.75</v>
      </c>
      <c r="AF13" s="16" t="n">
        <f aca="false">AVERAGE(N13:O13)</f>
        <v>69.55</v>
      </c>
      <c r="AG13" s="17" t="n">
        <f aca="false">AVERAGE(P13:Q13)</f>
        <v>70.55</v>
      </c>
      <c r="AH13" s="16" t="n">
        <f aca="false">AVERAGE(R13:S13)</f>
        <v>67.65</v>
      </c>
      <c r="AI13" s="17" t="n">
        <f aca="false">AVERAGE(T13:U13)</f>
        <v>65.7</v>
      </c>
      <c r="AJ13" s="16" t="n">
        <f aca="false">AVERAGE(V13:W13)</f>
        <v>64.15</v>
      </c>
      <c r="AK13" s="17" t="n">
        <f aca="false">AVERAGE(X13:Y13)</f>
        <v>56.15</v>
      </c>
      <c r="AL13" s="16" t="n">
        <f aca="false">AVERAGE(B13:Y13)</f>
        <v>63.3333333333333</v>
      </c>
      <c r="AM13" s="19" t="n">
        <f aca="false">AVERAGE(F13:K13)</f>
        <v>62.0333333333333</v>
      </c>
      <c r="AN13" s="20" t="n">
        <f aca="false">AVERAGE(L13:Q13)</f>
        <v>68.6166666666667</v>
      </c>
      <c r="AO13" s="21" t="n">
        <f aca="false">AVERAGE(R13:W13)</f>
        <v>65.8333333333333</v>
      </c>
      <c r="AP13" s="23" t="n">
        <f aca="false">AVERAGE(B13:E13,X12:Y12)</f>
        <v>58.1333333333333</v>
      </c>
    </row>
    <row r="14" customFormat="false" ht="13" hidden="false" customHeight="false" outlineLevel="0" collapsed="false">
      <c r="A14" s="13" t="n">
        <v>1942</v>
      </c>
      <c r="B14" s="0" t="n">
        <v>67.1</v>
      </c>
      <c r="C14" s="0" t="n">
        <v>48.4</v>
      </c>
      <c r="D14" s="1" t="n">
        <v>66.4</v>
      </c>
      <c r="E14" s="1" t="n">
        <v>45.6</v>
      </c>
      <c r="F14" s="0" t="n">
        <v>68.8</v>
      </c>
      <c r="G14" s="0" t="n">
        <v>46.4</v>
      </c>
      <c r="H14" s="1" t="n">
        <v>68.2</v>
      </c>
      <c r="I14" s="17" t="n">
        <v>51</v>
      </c>
      <c r="J14" s="0" t="n">
        <v>73.6</v>
      </c>
      <c r="K14" s="0" t="n">
        <v>52.7</v>
      </c>
      <c r="L14" s="1" t="n">
        <v>74.4</v>
      </c>
      <c r="M14" s="17" t="n">
        <v>57</v>
      </c>
      <c r="N14" s="0" t="n">
        <v>81.8</v>
      </c>
      <c r="O14" s="0" t="n">
        <v>59.4</v>
      </c>
      <c r="P14" s="1" t="n">
        <v>79.9</v>
      </c>
      <c r="Q14" s="1" t="n">
        <v>60.1</v>
      </c>
      <c r="R14" s="24" t="n">
        <v>75.6</v>
      </c>
      <c r="S14" s="25" t="n">
        <v>55.5</v>
      </c>
      <c r="T14" s="1" t="n">
        <v>77.9</v>
      </c>
      <c r="U14" s="1" t="n">
        <v>57.3</v>
      </c>
      <c r="V14" s="0" t="n">
        <v>73.3</v>
      </c>
      <c r="W14" s="0" t="n">
        <v>52.5</v>
      </c>
      <c r="X14" s="1" t="n">
        <v>67.7</v>
      </c>
      <c r="Y14" s="1" t="n">
        <v>48.3</v>
      </c>
      <c r="Z14" s="16" t="n">
        <f aca="false">AVERAGE(B14:C14)</f>
        <v>57.75</v>
      </c>
      <c r="AA14" s="17" t="n">
        <f aca="false">AVERAGE(D14:E14)</f>
        <v>56</v>
      </c>
      <c r="AB14" s="16" t="n">
        <f aca="false">AVERAGE(F14:G14)</f>
        <v>57.6</v>
      </c>
      <c r="AC14" s="17" t="n">
        <f aca="false">AVERAGE(H14:I14)</f>
        <v>59.6</v>
      </c>
      <c r="AD14" s="16" t="n">
        <f aca="false">AVERAGE(J14:K14)</f>
        <v>63.15</v>
      </c>
      <c r="AE14" s="17" t="n">
        <f aca="false">AVERAGE(L14:M14)</f>
        <v>65.7</v>
      </c>
      <c r="AF14" s="16" t="n">
        <f aca="false">AVERAGE(N14:O14)</f>
        <v>70.6</v>
      </c>
      <c r="AG14" s="17" t="n">
        <f aca="false">AVERAGE(P14:Q14)</f>
        <v>70</v>
      </c>
      <c r="AH14" s="26" t="n">
        <f aca="false">AVERAGE(R14:S14)</f>
        <v>65.55</v>
      </c>
      <c r="AI14" s="17" t="n">
        <f aca="false">AVERAGE(T14:U14)</f>
        <v>67.6</v>
      </c>
      <c r="AJ14" s="16" t="n">
        <f aca="false">AVERAGE(V14:W14)</f>
        <v>62.9</v>
      </c>
      <c r="AK14" s="17" t="n">
        <f aca="false">AVERAGE(X14:Y14)</f>
        <v>58</v>
      </c>
      <c r="AL14" s="26" t="n">
        <f aca="false">AVERAGE(B14:Y14)</f>
        <v>62.8708333333333</v>
      </c>
      <c r="AM14" s="27" t="n">
        <f aca="false">AVERAGE(F14:K14)</f>
        <v>60.1166666666667</v>
      </c>
      <c r="AN14" s="28" t="n">
        <f aca="false">AVERAGE(L14:Q14)</f>
        <v>68.7666666666667</v>
      </c>
      <c r="AO14" s="29" t="n">
        <f aca="false">AVERAGE(R14:W14)</f>
        <v>65.35</v>
      </c>
      <c r="AP14" s="30" t="n">
        <f aca="false">AVERAGE(B14:E14,X13:Y13)</f>
        <v>56.6333333333333</v>
      </c>
    </row>
    <row r="15" customFormat="false" ht="13" hidden="false" customHeight="false" outlineLevel="0" collapsed="false">
      <c r="A15" s="13" t="n">
        <v>1943</v>
      </c>
      <c r="B15" s="0" t="n">
        <v>65.9</v>
      </c>
      <c r="C15" s="0" t="n">
        <v>47.5</v>
      </c>
      <c r="D15" s="15" t="n">
        <v>68.3</v>
      </c>
      <c r="E15" s="18" t="n">
        <v>48.7</v>
      </c>
      <c r="F15" s="0" t="n">
        <v>65.4</v>
      </c>
      <c r="G15" s="0" t="n">
        <v>49.5</v>
      </c>
      <c r="H15" s="17" t="n">
        <v>69</v>
      </c>
      <c r="I15" s="1" t="n">
        <v>51.4</v>
      </c>
      <c r="J15" s="0" t="n">
        <v>74.7</v>
      </c>
      <c r="K15" s="0" t="n">
        <v>54.4</v>
      </c>
      <c r="L15" s="1" t="n">
        <v>76.5</v>
      </c>
      <c r="M15" s="1" t="n">
        <v>53.8</v>
      </c>
      <c r="N15" s="24" t="n">
        <v>80.8</v>
      </c>
      <c r="O15" s="0" t="n">
        <v>58.4</v>
      </c>
      <c r="P15" s="1" t="n">
        <v>81.7</v>
      </c>
      <c r="Q15" s="1" t="n">
        <v>58.4</v>
      </c>
      <c r="R15" s="24" t="n">
        <v>80.6</v>
      </c>
      <c r="S15" s="24" t="n">
        <v>56.4</v>
      </c>
      <c r="T15" s="17" t="n">
        <v>76</v>
      </c>
      <c r="U15" s="1" t="n">
        <v>55.2</v>
      </c>
      <c r="V15" s="16" t="n">
        <v>75</v>
      </c>
      <c r="W15" s="0" t="n">
        <v>51.1</v>
      </c>
      <c r="X15" s="1" t="n">
        <v>67.4</v>
      </c>
      <c r="Y15" s="1" t="n">
        <v>48.9</v>
      </c>
      <c r="Z15" s="16" t="n">
        <f aca="false">AVERAGE(B15:C15)</f>
        <v>56.7</v>
      </c>
      <c r="AA15" s="18" t="n">
        <f aca="false">AVERAGE(D15:E15)</f>
        <v>58.5</v>
      </c>
      <c r="AB15" s="16" t="n">
        <f aca="false">AVERAGE(F15:G15)</f>
        <v>57.45</v>
      </c>
      <c r="AC15" s="17" t="n">
        <f aca="false">AVERAGE(H15:I15)</f>
        <v>60.2</v>
      </c>
      <c r="AD15" s="16" t="n">
        <f aca="false">AVERAGE(J15:K15)</f>
        <v>64.55</v>
      </c>
      <c r="AE15" s="17" t="n">
        <f aca="false">AVERAGE(L15:M15)</f>
        <v>65.15</v>
      </c>
      <c r="AF15" s="26" t="n">
        <f aca="false">AVERAGE(N15:O15)</f>
        <v>69.6</v>
      </c>
      <c r="AG15" s="17" t="n">
        <f aca="false">AVERAGE(P15:Q15)</f>
        <v>70.05</v>
      </c>
      <c r="AH15" s="26" t="n">
        <f aca="false">AVERAGE(R15:S15)</f>
        <v>68.5</v>
      </c>
      <c r="AI15" s="17" t="n">
        <f aca="false">AVERAGE(T15:U15)</f>
        <v>65.6</v>
      </c>
      <c r="AJ15" s="16" t="n">
        <f aca="false">AVERAGE(V15:W15)</f>
        <v>63.05</v>
      </c>
      <c r="AK15" s="17" t="n">
        <f aca="false">AVERAGE(X15:Y15)</f>
        <v>58.15</v>
      </c>
      <c r="AL15" s="26" t="n">
        <f aca="false">AVERAGE(B15:Y15)</f>
        <v>63.125</v>
      </c>
      <c r="AM15" s="27" t="n">
        <f aca="false">AVERAGE(F15:K15)</f>
        <v>60.7333333333333</v>
      </c>
      <c r="AN15" s="31" t="n">
        <f aca="false">AVERAGE(L15:Q15)</f>
        <v>68.2666666666667</v>
      </c>
      <c r="AO15" s="29" t="n">
        <f aca="false">AVERAGE(R15:W15)</f>
        <v>65.7166666666667</v>
      </c>
      <c r="AP15" s="32" t="n">
        <f aca="false">AVERAGE(B15:E15,X14:Y14)</f>
        <v>57.7333333333333</v>
      </c>
    </row>
    <row r="16" customFormat="false" ht="13" hidden="false" customHeight="false" outlineLevel="0" collapsed="false">
      <c r="A16" s="13" t="n">
        <v>1944</v>
      </c>
      <c r="B16" s="0" t="n">
        <v>68.1</v>
      </c>
      <c r="C16" s="0" t="n">
        <v>45.5</v>
      </c>
      <c r="D16" s="15" t="n">
        <v>66.3</v>
      </c>
      <c r="E16" s="1" t="n">
        <v>42.7</v>
      </c>
      <c r="F16" s="0" t="n">
        <v>69.5</v>
      </c>
      <c r="G16" s="0" t="n">
        <v>50.1</v>
      </c>
      <c r="H16" s="1" t="n">
        <v>67.4</v>
      </c>
      <c r="I16" s="1" t="n">
        <v>49.5</v>
      </c>
      <c r="J16" s="0" t="n">
        <v>70.7</v>
      </c>
      <c r="K16" s="0" t="n">
        <v>52.5</v>
      </c>
      <c r="L16" s="1" t="n">
        <v>71.5</v>
      </c>
      <c r="M16" s="17" t="n">
        <v>54</v>
      </c>
      <c r="N16" s="0" t="n">
        <v>74.2</v>
      </c>
      <c r="O16" s="0" t="n">
        <v>55.9</v>
      </c>
      <c r="P16" s="1" t="n">
        <v>80.7</v>
      </c>
      <c r="Q16" s="1" t="n">
        <v>58.7</v>
      </c>
      <c r="R16" s="0" t="n">
        <v>77.3</v>
      </c>
      <c r="S16" s="0" t="n">
        <v>58.6</v>
      </c>
      <c r="T16" s="1" t="n">
        <v>72.8</v>
      </c>
      <c r="U16" s="1" t="n">
        <v>54.4</v>
      </c>
      <c r="V16" s="0" t="n">
        <v>66.2</v>
      </c>
      <c r="W16" s="0" t="n">
        <v>51.3</v>
      </c>
      <c r="X16" s="1" t="n">
        <v>68.7</v>
      </c>
      <c r="Y16" s="1" t="n">
        <v>51.9</v>
      </c>
      <c r="Z16" s="16" t="n">
        <f aca="false">AVERAGE(B16:C16)</f>
        <v>56.8</v>
      </c>
      <c r="AA16" s="18" t="n">
        <f aca="false">AVERAGE(D16:E16)</f>
        <v>54.5</v>
      </c>
      <c r="AB16" s="16" t="n">
        <f aca="false">AVERAGE(F16:G16)</f>
        <v>59.8</v>
      </c>
      <c r="AC16" s="17" t="n">
        <f aca="false">AVERAGE(H16:I16)</f>
        <v>58.45</v>
      </c>
      <c r="AD16" s="16" t="n">
        <f aca="false">AVERAGE(J16:K16)</f>
        <v>61.6</v>
      </c>
      <c r="AE16" s="17" t="n">
        <f aca="false">AVERAGE(L16:M16)</f>
        <v>62.75</v>
      </c>
      <c r="AF16" s="16" t="n">
        <f aca="false">AVERAGE(N16:O16)</f>
        <v>65.05</v>
      </c>
      <c r="AG16" s="17" t="n">
        <f aca="false">AVERAGE(P16:Q16)</f>
        <v>69.7</v>
      </c>
      <c r="AH16" s="16" t="n">
        <f aca="false">AVERAGE(R16:S16)</f>
        <v>67.95</v>
      </c>
      <c r="AI16" s="17" t="n">
        <f aca="false">AVERAGE(T16:U16)</f>
        <v>63.6</v>
      </c>
      <c r="AJ16" s="16" t="n">
        <f aca="false">AVERAGE(V16:W16)</f>
        <v>58.75</v>
      </c>
      <c r="AK16" s="17" t="n">
        <f aca="false">AVERAGE(X16:Y16)</f>
        <v>60.3</v>
      </c>
      <c r="AL16" s="26" t="n">
        <f aca="false">AVERAGE(B16:Y16)</f>
        <v>61.6041666666667</v>
      </c>
      <c r="AM16" s="27" t="n">
        <f aca="false">AVERAGE(F16:K16)</f>
        <v>59.95</v>
      </c>
      <c r="AN16" s="28" t="n">
        <f aca="false">AVERAGE(L16:Q16)</f>
        <v>65.8333333333333</v>
      </c>
      <c r="AO16" s="33" t="n">
        <f aca="false">AVERAGE(R16:W16)</f>
        <v>63.4333333333333</v>
      </c>
      <c r="AP16" s="32" t="n">
        <f aca="false">AVERAGE(B16:E16,X15:Y15)</f>
        <v>56.4833333333333</v>
      </c>
    </row>
    <row r="17" customFormat="false" ht="13" hidden="false" customHeight="false" outlineLevel="0" collapsed="false">
      <c r="A17" s="13" t="n">
        <v>1945</v>
      </c>
      <c r="B17" s="26" t="n">
        <v>66</v>
      </c>
      <c r="C17" s="24" t="n">
        <v>47.5</v>
      </c>
      <c r="D17" s="1" t="n">
        <v>65.1</v>
      </c>
      <c r="E17" s="1" t="n">
        <v>48.7</v>
      </c>
      <c r="F17" s="24" t="n">
        <v>64.3</v>
      </c>
      <c r="G17" s="24" t="n">
        <v>46.2</v>
      </c>
      <c r="H17" s="1" t="n">
        <v>69.3</v>
      </c>
      <c r="I17" s="17" t="n">
        <v>49.9</v>
      </c>
      <c r="J17" s="26" t="n">
        <v>71.6</v>
      </c>
      <c r="K17" s="26" t="n">
        <v>52</v>
      </c>
      <c r="L17" s="34" t="n">
        <v>71.9</v>
      </c>
      <c r="M17" s="34" t="n">
        <v>55.9</v>
      </c>
      <c r="N17" s="35" t="n">
        <v>76.4</v>
      </c>
      <c r="O17" s="35" t="n">
        <v>59.8</v>
      </c>
      <c r="P17" s="1" t="n">
        <v>80.1</v>
      </c>
      <c r="Q17" s="1" t="n">
        <v>62.1</v>
      </c>
      <c r="R17" s="0" t="n">
        <v>80.5</v>
      </c>
      <c r="S17" s="0" t="n">
        <v>58.8</v>
      </c>
      <c r="T17" s="15" t="n">
        <v>73.9</v>
      </c>
      <c r="U17" s="18" t="n">
        <v>58.5</v>
      </c>
      <c r="V17" s="24" t="n">
        <v>70.7</v>
      </c>
      <c r="W17" s="24" t="n">
        <v>53.1</v>
      </c>
      <c r="X17" s="15" t="n">
        <v>64.8</v>
      </c>
      <c r="Y17" s="15" t="n">
        <v>49.8</v>
      </c>
      <c r="Z17" s="26" t="n">
        <f aca="false">AVERAGE(B17:C17)</f>
        <v>56.75</v>
      </c>
      <c r="AA17" s="17" t="n">
        <f aca="false">AVERAGE(D17:E17)</f>
        <v>56.9</v>
      </c>
      <c r="AB17" s="26" t="n">
        <f aca="false">AVERAGE(F17:G17)</f>
        <v>55.25</v>
      </c>
      <c r="AC17" s="17" t="n">
        <f aca="false">AVERAGE(H17:I17)</f>
        <v>59.6</v>
      </c>
      <c r="AD17" s="26" t="n">
        <f aca="false">AVERAGE(J17:K17)</f>
        <v>61.8</v>
      </c>
      <c r="AE17" s="18" t="n">
        <f aca="false">AVERAGE(L17:M17)</f>
        <v>63.9</v>
      </c>
      <c r="AF17" s="26" t="n">
        <f aca="false">AVERAGE(N17:O17)</f>
        <v>68.1</v>
      </c>
      <c r="AG17" s="17" t="n">
        <f aca="false">AVERAGE(P17:Q17)</f>
        <v>71.1</v>
      </c>
      <c r="AH17" s="16" t="n">
        <f aca="false">AVERAGE(R17:S17)</f>
        <v>69.65</v>
      </c>
      <c r="AI17" s="18" t="n">
        <f aca="false">AVERAGE(T17:U17)</f>
        <v>66.2</v>
      </c>
      <c r="AJ17" s="26" t="n">
        <f aca="false">AVERAGE(V17:W17)</f>
        <v>61.9</v>
      </c>
      <c r="AK17" s="18" t="n">
        <f aca="false">AVERAGE(X17:Y17)</f>
        <v>57.3</v>
      </c>
      <c r="AL17" s="26" t="n">
        <f aca="false">AVERAGE(B17:Y17)</f>
        <v>62.3708333333333</v>
      </c>
      <c r="AM17" s="36" t="n">
        <f aca="false">AVERAGE(F17:K17)</f>
        <v>58.8833333333333</v>
      </c>
      <c r="AN17" s="31" t="n">
        <f aca="false">AVERAGE(L17:Q17)</f>
        <v>67.7</v>
      </c>
      <c r="AO17" s="29" t="n">
        <f aca="false">AVERAGE(R17:W17)</f>
        <v>65.9166666666667</v>
      </c>
      <c r="AP17" s="32" t="n">
        <f aca="false">AVERAGE(B17:E17,X16:Y16)</f>
        <v>57.9833333333333</v>
      </c>
    </row>
    <row r="18" customFormat="false" ht="13" hidden="false" customHeight="false" outlineLevel="0" collapsed="false">
      <c r="A18" s="13" t="n">
        <v>1946</v>
      </c>
      <c r="B18" s="24" t="n">
        <v>67.4</v>
      </c>
      <c r="C18" s="24" t="n">
        <v>48.2</v>
      </c>
      <c r="D18" s="18" t="n">
        <v>64</v>
      </c>
      <c r="E18" s="15" t="n">
        <v>45.6</v>
      </c>
      <c r="F18" s="0" t="n">
        <v>65.6</v>
      </c>
      <c r="G18" s="16" t="n">
        <v>48</v>
      </c>
      <c r="H18" s="18" t="n">
        <v>68.2</v>
      </c>
      <c r="I18" s="15" t="n">
        <v>52.4</v>
      </c>
      <c r="J18" s="24" t="n">
        <v>65.8</v>
      </c>
      <c r="K18" s="24" t="n">
        <v>53.4</v>
      </c>
      <c r="L18" s="37" t="n">
        <v>74.5</v>
      </c>
      <c r="M18" s="1" t="n">
        <v>57.6</v>
      </c>
      <c r="N18" s="0" t="n">
        <v>76.4</v>
      </c>
      <c r="O18" s="0" t="n">
        <v>60.6</v>
      </c>
      <c r="P18" s="1" t="n">
        <v>77.4</v>
      </c>
      <c r="Q18" s="1" t="n">
        <v>59.8</v>
      </c>
      <c r="R18" s="0" t="n">
        <v>80.9</v>
      </c>
      <c r="S18" s="0" t="n">
        <v>60.4</v>
      </c>
      <c r="T18" s="1" t="n">
        <v>73.5</v>
      </c>
      <c r="U18" s="1" t="n">
        <v>54.7</v>
      </c>
      <c r="V18" s="0" t="n">
        <v>67.4</v>
      </c>
      <c r="W18" s="16" t="n">
        <v>51</v>
      </c>
      <c r="X18" s="1" t="n">
        <v>63.1</v>
      </c>
      <c r="Y18" s="1" t="n">
        <v>49.1</v>
      </c>
      <c r="Z18" s="26" t="n">
        <f aca="false">AVERAGE(B18:C18)</f>
        <v>57.8</v>
      </c>
      <c r="AA18" s="18" t="n">
        <f aca="false">AVERAGE(D18:E18)</f>
        <v>54.8</v>
      </c>
      <c r="AB18" s="16" t="n">
        <f aca="false">AVERAGE(F18:G18)</f>
        <v>56.8</v>
      </c>
      <c r="AC18" s="18" t="n">
        <f aca="false">AVERAGE(H18:I18)</f>
        <v>60.3</v>
      </c>
      <c r="AD18" s="26" t="n">
        <f aca="false">AVERAGE(J18:K18)</f>
        <v>59.6</v>
      </c>
      <c r="AE18" s="17" t="n">
        <f aca="false">AVERAGE(L18:M18)</f>
        <v>66.05</v>
      </c>
      <c r="AF18" s="16" t="n">
        <f aca="false">AVERAGE(N18:O18)</f>
        <v>68.5</v>
      </c>
      <c r="AG18" s="17" t="n">
        <f aca="false">AVERAGE(P18:Q18)</f>
        <v>68.6</v>
      </c>
      <c r="AH18" s="16" t="n">
        <f aca="false">AVERAGE(R18:S18)</f>
        <v>70.65</v>
      </c>
      <c r="AI18" s="17" t="n">
        <f aca="false">AVERAGE(T18:U18)</f>
        <v>64.1</v>
      </c>
      <c r="AJ18" s="16" t="n">
        <f aca="false">AVERAGE(V18:W18)</f>
        <v>59.2</v>
      </c>
      <c r="AK18" s="17" t="n">
        <f aca="false">AVERAGE(X18:Y18)</f>
        <v>56.1</v>
      </c>
      <c r="AL18" s="26" t="n">
        <f aca="false">AVERAGE(B18:Y18)</f>
        <v>61.875</v>
      </c>
      <c r="AM18" s="36" t="n">
        <f aca="false">AVERAGE(F18:K18)</f>
        <v>58.9</v>
      </c>
      <c r="AN18" s="28" t="n">
        <f aca="false">AVERAGE(L18:Q18)</f>
        <v>67.7166666666667</v>
      </c>
      <c r="AO18" s="33" t="n">
        <f aca="false">AVERAGE(R18:W18)</f>
        <v>64.65</v>
      </c>
      <c r="AP18" s="32" t="n">
        <f aca="false">AVERAGE(B18:E18,X17:Y17)</f>
        <v>56.6333333333333</v>
      </c>
    </row>
    <row r="19" customFormat="false" ht="13" hidden="false" customHeight="false" outlineLevel="0" collapsed="false">
      <c r="A19" s="13" t="n">
        <v>1947</v>
      </c>
      <c r="B19" s="0" t="n">
        <v>65.7</v>
      </c>
      <c r="C19" s="16" t="n">
        <v>46</v>
      </c>
      <c r="D19" s="1" t="n">
        <v>68.4</v>
      </c>
      <c r="E19" s="1" t="n">
        <v>50.9</v>
      </c>
      <c r="F19" s="0" t="n">
        <v>67.8</v>
      </c>
      <c r="G19" s="0" t="n">
        <v>51.7</v>
      </c>
      <c r="H19" s="1" t="n">
        <v>69.8</v>
      </c>
      <c r="I19" s="1" t="n">
        <v>53.6</v>
      </c>
      <c r="J19" s="24" t="n">
        <v>69.5</v>
      </c>
      <c r="K19" s="24" t="n">
        <v>55.4</v>
      </c>
      <c r="L19" s="37" t="n">
        <v>71.7</v>
      </c>
      <c r="M19" s="37" t="n">
        <v>58.2</v>
      </c>
      <c r="N19" s="0" t="n">
        <v>79.4</v>
      </c>
      <c r="O19" s="0" t="n">
        <v>60.5</v>
      </c>
      <c r="P19" s="1" t="n">
        <v>76.9</v>
      </c>
      <c r="Q19" s="1" t="n">
        <v>61.2</v>
      </c>
      <c r="R19" s="24" t="n">
        <v>79.4</v>
      </c>
      <c r="S19" s="24" t="n">
        <v>60.9</v>
      </c>
      <c r="T19" s="1" t="n">
        <v>73.5</v>
      </c>
      <c r="U19" s="17" t="n">
        <v>57.1</v>
      </c>
      <c r="V19" s="0" t="n">
        <v>68.1</v>
      </c>
      <c r="W19" s="16" t="n">
        <v>51</v>
      </c>
      <c r="X19" s="1" t="n">
        <v>66.6</v>
      </c>
      <c r="Y19" s="17" t="n">
        <v>50</v>
      </c>
      <c r="Z19" s="16" t="n">
        <f aca="false">AVERAGE(B19:C19)</f>
        <v>55.85</v>
      </c>
      <c r="AA19" s="17" t="n">
        <f aca="false">AVERAGE(D19:E19)</f>
        <v>59.65</v>
      </c>
      <c r="AB19" s="16" t="n">
        <f aca="false">AVERAGE(F19:G19)</f>
        <v>59.75</v>
      </c>
      <c r="AC19" s="17" t="n">
        <f aca="false">AVERAGE(H19:I19)</f>
        <v>61.7</v>
      </c>
      <c r="AD19" s="26" t="n">
        <f aca="false">AVERAGE(J19:K19)</f>
        <v>62.45</v>
      </c>
      <c r="AE19" s="17" t="n">
        <f aca="false">AVERAGE(L19:M19)</f>
        <v>64.95</v>
      </c>
      <c r="AF19" s="16" t="n">
        <f aca="false">AVERAGE(N19:O19)</f>
        <v>69.95</v>
      </c>
      <c r="AG19" s="17" t="n">
        <f aca="false">AVERAGE(P19:Q19)</f>
        <v>69.05</v>
      </c>
      <c r="AH19" s="26" t="n">
        <f aca="false">AVERAGE(R19:S19)</f>
        <v>70.15</v>
      </c>
      <c r="AI19" s="17" t="n">
        <f aca="false">AVERAGE(T19:U19)</f>
        <v>65.3</v>
      </c>
      <c r="AJ19" s="16" t="n">
        <f aca="false">AVERAGE(V19:W19)</f>
        <v>59.55</v>
      </c>
      <c r="AK19" s="17" t="n">
        <f aca="false">AVERAGE(X19:Y19)</f>
        <v>58.3</v>
      </c>
      <c r="AL19" s="26" t="n">
        <f aca="false">AVERAGE(B19:Y19)</f>
        <v>63.0541666666667</v>
      </c>
      <c r="AM19" s="36" t="n">
        <f aca="false">AVERAGE(F19:K19)</f>
        <v>61.3</v>
      </c>
      <c r="AN19" s="28" t="n">
        <f aca="false">AVERAGE(L19:Q19)</f>
        <v>67.9833333333333</v>
      </c>
      <c r="AO19" s="29" t="n">
        <f aca="false">AVERAGE(R19:W19)</f>
        <v>65</v>
      </c>
      <c r="AP19" s="30" t="n">
        <f aca="false">AVERAGE(B19:E19,X18:Y18)</f>
        <v>57.2</v>
      </c>
    </row>
    <row r="20" customFormat="false" ht="13" hidden="false" customHeight="false" outlineLevel="0" collapsed="false">
      <c r="A20" s="13" t="n">
        <v>1948</v>
      </c>
      <c r="B20" s="16" t="n">
        <v>67</v>
      </c>
      <c r="C20" s="0" t="n">
        <v>48.6</v>
      </c>
      <c r="D20" s="1" t="n">
        <v>64.2</v>
      </c>
      <c r="E20" s="1" t="n">
        <v>45.6</v>
      </c>
      <c r="F20" s="16" t="n">
        <v>63</v>
      </c>
      <c r="G20" s="0" t="n">
        <v>46.7</v>
      </c>
      <c r="H20" s="1" t="n">
        <v>68.2</v>
      </c>
      <c r="I20" s="1" t="n">
        <v>51.7</v>
      </c>
      <c r="J20" s="24" t="n">
        <v>68.8</v>
      </c>
      <c r="K20" s="24" t="n">
        <v>52.7</v>
      </c>
      <c r="L20" s="1" t="n">
        <v>69.5</v>
      </c>
      <c r="M20" s="1" t="n">
        <v>56.2</v>
      </c>
      <c r="N20" s="26" t="n">
        <v>74</v>
      </c>
      <c r="O20" s="24" t="n">
        <v>58.8</v>
      </c>
      <c r="P20" s="1" t="n">
        <v>74.2</v>
      </c>
      <c r="Q20" s="1" t="n">
        <v>58.6</v>
      </c>
      <c r="R20" s="24" t="n">
        <v>77.3</v>
      </c>
      <c r="S20" s="26" t="n">
        <v>58.1</v>
      </c>
      <c r="T20" s="17" t="n">
        <v>72</v>
      </c>
      <c r="U20" s="1" t="n">
        <v>55.6</v>
      </c>
      <c r="V20" s="0" t="n">
        <v>72.9</v>
      </c>
      <c r="W20" s="0" t="n">
        <v>53.7</v>
      </c>
      <c r="X20" s="17" t="n">
        <v>63</v>
      </c>
      <c r="Y20" s="1" t="n">
        <v>45.8</v>
      </c>
      <c r="Z20" s="16" t="n">
        <f aca="false">AVERAGE(B20:C20)</f>
        <v>57.8</v>
      </c>
      <c r="AA20" s="17" t="n">
        <f aca="false">AVERAGE(D20:E20)</f>
        <v>54.9</v>
      </c>
      <c r="AB20" s="16" t="n">
        <f aca="false">AVERAGE(F20:G20)</f>
        <v>54.85</v>
      </c>
      <c r="AC20" s="17" t="n">
        <f aca="false">AVERAGE(H20:I20)</f>
        <v>59.95</v>
      </c>
      <c r="AD20" s="26" t="n">
        <f aca="false">AVERAGE(J20:K20)</f>
        <v>60.75</v>
      </c>
      <c r="AE20" s="17" t="n">
        <f aca="false">AVERAGE(L20:M20)</f>
        <v>62.85</v>
      </c>
      <c r="AF20" s="26" t="n">
        <f aca="false">AVERAGE(N20:O20)</f>
        <v>66.4</v>
      </c>
      <c r="AG20" s="17" t="n">
        <f aca="false">AVERAGE(P20:Q20)</f>
        <v>66.4</v>
      </c>
      <c r="AH20" s="26" t="n">
        <f aca="false">AVERAGE(R20:S20)</f>
        <v>67.7</v>
      </c>
      <c r="AI20" s="17" t="n">
        <f aca="false">AVERAGE(T20:U20)</f>
        <v>63.8</v>
      </c>
      <c r="AJ20" s="16" t="n">
        <f aca="false">AVERAGE(V20:W20)</f>
        <v>63.3</v>
      </c>
      <c r="AK20" s="17" t="n">
        <f aca="false">AVERAGE(X20:Y20)</f>
        <v>54.4</v>
      </c>
      <c r="AL20" s="26" t="n">
        <f aca="false">AVERAGE(B20:Y20)</f>
        <v>61.0916666666667</v>
      </c>
      <c r="AM20" s="36" t="n">
        <f aca="false">AVERAGE(F20:K20)</f>
        <v>58.5166666666667</v>
      </c>
      <c r="AN20" s="31" t="n">
        <f aca="false">AVERAGE(L20:Q20)</f>
        <v>65.2166666666667</v>
      </c>
      <c r="AO20" s="29" t="n">
        <f aca="false">AVERAGE(R20:W20)</f>
        <v>64.9333333333333</v>
      </c>
      <c r="AP20" s="30" t="n">
        <f aca="false">AVERAGE(B20:E20,X19:Y19)</f>
        <v>57</v>
      </c>
    </row>
    <row r="21" customFormat="false" ht="13" hidden="false" customHeight="false" outlineLevel="0" collapsed="false">
      <c r="A21" s="13" t="n">
        <v>1949</v>
      </c>
      <c r="B21" s="0" t="n">
        <v>54.7</v>
      </c>
      <c r="C21" s="0" t="n">
        <v>40.2</v>
      </c>
      <c r="D21" s="1" t="n">
        <v>60.2</v>
      </c>
      <c r="E21" s="1" t="n">
        <v>45.1</v>
      </c>
      <c r="F21" s="0" t="n">
        <v>61.8</v>
      </c>
      <c r="G21" s="0" t="n">
        <v>46.3</v>
      </c>
      <c r="H21" s="1" t="n">
        <v>69.1</v>
      </c>
      <c r="I21" s="1" t="n">
        <v>53.8</v>
      </c>
      <c r="J21" s="0" t="n">
        <v>68.5</v>
      </c>
      <c r="K21" s="0" t="n">
        <v>54.9</v>
      </c>
      <c r="L21" s="1" t="n">
        <v>72.6</v>
      </c>
      <c r="M21" s="1" t="n">
        <v>58.1</v>
      </c>
      <c r="N21" s="0" t="n">
        <v>73.5</v>
      </c>
      <c r="O21" s="0" t="n">
        <v>58.7</v>
      </c>
      <c r="P21" s="1" t="n">
        <v>77.4</v>
      </c>
      <c r="Q21" s="1" t="n">
        <v>60.2</v>
      </c>
      <c r="R21" s="0" t="n">
        <v>78.9</v>
      </c>
      <c r="S21" s="0" t="n">
        <v>59.8</v>
      </c>
      <c r="T21" s="1" t="n">
        <v>73.9</v>
      </c>
      <c r="U21" s="1" t="n">
        <v>55.8</v>
      </c>
      <c r="V21" s="0" t="n">
        <v>78.1</v>
      </c>
      <c r="W21" s="0" t="n">
        <v>58.2</v>
      </c>
      <c r="X21" s="1" t="n">
        <v>66.2</v>
      </c>
      <c r="Y21" s="1" t="n">
        <v>47.2</v>
      </c>
      <c r="Z21" s="16" t="n">
        <f aca="false">AVERAGE(B21:C21)</f>
        <v>47.45</v>
      </c>
      <c r="AA21" s="17" t="n">
        <f aca="false">AVERAGE(D21:E21)</f>
        <v>52.65</v>
      </c>
      <c r="AB21" s="16" t="n">
        <f aca="false">AVERAGE(F21:G21)</f>
        <v>54.05</v>
      </c>
      <c r="AC21" s="17" t="n">
        <f aca="false">AVERAGE(H21:I21)</f>
        <v>61.45</v>
      </c>
      <c r="AD21" s="16" t="n">
        <f aca="false">AVERAGE(J21:K21)</f>
        <v>61.7</v>
      </c>
      <c r="AE21" s="17" t="n">
        <f aca="false">AVERAGE(L21:M21)</f>
        <v>65.35</v>
      </c>
      <c r="AF21" s="16" t="n">
        <f aca="false">AVERAGE(N21:O21)</f>
        <v>66.1</v>
      </c>
      <c r="AG21" s="17" t="n">
        <f aca="false">AVERAGE(P21:Q21)</f>
        <v>68.8</v>
      </c>
      <c r="AH21" s="16" t="n">
        <f aca="false">AVERAGE(R21:S21)</f>
        <v>69.35</v>
      </c>
      <c r="AI21" s="17" t="n">
        <f aca="false">AVERAGE(T21:U21)</f>
        <v>64.85</v>
      </c>
      <c r="AJ21" s="16" t="n">
        <f aca="false">AVERAGE(V21:W21)</f>
        <v>68.15</v>
      </c>
      <c r="AK21" s="17" t="n">
        <f aca="false">AVERAGE(X21:Y21)</f>
        <v>56.7</v>
      </c>
      <c r="AL21" s="16" t="n">
        <f aca="false">AVERAGE(B21:Y21)</f>
        <v>61.3833333333333</v>
      </c>
      <c r="AM21" s="19" t="n">
        <f aca="false">AVERAGE(F21:K21)</f>
        <v>59.0666666666667</v>
      </c>
      <c r="AN21" s="20" t="n">
        <f aca="false">AVERAGE(L21:Q21)</f>
        <v>66.75</v>
      </c>
      <c r="AO21" s="21" t="n">
        <f aca="false">AVERAGE(R21:W21)</f>
        <v>67.45</v>
      </c>
      <c r="AP21" s="23" t="n">
        <f aca="false">AVERAGE(B21:E21,X20:Y20)</f>
        <v>51.5</v>
      </c>
    </row>
    <row r="22" customFormat="false" ht="13" hidden="false" customHeight="false" outlineLevel="0" collapsed="false">
      <c r="A22" s="13" t="n">
        <v>1950</v>
      </c>
      <c r="B22" s="0" t="n">
        <v>58.8</v>
      </c>
      <c r="C22" s="0" t="n">
        <v>43.9</v>
      </c>
      <c r="D22" s="1" t="n">
        <v>63.9</v>
      </c>
      <c r="E22" s="1" t="n">
        <v>48.3</v>
      </c>
      <c r="F22" s="0" t="n">
        <v>65.8</v>
      </c>
      <c r="G22" s="16" t="n">
        <v>49</v>
      </c>
      <c r="H22" s="1" t="n">
        <v>67.2</v>
      </c>
      <c r="I22" s="1" t="n">
        <v>52.7</v>
      </c>
      <c r="J22" s="0" t="n">
        <v>64.9</v>
      </c>
      <c r="K22" s="0" t="n">
        <v>52.1</v>
      </c>
      <c r="L22" s="1" t="n">
        <v>70.1</v>
      </c>
      <c r="M22" s="1" t="n">
        <v>55.1</v>
      </c>
      <c r="N22" s="0" t="n">
        <v>75.2</v>
      </c>
      <c r="O22" s="0" t="n">
        <v>61.1</v>
      </c>
      <c r="P22" s="1" t="n">
        <v>74.7</v>
      </c>
      <c r="Q22" s="1" t="n">
        <v>57.1</v>
      </c>
      <c r="R22" s="0" t="n">
        <v>73.2</v>
      </c>
      <c r="S22" s="0" t="n">
        <v>58.7</v>
      </c>
      <c r="T22" s="17" t="n">
        <v>76</v>
      </c>
      <c r="U22" s="1" t="n">
        <v>58.6</v>
      </c>
      <c r="V22" s="0" t="n">
        <v>72.3</v>
      </c>
      <c r="W22" s="0" t="n">
        <v>54.7</v>
      </c>
      <c r="X22" s="1" t="n">
        <v>71.2</v>
      </c>
      <c r="Y22" s="1" t="n">
        <v>53.7</v>
      </c>
      <c r="Z22" s="16" t="n">
        <f aca="false">AVERAGE(B22:C22)</f>
        <v>51.35</v>
      </c>
      <c r="AA22" s="17" t="n">
        <f aca="false">AVERAGE(D22:E22)</f>
        <v>56.1</v>
      </c>
      <c r="AB22" s="16" t="n">
        <f aca="false">AVERAGE(F22:G22)</f>
        <v>57.4</v>
      </c>
      <c r="AC22" s="17" t="n">
        <f aca="false">AVERAGE(H22:I22)</f>
        <v>59.95</v>
      </c>
      <c r="AD22" s="16" t="n">
        <f aca="false">AVERAGE(J22:K22)</f>
        <v>58.5</v>
      </c>
      <c r="AE22" s="17" t="n">
        <f aca="false">AVERAGE(L22:M22)</f>
        <v>62.6</v>
      </c>
      <c r="AF22" s="16" t="n">
        <f aca="false">AVERAGE(N22:O22)</f>
        <v>68.15</v>
      </c>
      <c r="AG22" s="17" t="n">
        <f aca="false">AVERAGE(P22:Q22)</f>
        <v>65.9</v>
      </c>
      <c r="AH22" s="16" t="n">
        <f aca="false">AVERAGE(R22:S22)</f>
        <v>65.95</v>
      </c>
      <c r="AI22" s="17" t="n">
        <f aca="false">AVERAGE(T22:U22)</f>
        <v>67.3</v>
      </c>
      <c r="AJ22" s="16" t="n">
        <f aca="false">AVERAGE(V22:W22)</f>
        <v>63.5</v>
      </c>
      <c r="AK22" s="17" t="n">
        <f aca="false">AVERAGE(X22:Y22)</f>
        <v>62.45</v>
      </c>
      <c r="AL22" s="16" t="n">
        <f aca="false">AVERAGE(B22:Y22)</f>
        <v>61.5958333333333</v>
      </c>
      <c r="AM22" s="19" t="n">
        <f aca="false">AVERAGE(F22:K22)</f>
        <v>58.6166666666667</v>
      </c>
      <c r="AN22" s="20" t="n">
        <f aca="false">AVERAGE(L22:Q22)</f>
        <v>65.55</v>
      </c>
      <c r="AO22" s="21" t="n">
        <f aca="false">AVERAGE(R22:W22)</f>
        <v>65.5833333333333</v>
      </c>
      <c r="AP22" s="23" t="n">
        <f aca="false">AVERAGE(B22:E22,X21:Y21)</f>
        <v>54.7166666666667</v>
      </c>
    </row>
    <row r="23" customFormat="false" ht="13" hidden="false" customHeight="false" outlineLevel="0" collapsed="false">
      <c r="A23" s="13" t="n">
        <v>1951</v>
      </c>
      <c r="B23" s="0" t="n">
        <v>63.9</v>
      </c>
      <c r="C23" s="0" t="n">
        <v>48.1</v>
      </c>
      <c r="D23" s="1" t="n">
        <v>64.3</v>
      </c>
      <c r="E23" s="17" t="n">
        <v>47</v>
      </c>
      <c r="F23" s="16" t="n">
        <v>68.1</v>
      </c>
      <c r="G23" s="0" t="n">
        <v>50.5</v>
      </c>
      <c r="H23" s="15" t="n">
        <v>64.4</v>
      </c>
      <c r="I23" s="15" t="n">
        <v>51.3</v>
      </c>
      <c r="J23" s="0" t="n">
        <v>66.6</v>
      </c>
      <c r="K23" s="0" t="n">
        <v>51.9</v>
      </c>
      <c r="L23" s="17" t="n">
        <v>69</v>
      </c>
      <c r="M23" s="1" t="n">
        <v>56.9</v>
      </c>
      <c r="N23" s="0" t="n">
        <v>76.1</v>
      </c>
      <c r="O23" s="16" t="n">
        <v>60</v>
      </c>
      <c r="P23" s="1" t="n">
        <v>74.6</v>
      </c>
      <c r="Q23" s="1" t="n">
        <v>58.4</v>
      </c>
      <c r="R23" s="16" t="n">
        <v>75.1</v>
      </c>
      <c r="S23" s="0" t="n">
        <v>58.6</v>
      </c>
      <c r="T23" s="1" t="n">
        <v>76.8</v>
      </c>
      <c r="U23" s="17" t="n">
        <v>58</v>
      </c>
      <c r="V23" s="16" t="n">
        <v>71</v>
      </c>
      <c r="W23" s="0" t="n">
        <v>52.8</v>
      </c>
      <c r="X23" s="1" t="n">
        <v>63.2</v>
      </c>
      <c r="Y23" s="1" t="n">
        <v>47.9</v>
      </c>
      <c r="Z23" s="16" t="n">
        <f aca="false">AVERAGE(B23:C23)</f>
        <v>56</v>
      </c>
      <c r="AA23" s="17" t="n">
        <f aca="false">AVERAGE(D23:E23)</f>
        <v>55.65</v>
      </c>
      <c r="AB23" s="16" t="n">
        <f aca="false">AVERAGE(F23:G23)</f>
        <v>59.3</v>
      </c>
      <c r="AC23" s="18" t="n">
        <f aca="false">AVERAGE(H23:I23)</f>
        <v>57.85</v>
      </c>
      <c r="AD23" s="16" t="n">
        <f aca="false">AVERAGE(J23:K23)</f>
        <v>59.25</v>
      </c>
      <c r="AE23" s="17" t="n">
        <f aca="false">AVERAGE(L23:M23)</f>
        <v>62.95</v>
      </c>
      <c r="AF23" s="16" t="n">
        <f aca="false">AVERAGE(N23:O23)</f>
        <v>68.05</v>
      </c>
      <c r="AG23" s="17" t="n">
        <f aca="false">AVERAGE(P23:Q23)</f>
        <v>66.5</v>
      </c>
      <c r="AH23" s="16" t="n">
        <f aca="false">AVERAGE(R23:S23)</f>
        <v>66.85</v>
      </c>
      <c r="AI23" s="17" t="n">
        <f aca="false">AVERAGE(T23:U23)</f>
        <v>67.4</v>
      </c>
      <c r="AJ23" s="16" t="n">
        <f aca="false">AVERAGE(V23:W23)</f>
        <v>61.9</v>
      </c>
      <c r="AK23" s="17" t="n">
        <f aca="false">AVERAGE(X23:Y23)</f>
        <v>55.55</v>
      </c>
      <c r="AL23" s="26" t="n">
        <f aca="false">AVERAGE(B23:Y23)</f>
        <v>61.4375</v>
      </c>
      <c r="AM23" s="36" t="n">
        <f aca="false">AVERAGE(F23:K23)</f>
        <v>58.8</v>
      </c>
      <c r="AN23" s="28" t="n">
        <f aca="false">AVERAGE(L23:Q23)</f>
        <v>65.8333333333333</v>
      </c>
      <c r="AO23" s="33" t="n">
        <f aca="false">AVERAGE(R23:W23)</f>
        <v>65.3833333333333</v>
      </c>
      <c r="AP23" s="23" t="n">
        <f aca="false">AVERAGE(B23:E23,X22:Y22)</f>
        <v>58.0333333333333</v>
      </c>
    </row>
    <row r="24" customFormat="false" ht="13" hidden="false" customHeight="false" outlineLevel="0" collapsed="false">
      <c r="A24" s="13" t="n">
        <v>1952</v>
      </c>
      <c r="B24" s="0" t="n">
        <v>61.1</v>
      </c>
      <c r="C24" s="0" t="n">
        <v>46.2</v>
      </c>
      <c r="D24" s="1" t="n">
        <v>66.3</v>
      </c>
      <c r="E24" s="1" t="n">
        <v>50.4</v>
      </c>
      <c r="F24" s="0" t="n">
        <v>61.5</v>
      </c>
      <c r="G24" s="16" t="n">
        <v>46</v>
      </c>
      <c r="H24" s="1" t="n">
        <v>66.4</v>
      </c>
      <c r="I24" s="1" t="n">
        <v>50.8</v>
      </c>
      <c r="J24" s="26" t="n">
        <v>70.1</v>
      </c>
      <c r="K24" s="24" t="n">
        <v>53.8</v>
      </c>
      <c r="L24" s="1" t="n">
        <v>68.5</v>
      </c>
      <c r="M24" s="1" t="n">
        <v>54.5</v>
      </c>
      <c r="N24" s="0" t="n">
        <v>74.9</v>
      </c>
      <c r="O24" s="0" t="n">
        <v>57.5</v>
      </c>
      <c r="P24" s="1" t="n">
        <v>77.6</v>
      </c>
      <c r="Q24" s="1" t="n">
        <v>58.9</v>
      </c>
      <c r="R24" s="0" t="n">
        <v>79.4</v>
      </c>
      <c r="S24" s="16" t="n">
        <v>60</v>
      </c>
      <c r="T24" s="17" t="n">
        <v>72.3</v>
      </c>
      <c r="U24" s="1" t="n">
        <v>55.1</v>
      </c>
      <c r="V24" s="0" t="n">
        <v>68.7</v>
      </c>
      <c r="W24" s="0" t="n">
        <v>50.9</v>
      </c>
      <c r="X24" s="1" t="n">
        <v>65.3</v>
      </c>
      <c r="Y24" s="1" t="n">
        <v>49.5</v>
      </c>
      <c r="Z24" s="16" t="n">
        <f aca="false">AVERAGE(B24:C24)</f>
        <v>53.65</v>
      </c>
      <c r="AA24" s="17" t="n">
        <f aca="false">AVERAGE(D24:E24)</f>
        <v>58.35</v>
      </c>
      <c r="AB24" s="16" t="n">
        <f aca="false">AVERAGE(F24:G24)</f>
        <v>53.75</v>
      </c>
      <c r="AC24" s="17" t="n">
        <f aca="false">AVERAGE(H24:I24)</f>
        <v>58.6</v>
      </c>
      <c r="AD24" s="26" t="n">
        <f aca="false">AVERAGE(J24:K24)</f>
        <v>61.95</v>
      </c>
      <c r="AE24" s="17" t="n">
        <f aca="false">AVERAGE(L24:M24)</f>
        <v>61.5</v>
      </c>
      <c r="AF24" s="16" t="n">
        <f aca="false">AVERAGE(N24:O24)</f>
        <v>66.2</v>
      </c>
      <c r="AG24" s="17" t="n">
        <f aca="false">AVERAGE(P24:Q24)</f>
        <v>68.25</v>
      </c>
      <c r="AH24" s="16" t="n">
        <f aca="false">AVERAGE(R24:S24)</f>
        <v>69.7</v>
      </c>
      <c r="AI24" s="17" t="n">
        <f aca="false">AVERAGE(T24:U24)</f>
        <v>63.7</v>
      </c>
      <c r="AJ24" s="16" t="n">
        <f aca="false">AVERAGE(V24:W24)</f>
        <v>59.8</v>
      </c>
      <c r="AK24" s="17" t="n">
        <f aca="false">AVERAGE(X24:Y24)</f>
        <v>57.4</v>
      </c>
      <c r="AL24" s="26" t="n">
        <f aca="false">AVERAGE(B24:Y24)</f>
        <v>61.0708333333333</v>
      </c>
      <c r="AM24" s="36" t="n">
        <f aca="false">AVERAGE(F24:K24)</f>
        <v>58.1</v>
      </c>
      <c r="AN24" s="28" t="n">
        <f aca="false">AVERAGE(L24:Q24)</f>
        <v>65.3166666666667</v>
      </c>
      <c r="AO24" s="33" t="n">
        <f aca="false">AVERAGE(R24:W24)</f>
        <v>64.4</v>
      </c>
      <c r="AP24" s="23" t="n">
        <f aca="false">AVERAGE(B24:E24,X23:Y23)</f>
        <v>55.85</v>
      </c>
    </row>
    <row r="25" customFormat="false" ht="13" hidden="false" customHeight="false" outlineLevel="0" collapsed="false">
      <c r="A25" s="13" t="n">
        <v>1953</v>
      </c>
      <c r="B25" s="0" t="n">
        <v>69.9</v>
      </c>
      <c r="C25" s="0" t="n">
        <v>52.4</v>
      </c>
      <c r="D25" s="1" t="n">
        <v>69.5</v>
      </c>
      <c r="E25" s="1" t="n">
        <v>49.7</v>
      </c>
      <c r="F25" s="0" t="n">
        <v>66.9</v>
      </c>
      <c r="G25" s="0" t="n">
        <v>47.1</v>
      </c>
      <c r="H25" s="1" t="n">
        <v>63.4</v>
      </c>
      <c r="I25" s="17" t="n">
        <v>49</v>
      </c>
      <c r="J25" s="0" t="n">
        <v>69.2</v>
      </c>
      <c r="K25" s="0" t="n">
        <v>51.9</v>
      </c>
      <c r="L25" s="17" t="n">
        <v>70</v>
      </c>
      <c r="M25" s="1" t="n">
        <v>54.3</v>
      </c>
      <c r="N25" s="0" t="n">
        <v>78.8</v>
      </c>
      <c r="O25" s="0" t="n">
        <v>60.4</v>
      </c>
      <c r="P25" s="1" t="n">
        <v>73.9</v>
      </c>
      <c r="Q25" s="1" t="n">
        <v>57.8</v>
      </c>
      <c r="R25" s="0" t="n">
        <v>73.9</v>
      </c>
      <c r="S25" s="16" t="n">
        <v>57</v>
      </c>
      <c r="T25" s="1" t="n">
        <v>76.3</v>
      </c>
      <c r="U25" s="1" t="n">
        <v>55.6</v>
      </c>
      <c r="V25" s="0" t="n">
        <v>70.9</v>
      </c>
      <c r="W25" s="0" t="n">
        <v>52.4</v>
      </c>
      <c r="X25" s="1" t="n">
        <v>67.7</v>
      </c>
      <c r="Y25" s="1" t="n">
        <v>50.1</v>
      </c>
      <c r="Z25" s="16" t="n">
        <f aca="false">AVERAGE(B25:C25)</f>
        <v>61.15</v>
      </c>
      <c r="AA25" s="17" t="n">
        <f aca="false">AVERAGE(D25:E25)</f>
        <v>59.6</v>
      </c>
      <c r="AB25" s="16" t="n">
        <f aca="false">AVERAGE(F25:G25)</f>
        <v>57</v>
      </c>
      <c r="AC25" s="17" t="n">
        <f aca="false">AVERAGE(H25:I25)</f>
        <v>56.2</v>
      </c>
      <c r="AD25" s="16" t="n">
        <f aca="false">AVERAGE(J25:K25)</f>
        <v>60.55</v>
      </c>
      <c r="AE25" s="17" t="n">
        <f aca="false">AVERAGE(L25:M25)</f>
        <v>62.15</v>
      </c>
      <c r="AF25" s="16" t="n">
        <f aca="false">AVERAGE(N25:O25)</f>
        <v>69.6</v>
      </c>
      <c r="AG25" s="17" t="n">
        <f aca="false">AVERAGE(P25:Q25)</f>
        <v>65.85</v>
      </c>
      <c r="AH25" s="16" t="n">
        <f aca="false">AVERAGE(R25:S25)</f>
        <v>65.45</v>
      </c>
      <c r="AI25" s="17" t="n">
        <f aca="false">AVERAGE(T25:U25)</f>
        <v>65.95</v>
      </c>
      <c r="AJ25" s="16" t="n">
        <f aca="false">AVERAGE(V25:W25)</f>
        <v>61.65</v>
      </c>
      <c r="AK25" s="17" t="n">
        <f aca="false">AVERAGE(X25:Y25)</f>
        <v>58.9</v>
      </c>
      <c r="AL25" s="16" t="n">
        <f aca="false">AVERAGE(B25:Y25)</f>
        <v>62.0041666666667</v>
      </c>
      <c r="AM25" s="19" t="n">
        <f aca="false">AVERAGE(F25:K25)</f>
        <v>57.9166666666667</v>
      </c>
      <c r="AN25" s="20" t="n">
        <f aca="false">AVERAGE(L25:Q25)</f>
        <v>65.8666666666667</v>
      </c>
      <c r="AO25" s="21" t="n">
        <f aca="false">AVERAGE(R25:W25)</f>
        <v>64.35</v>
      </c>
      <c r="AP25" s="23" t="n">
        <f aca="false">AVERAGE(B25:E25,X24:Y24)</f>
        <v>59.3833333333333</v>
      </c>
    </row>
    <row r="26" customFormat="false" ht="13" hidden="false" customHeight="false" outlineLevel="0" collapsed="false">
      <c r="A26" s="13" t="n">
        <v>1954</v>
      </c>
      <c r="B26" s="0" t="n">
        <v>62.7</v>
      </c>
      <c r="C26" s="0" t="n">
        <v>47.2</v>
      </c>
      <c r="D26" s="1" t="n">
        <v>73.9</v>
      </c>
      <c r="E26" s="1" t="n">
        <v>54.8</v>
      </c>
      <c r="F26" s="0" t="n">
        <v>61.5</v>
      </c>
      <c r="G26" s="0" t="n">
        <v>46.7</v>
      </c>
      <c r="H26" s="1" t="n">
        <v>64.4</v>
      </c>
      <c r="I26" s="1" t="n">
        <v>50.8</v>
      </c>
      <c r="J26" s="0" t="n">
        <v>66.9</v>
      </c>
      <c r="K26" s="0" t="n">
        <v>52.8</v>
      </c>
      <c r="L26" s="1" t="n">
        <v>70.5</v>
      </c>
      <c r="M26" s="1" t="n">
        <v>56.8</v>
      </c>
      <c r="N26" s="0" t="n">
        <v>80.4</v>
      </c>
      <c r="O26" s="0" t="n">
        <v>63.1</v>
      </c>
      <c r="P26" s="1" t="n">
        <v>76.2</v>
      </c>
      <c r="Q26" s="1" t="n">
        <v>61.9</v>
      </c>
      <c r="R26" s="16" t="n">
        <v>77.6</v>
      </c>
      <c r="S26" s="0" t="n">
        <v>58.3</v>
      </c>
      <c r="T26" s="1" t="n">
        <v>73.2</v>
      </c>
      <c r="U26" s="1" t="n">
        <v>53.8</v>
      </c>
      <c r="V26" s="0" t="n">
        <v>75.6</v>
      </c>
      <c r="W26" s="0" t="n">
        <v>55.1</v>
      </c>
      <c r="X26" s="1" t="n">
        <v>68.9</v>
      </c>
      <c r="Y26" s="1" t="n">
        <v>50.8</v>
      </c>
      <c r="Z26" s="16" t="n">
        <f aca="false">AVERAGE(B26:C26)</f>
        <v>54.95</v>
      </c>
      <c r="AA26" s="17" t="n">
        <f aca="false">AVERAGE(D26:E26)</f>
        <v>64.35</v>
      </c>
      <c r="AB26" s="16" t="n">
        <f aca="false">AVERAGE(F26:G26)</f>
        <v>54.1</v>
      </c>
      <c r="AC26" s="17" t="n">
        <f aca="false">AVERAGE(H26:I26)</f>
        <v>57.6</v>
      </c>
      <c r="AD26" s="16" t="n">
        <f aca="false">AVERAGE(J26:K26)</f>
        <v>59.85</v>
      </c>
      <c r="AE26" s="17" t="n">
        <f aca="false">AVERAGE(L26:M26)</f>
        <v>63.65</v>
      </c>
      <c r="AF26" s="16" t="n">
        <f aca="false">AVERAGE(N26:O26)</f>
        <v>71.75</v>
      </c>
      <c r="AG26" s="17" t="n">
        <f aca="false">AVERAGE(P26:Q26)</f>
        <v>69.05</v>
      </c>
      <c r="AH26" s="16" t="n">
        <f aca="false">AVERAGE(R26:S26)</f>
        <v>67.95</v>
      </c>
      <c r="AI26" s="17" t="n">
        <f aca="false">AVERAGE(T26:U26)</f>
        <v>63.5</v>
      </c>
      <c r="AJ26" s="16" t="n">
        <f aca="false">AVERAGE(V26:W26)</f>
        <v>65.35</v>
      </c>
      <c r="AK26" s="17" t="n">
        <f aca="false">AVERAGE(X26:Y26)</f>
        <v>59.85</v>
      </c>
      <c r="AL26" s="16" t="n">
        <f aca="false">AVERAGE(B26:Y26)</f>
        <v>62.6625</v>
      </c>
      <c r="AM26" s="19" t="n">
        <f aca="false">AVERAGE(F26:K26)</f>
        <v>57.1833333333333</v>
      </c>
      <c r="AN26" s="20" t="n">
        <f aca="false">AVERAGE(L26:Q26)</f>
        <v>68.15</v>
      </c>
      <c r="AO26" s="21" t="n">
        <f aca="false">AVERAGE(R26:W26)</f>
        <v>65.6</v>
      </c>
      <c r="AP26" s="23" t="n">
        <f aca="false">AVERAGE(B26:E26,X25:Y25)</f>
        <v>59.4</v>
      </c>
    </row>
    <row r="27" customFormat="false" ht="13" hidden="false" customHeight="false" outlineLevel="0" collapsed="false">
      <c r="A27" s="13" t="n">
        <v>1955</v>
      </c>
      <c r="B27" s="0" t="n">
        <v>62.4</v>
      </c>
      <c r="C27" s="0" t="n">
        <v>46.5</v>
      </c>
      <c r="D27" s="1" t="n">
        <v>65.6</v>
      </c>
      <c r="E27" s="1" t="n">
        <v>47.4</v>
      </c>
      <c r="F27" s="16" t="n">
        <v>69</v>
      </c>
      <c r="G27" s="16" t="n">
        <v>51</v>
      </c>
      <c r="H27" s="1" t="n">
        <v>68.1</v>
      </c>
      <c r="I27" s="1" t="n">
        <v>51.1</v>
      </c>
      <c r="J27" s="0" t="n">
        <v>67.3</v>
      </c>
      <c r="K27" s="0" t="n">
        <v>53.6</v>
      </c>
      <c r="L27" s="1" t="n">
        <v>69.3</v>
      </c>
      <c r="M27" s="1" t="n">
        <v>56.1</v>
      </c>
      <c r="N27" s="0" t="n">
        <v>72.6</v>
      </c>
      <c r="O27" s="0" t="n">
        <v>57.4</v>
      </c>
      <c r="P27" s="1" t="n">
        <v>79.2</v>
      </c>
      <c r="Q27" s="1" t="n">
        <v>60.9</v>
      </c>
      <c r="R27" s="0" t="n">
        <v>80.6</v>
      </c>
      <c r="S27" s="16" t="n">
        <v>61.6</v>
      </c>
      <c r="T27" s="1" t="n">
        <v>68.8</v>
      </c>
      <c r="U27" s="1" t="n">
        <v>54.2</v>
      </c>
      <c r="V27" s="0" t="n">
        <v>69.4</v>
      </c>
      <c r="W27" s="0" t="n">
        <v>52.4</v>
      </c>
      <c r="X27" s="1" t="n">
        <v>62.5</v>
      </c>
      <c r="Y27" s="1" t="n">
        <v>49.4</v>
      </c>
      <c r="Z27" s="16" t="n">
        <f aca="false">AVERAGE(B27:C27)</f>
        <v>54.45</v>
      </c>
      <c r="AA27" s="17" t="n">
        <f aca="false">AVERAGE(D27:E27)</f>
        <v>56.5</v>
      </c>
      <c r="AB27" s="16" t="n">
        <f aca="false">AVERAGE(F27:G27)</f>
        <v>60</v>
      </c>
      <c r="AC27" s="17" t="n">
        <f aca="false">AVERAGE(H27:I27)</f>
        <v>59.6</v>
      </c>
      <c r="AD27" s="16" t="n">
        <f aca="false">AVERAGE(J27:K27)</f>
        <v>60.45</v>
      </c>
      <c r="AE27" s="17" t="n">
        <f aca="false">AVERAGE(L27:M27)</f>
        <v>62.7</v>
      </c>
      <c r="AF27" s="16" t="n">
        <f aca="false">AVERAGE(N27:O27)</f>
        <v>65</v>
      </c>
      <c r="AG27" s="17" t="n">
        <f aca="false">AVERAGE(P27:Q27)</f>
        <v>70.05</v>
      </c>
      <c r="AH27" s="16" t="n">
        <f aca="false">AVERAGE(R27:S27)</f>
        <v>71.1</v>
      </c>
      <c r="AI27" s="17" t="n">
        <f aca="false">AVERAGE(T27:U27)</f>
        <v>61.5</v>
      </c>
      <c r="AJ27" s="16" t="n">
        <f aca="false">AVERAGE(V27:W27)</f>
        <v>60.9</v>
      </c>
      <c r="AK27" s="17" t="n">
        <f aca="false">AVERAGE(X27:Y27)</f>
        <v>55.95</v>
      </c>
      <c r="AL27" s="16" t="n">
        <f aca="false">AVERAGE(B27:Y27)</f>
        <v>61.5166666666667</v>
      </c>
      <c r="AM27" s="19" t="n">
        <f aca="false">AVERAGE(F27:K27)</f>
        <v>60.0166666666667</v>
      </c>
      <c r="AN27" s="20" t="n">
        <f aca="false">AVERAGE(L27:Q27)</f>
        <v>65.9166666666667</v>
      </c>
      <c r="AO27" s="21" t="n">
        <f aca="false">AVERAGE(R27:W27)</f>
        <v>64.5</v>
      </c>
      <c r="AP27" s="23" t="n">
        <f aca="false">AVERAGE(B27:E27,X26:Y26)</f>
        <v>56.9333333333333</v>
      </c>
    </row>
    <row r="28" customFormat="false" ht="13" hidden="false" customHeight="false" outlineLevel="0" collapsed="false">
      <c r="A28" s="13" t="n">
        <v>1956</v>
      </c>
      <c r="B28" s="0" t="n">
        <v>63.4</v>
      </c>
      <c r="C28" s="0" t="n">
        <v>48.1</v>
      </c>
      <c r="D28" s="1" t="n">
        <v>60.6</v>
      </c>
      <c r="E28" s="1" t="n">
        <v>44.4</v>
      </c>
      <c r="F28" s="0" t="n">
        <v>67.6</v>
      </c>
      <c r="G28" s="0" t="n">
        <v>49.4</v>
      </c>
      <c r="H28" s="1" t="n">
        <v>63.6</v>
      </c>
      <c r="I28" s="1" t="n">
        <v>49.2</v>
      </c>
      <c r="J28" s="0" t="n">
        <v>69.1</v>
      </c>
      <c r="K28" s="0" t="n">
        <v>55.2</v>
      </c>
      <c r="L28" s="1" t="n">
        <v>73.4</v>
      </c>
      <c r="M28" s="1" t="n">
        <v>57.4</v>
      </c>
      <c r="N28" s="0" t="n">
        <v>74.2</v>
      </c>
      <c r="O28" s="0" t="n">
        <v>58.5</v>
      </c>
      <c r="P28" s="1" t="n">
        <v>75.1</v>
      </c>
      <c r="Q28" s="1" t="n">
        <v>59.6</v>
      </c>
      <c r="R28" s="16" t="n">
        <v>82</v>
      </c>
      <c r="S28" s="0" t="n">
        <v>61.3</v>
      </c>
      <c r="T28" s="1" t="n">
        <v>71.2</v>
      </c>
      <c r="U28" s="1" t="n">
        <v>55.9</v>
      </c>
      <c r="V28" s="0" t="n">
        <v>78.6</v>
      </c>
      <c r="W28" s="0" t="n">
        <v>57.2</v>
      </c>
      <c r="X28" s="17" t="n">
        <v>71</v>
      </c>
      <c r="Y28" s="1" t="n">
        <v>52.2</v>
      </c>
      <c r="Z28" s="16" t="n">
        <f aca="false">AVERAGE(B28:C28)</f>
        <v>55.75</v>
      </c>
      <c r="AA28" s="17" t="n">
        <f aca="false">AVERAGE(D28:E28)</f>
        <v>52.5</v>
      </c>
      <c r="AB28" s="16" t="n">
        <f aca="false">AVERAGE(F28:G28)</f>
        <v>58.5</v>
      </c>
      <c r="AC28" s="17" t="n">
        <f aca="false">AVERAGE(H28:I28)</f>
        <v>56.4</v>
      </c>
      <c r="AD28" s="16" t="n">
        <f aca="false">AVERAGE(J28:K28)</f>
        <v>62.15</v>
      </c>
      <c r="AE28" s="17" t="n">
        <f aca="false">AVERAGE(L28:M28)</f>
        <v>65.4</v>
      </c>
      <c r="AF28" s="16" t="n">
        <f aca="false">AVERAGE(N28:O28)</f>
        <v>66.35</v>
      </c>
      <c r="AG28" s="17" t="n">
        <f aca="false">AVERAGE(P28:Q28)</f>
        <v>67.35</v>
      </c>
      <c r="AH28" s="16" t="n">
        <f aca="false">AVERAGE(R28:S28)</f>
        <v>71.65</v>
      </c>
      <c r="AI28" s="17" t="n">
        <f aca="false">AVERAGE(T28:U28)</f>
        <v>63.55</v>
      </c>
      <c r="AJ28" s="16" t="n">
        <f aca="false">AVERAGE(V28:W28)</f>
        <v>67.9</v>
      </c>
      <c r="AK28" s="17" t="n">
        <f aca="false">AVERAGE(X28:Y28)</f>
        <v>61.6</v>
      </c>
      <c r="AL28" s="16" t="n">
        <f aca="false">AVERAGE(B28:Y28)</f>
        <v>62.425</v>
      </c>
      <c r="AM28" s="19" t="n">
        <f aca="false">AVERAGE(F28:K28)</f>
        <v>59.0166666666667</v>
      </c>
      <c r="AN28" s="20" t="n">
        <f aca="false">AVERAGE(L28:Q28)</f>
        <v>66.3666666666667</v>
      </c>
      <c r="AO28" s="21" t="n">
        <f aca="false">AVERAGE(R28:W28)</f>
        <v>67.7</v>
      </c>
      <c r="AP28" s="23" t="n">
        <f aca="false">AVERAGE(B28:E28,X27:Y27)</f>
        <v>54.7333333333333</v>
      </c>
    </row>
    <row r="29" customFormat="false" ht="13" hidden="false" customHeight="false" outlineLevel="0" collapsed="false">
      <c r="A29" s="13" t="n">
        <v>1957</v>
      </c>
      <c r="B29" s="0" t="n">
        <v>60.3</v>
      </c>
      <c r="C29" s="0" t="n">
        <v>46.5</v>
      </c>
      <c r="D29" s="1" t="n">
        <v>66.3</v>
      </c>
      <c r="E29" s="1" t="n">
        <v>52.3</v>
      </c>
      <c r="F29" s="0" t="n">
        <v>67.8</v>
      </c>
      <c r="G29" s="16" t="n">
        <v>50</v>
      </c>
      <c r="H29" s="17" t="n">
        <v>65</v>
      </c>
      <c r="I29" s="1" t="n">
        <v>49.9</v>
      </c>
      <c r="J29" s="0" t="n">
        <v>67.1</v>
      </c>
      <c r="K29" s="0" t="n">
        <v>54.4</v>
      </c>
      <c r="L29" s="1" t="n">
        <v>75.3</v>
      </c>
      <c r="M29" s="1" t="n">
        <v>59.1</v>
      </c>
      <c r="N29" s="0" t="n">
        <v>79.3</v>
      </c>
      <c r="O29" s="0" t="n">
        <v>60.9</v>
      </c>
      <c r="P29" s="1" t="n">
        <v>79.8</v>
      </c>
      <c r="Q29" s="17" t="n">
        <v>62</v>
      </c>
      <c r="R29" s="0" t="n">
        <v>74.9</v>
      </c>
      <c r="S29" s="0" t="n">
        <v>57.4</v>
      </c>
      <c r="T29" s="17" t="n">
        <v>73</v>
      </c>
      <c r="U29" s="1" t="n">
        <v>56.4</v>
      </c>
      <c r="V29" s="0" t="n">
        <v>69.5</v>
      </c>
      <c r="W29" s="0" t="n">
        <v>52.1</v>
      </c>
      <c r="X29" s="1" t="n">
        <v>70.5</v>
      </c>
      <c r="Y29" s="1" t="n">
        <v>52.7</v>
      </c>
      <c r="Z29" s="16" t="n">
        <f aca="false">AVERAGE(B29:C29)</f>
        <v>53.4</v>
      </c>
      <c r="AA29" s="17" t="n">
        <f aca="false">AVERAGE(D29:E29)</f>
        <v>59.3</v>
      </c>
      <c r="AB29" s="16" t="n">
        <f aca="false">AVERAGE(F29:G29)</f>
        <v>58.9</v>
      </c>
      <c r="AC29" s="17" t="n">
        <f aca="false">AVERAGE(H29:I29)</f>
        <v>57.45</v>
      </c>
      <c r="AD29" s="16" t="n">
        <f aca="false">AVERAGE(J29:K29)</f>
        <v>60.75</v>
      </c>
      <c r="AE29" s="17" t="n">
        <f aca="false">AVERAGE(L29:M29)</f>
        <v>67.2</v>
      </c>
      <c r="AF29" s="16" t="n">
        <f aca="false">AVERAGE(N29:O29)</f>
        <v>70.1</v>
      </c>
      <c r="AG29" s="17" t="n">
        <f aca="false">AVERAGE(P29:Q29)</f>
        <v>70.9</v>
      </c>
      <c r="AH29" s="16" t="n">
        <f aca="false">AVERAGE(R29:S29)</f>
        <v>66.15</v>
      </c>
      <c r="AI29" s="17" t="n">
        <f aca="false">AVERAGE(T29:U29)</f>
        <v>64.7</v>
      </c>
      <c r="AJ29" s="16" t="n">
        <f aca="false">AVERAGE(V29:W29)</f>
        <v>60.8</v>
      </c>
      <c r="AK29" s="17" t="n">
        <f aca="false">AVERAGE(X29:Y29)</f>
        <v>61.6</v>
      </c>
      <c r="AL29" s="16" t="n">
        <f aca="false">AVERAGE(B29:Y29)</f>
        <v>62.6041666666667</v>
      </c>
      <c r="AM29" s="19" t="n">
        <f aca="false">AVERAGE(F29:K29)</f>
        <v>59.0333333333333</v>
      </c>
      <c r="AN29" s="20" t="n">
        <f aca="false">AVERAGE(L29:Q29)</f>
        <v>69.4</v>
      </c>
      <c r="AO29" s="21" t="n">
        <f aca="false">AVERAGE(R29:W29)</f>
        <v>63.8833333333333</v>
      </c>
      <c r="AP29" s="23" t="n">
        <f aca="false">AVERAGE(B29:E29,X28:Y28)</f>
        <v>58.1</v>
      </c>
    </row>
    <row r="30" customFormat="false" ht="13" hidden="false" customHeight="false" outlineLevel="0" collapsed="false">
      <c r="A30" s="13" t="n">
        <v>1958</v>
      </c>
      <c r="B30" s="0" t="n">
        <v>69.7</v>
      </c>
      <c r="C30" s="0" t="n">
        <v>51.3</v>
      </c>
      <c r="D30" s="1" t="n">
        <v>65.4</v>
      </c>
      <c r="E30" s="1" t="n">
        <v>50.4</v>
      </c>
      <c r="F30" s="0" t="n">
        <v>62.8</v>
      </c>
      <c r="G30" s="0" t="n">
        <v>48.2</v>
      </c>
      <c r="H30" s="17" t="n">
        <v>72</v>
      </c>
      <c r="I30" s="1" t="n">
        <v>54.8</v>
      </c>
      <c r="J30" s="16" t="n">
        <v>72</v>
      </c>
      <c r="K30" s="0" t="n">
        <v>55.6</v>
      </c>
      <c r="L30" s="1" t="n">
        <v>74.5</v>
      </c>
      <c r="M30" s="1" t="n">
        <v>58.2</v>
      </c>
      <c r="N30" s="0" t="n">
        <v>76.6</v>
      </c>
      <c r="O30" s="16" t="n">
        <v>60</v>
      </c>
      <c r="P30" s="1" t="n">
        <v>77.3</v>
      </c>
      <c r="Q30" s="17" t="n">
        <v>63</v>
      </c>
      <c r="R30" s="16" t="n">
        <v>83</v>
      </c>
      <c r="S30" s="0" t="n">
        <v>62.7</v>
      </c>
      <c r="T30" s="1" t="n">
        <v>81.2</v>
      </c>
      <c r="U30" s="1" t="n">
        <v>63.4</v>
      </c>
      <c r="V30" s="0" t="n">
        <v>72.2</v>
      </c>
      <c r="W30" s="0" t="n">
        <v>53.6</v>
      </c>
      <c r="X30" s="1" t="n">
        <v>72.2</v>
      </c>
      <c r="Y30" s="1" t="n">
        <v>51.6</v>
      </c>
      <c r="Z30" s="16" t="n">
        <f aca="false">AVERAGE(B30:C30)</f>
        <v>60.5</v>
      </c>
      <c r="AA30" s="17" t="n">
        <f aca="false">AVERAGE(D30:E30)</f>
        <v>57.9</v>
      </c>
      <c r="AB30" s="16" t="n">
        <f aca="false">AVERAGE(F30:G30)</f>
        <v>55.5</v>
      </c>
      <c r="AC30" s="17" t="n">
        <f aca="false">AVERAGE(H30:I30)</f>
        <v>63.4</v>
      </c>
      <c r="AD30" s="16" t="n">
        <f aca="false">AVERAGE(J30:K30)</f>
        <v>63.8</v>
      </c>
      <c r="AE30" s="17" t="n">
        <f aca="false">AVERAGE(L30:M30)</f>
        <v>66.35</v>
      </c>
      <c r="AF30" s="16" t="n">
        <f aca="false">AVERAGE(N30:O30)</f>
        <v>68.3</v>
      </c>
      <c r="AG30" s="17" t="n">
        <f aca="false">AVERAGE(P30:Q30)</f>
        <v>70.15</v>
      </c>
      <c r="AH30" s="16" t="n">
        <f aca="false">AVERAGE(R30:S30)</f>
        <v>72.85</v>
      </c>
      <c r="AI30" s="17" t="n">
        <f aca="false">AVERAGE(T30:U30)</f>
        <v>72.3</v>
      </c>
      <c r="AJ30" s="16" t="n">
        <f aca="false">AVERAGE(V30:W30)</f>
        <v>62.9</v>
      </c>
      <c r="AK30" s="17" t="n">
        <f aca="false">AVERAGE(X30:Y30)</f>
        <v>61.9</v>
      </c>
      <c r="AL30" s="16" t="n">
        <f aca="false">AVERAGE(B30:Y30)</f>
        <v>64.6541666666667</v>
      </c>
      <c r="AM30" s="19" t="n">
        <f aca="false">AVERAGE(F30:K30)</f>
        <v>60.9</v>
      </c>
      <c r="AN30" s="20" t="n">
        <f aca="false">AVERAGE(L30:Q30)</f>
        <v>68.2666666666667</v>
      </c>
      <c r="AO30" s="21" t="n">
        <f aca="false">AVERAGE(R30:W30)</f>
        <v>69.35</v>
      </c>
      <c r="AP30" s="23" t="n">
        <f aca="false">AVERAGE(B30:E30,X29:Y29)</f>
        <v>60</v>
      </c>
    </row>
    <row r="31" customFormat="false" ht="13" hidden="false" customHeight="false" outlineLevel="0" collapsed="false">
      <c r="A31" s="13" t="n">
        <v>1959</v>
      </c>
      <c r="B31" s="0" t="n">
        <v>67.5</v>
      </c>
      <c r="C31" s="0" t="n">
        <v>49.9</v>
      </c>
      <c r="D31" s="1" t="n">
        <v>63.6</v>
      </c>
      <c r="E31" s="1" t="n">
        <v>48.8</v>
      </c>
      <c r="F31" s="0" t="n">
        <v>73.2</v>
      </c>
      <c r="G31" s="16" t="n">
        <v>52</v>
      </c>
      <c r="H31" s="1" t="n">
        <v>71.5</v>
      </c>
      <c r="I31" s="1" t="n">
        <v>54.6</v>
      </c>
      <c r="J31" s="0" t="n">
        <v>67.4</v>
      </c>
      <c r="K31" s="0" t="n">
        <v>53.9</v>
      </c>
      <c r="L31" s="1" t="n">
        <v>72.7</v>
      </c>
      <c r="M31" s="1" t="n">
        <v>57.5</v>
      </c>
      <c r="N31" s="0" t="n">
        <v>79.6</v>
      </c>
      <c r="O31" s="0" t="n">
        <v>63.3</v>
      </c>
      <c r="P31" s="1" t="n">
        <v>77.7</v>
      </c>
      <c r="Q31" s="1" t="n">
        <v>61.7</v>
      </c>
      <c r="R31" s="0" t="n">
        <v>76.9</v>
      </c>
      <c r="S31" s="0" t="n">
        <v>61.9</v>
      </c>
      <c r="T31" s="1" t="n">
        <v>75.6</v>
      </c>
      <c r="U31" s="1" t="n">
        <v>58.3</v>
      </c>
      <c r="V31" s="0" t="n">
        <v>76.8</v>
      </c>
      <c r="W31" s="0" t="n">
        <v>58.6</v>
      </c>
      <c r="X31" s="1" t="n">
        <v>71.3</v>
      </c>
      <c r="Y31" s="1" t="n">
        <v>56.2</v>
      </c>
      <c r="Z31" s="16" t="n">
        <f aca="false">AVERAGE(B31:C31)</f>
        <v>58.7</v>
      </c>
      <c r="AA31" s="17" t="n">
        <f aca="false">AVERAGE(D31:E31)</f>
        <v>56.2</v>
      </c>
      <c r="AB31" s="16" t="n">
        <f aca="false">AVERAGE(F31:G31)</f>
        <v>62.6</v>
      </c>
      <c r="AC31" s="17" t="n">
        <f aca="false">AVERAGE(H31:I31)</f>
        <v>63.05</v>
      </c>
      <c r="AD31" s="16" t="n">
        <f aca="false">AVERAGE(J31:K31)</f>
        <v>60.65</v>
      </c>
      <c r="AE31" s="17" t="n">
        <f aca="false">AVERAGE(L31:M31)</f>
        <v>65.1</v>
      </c>
      <c r="AF31" s="16" t="n">
        <f aca="false">AVERAGE(N31:O31)</f>
        <v>71.45</v>
      </c>
      <c r="AG31" s="17" t="n">
        <f aca="false">AVERAGE(P31:Q31)</f>
        <v>69.7</v>
      </c>
      <c r="AH31" s="16" t="n">
        <f aca="false">AVERAGE(R31:S31)</f>
        <v>69.4</v>
      </c>
      <c r="AI31" s="17" t="n">
        <f aca="false">AVERAGE(T31:U31)</f>
        <v>66.95</v>
      </c>
      <c r="AJ31" s="16" t="n">
        <f aca="false">AVERAGE(V31:W31)</f>
        <v>67.7</v>
      </c>
      <c r="AK31" s="17" t="n">
        <f aca="false">AVERAGE(X31:Y31)</f>
        <v>63.75</v>
      </c>
      <c r="AL31" s="16" t="n">
        <f aca="false">AVERAGE(B31:Y31)</f>
        <v>64.6041666666667</v>
      </c>
      <c r="AM31" s="19" t="n">
        <f aca="false">AVERAGE(F31:K31)</f>
        <v>62.1</v>
      </c>
      <c r="AN31" s="20" t="n">
        <f aca="false">AVERAGE(L31:Q31)</f>
        <v>68.75</v>
      </c>
      <c r="AO31" s="21" t="n">
        <f aca="false">AVERAGE(R31:W31)</f>
        <v>68.0166666666667</v>
      </c>
      <c r="AP31" s="23" t="n">
        <f aca="false">AVERAGE(B31:E31,X30:Y30)</f>
        <v>58.9333333333333</v>
      </c>
    </row>
    <row r="32" customFormat="false" ht="13" hidden="false" customHeight="false" outlineLevel="0" collapsed="false">
      <c r="A32" s="13" t="n">
        <v>1960</v>
      </c>
      <c r="B32" s="0" t="n">
        <v>62.3</v>
      </c>
      <c r="C32" s="0" t="n">
        <v>47.9</v>
      </c>
      <c r="D32" s="1" t="n">
        <v>62.8</v>
      </c>
      <c r="E32" s="1" t="n">
        <v>48.9</v>
      </c>
      <c r="F32" s="0" t="n">
        <v>66.5</v>
      </c>
      <c r="G32" s="0" t="n">
        <v>51.6</v>
      </c>
      <c r="H32" s="1" t="n">
        <v>70.2</v>
      </c>
      <c r="I32" s="1" t="n">
        <v>55.1</v>
      </c>
      <c r="J32" s="0" t="n">
        <v>71.4</v>
      </c>
      <c r="K32" s="0" t="n">
        <v>57.6</v>
      </c>
      <c r="L32" s="1" t="n">
        <v>72.3</v>
      </c>
      <c r="M32" s="1" t="n">
        <v>59.2</v>
      </c>
      <c r="N32" s="0" t="n">
        <v>78.2</v>
      </c>
      <c r="O32" s="16" t="n">
        <v>62</v>
      </c>
      <c r="P32" s="17" t="n">
        <v>75.1</v>
      </c>
      <c r="Q32" s="15" t="n">
        <v>60.5</v>
      </c>
      <c r="R32" s="0" t="n">
        <v>79.7</v>
      </c>
      <c r="S32" s="0" t="n">
        <v>63.5</v>
      </c>
      <c r="T32" s="1" t="n">
        <v>75.6</v>
      </c>
      <c r="U32" s="1" t="n">
        <v>59.8</v>
      </c>
      <c r="V32" s="0" t="n">
        <v>68.8</v>
      </c>
      <c r="W32" s="0" t="n">
        <v>54.4</v>
      </c>
      <c r="X32" s="1" t="n">
        <v>68.5</v>
      </c>
      <c r="Y32" s="17" t="n">
        <v>52</v>
      </c>
      <c r="Z32" s="16" t="n">
        <f aca="false">AVERAGE(B32:C32)</f>
        <v>55.1</v>
      </c>
      <c r="AA32" s="17" t="n">
        <f aca="false">AVERAGE(D32:E32)</f>
        <v>55.85</v>
      </c>
      <c r="AB32" s="16" t="n">
        <f aca="false">AVERAGE(F32:G32)</f>
        <v>59.05</v>
      </c>
      <c r="AC32" s="17" t="n">
        <f aca="false">AVERAGE(H32:I32)</f>
        <v>62.65</v>
      </c>
      <c r="AD32" s="16" t="n">
        <f aca="false">AVERAGE(J32:K32)</f>
        <v>64.5</v>
      </c>
      <c r="AE32" s="17" t="n">
        <f aca="false">AVERAGE(L32:M32)</f>
        <v>65.75</v>
      </c>
      <c r="AF32" s="16" t="n">
        <f aca="false">AVERAGE(N32:O32)</f>
        <v>70.1</v>
      </c>
      <c r="AG32" s="18" t="n">
        <f aca="false">AVERAGE(P32:Q32)</f>
        <v>67.8</v>
      </c>
      <c r="AH32" s="16" t="n">
        <f aca="false">AVERAGE(R32:S32)</f>
        <v>71.6</v>
      </c>
      <c r="AI32" s="17" t="n">
        <f aca="false">AVERAGE(T32:U32)</f>
        <v>67.7</v>
      </c>
      <c r="AJ32" s="16" t="n">
        <f aca="false">AVERAGE(V32:W32)</f>
        <v>61.6</v>
      </c>
      <c r="AK32" s="17" t="n">
        <f aca="false">AVERAGE(X32:Y32)</f>
        <v>60.25</v>
      </c>
      <c r="AL32" s="16" t="n">
        <f aca="false">AVERAGE(B32:Y32)</f>
        <v>63.4958333333333</v>
      </c>
      <c r="AM32" s="19" t="n">
        <f aca="false">AVERAGE(F32:K32)</f>
        <v>62.0666666666667</v>
      </c>
      <c r="AN32" s="31" t="n">
        <f aca="false">AVERAGE(L32:Q32)</f>
        <v>67.8833333333333</v>
      </c>
      <c r="AO32" s="21" t="n">
        <f aca="false">AVERAGE(R32:W32)</f>
        <v>66.9666666666667</v>
      </c>
      <c r="AP32" s="23" t="n">
        <f aca="false">AVERAGE(B32:E32,X31:Y31)</f>
        <v>58.2333333333333</v>
      </c>
    </row>
    <row r="33" customFormat="false" ht="13" hidden="false" customHeight="false" outlineLevel="0" collapsed="false">
      <c r="A33" s="13" t="n">
        <v>1961</v>
      </c>
      <c r="B33" s="0" t="n">
        <v>72.2</v>
      </c>
      <c r="C33" s="0" t="n">
        <v>55.8</v>
      </c>
      <c r="D33" s="17" t="n">
        <v>69</v>
      </c>
      <c r="E33" s="1" t="n">
        <v>53.6</v>
      </c>
      <c r="F33" s="0" t="n">
        <v>66.6</v>
      </c>
      <c r="G33" s="0" t="n">
        <v>51.7</v>
      </c>
      <c r="H33" s="1" t="n">
        <v>69.2</v>
      </c>
      <c r="I33" s="1" t="n">
        <v>54.3</v>
      </c>
      <c r="J33" s="0" t="n">
        <v>67.4</v>
      </c>
      <c r="K33" s="0" t="n">
        <v>54.9</v>
      </c>
      <c r="L33" s="1" t="n">
        <v>71.1</v>
      </c>
      <c r="M33" s="1" t="n">
        <v>58.3</v>
      </c>
      <c r="N33" s="0" t="n">
        <v>76.3</v>
      </c>
      <c r="O33" s="0" t="n">
        <v>63.6</v>
      </c>
      <c r="P33" s="1" t="n">
        <v>76.7</v>
      </c>
      <c r="Q33" s="1" t="n">
        <v>63.6</v>
      </c>
      <c r="R33" s="0" t="n">
        <v>75.5</v>
      </c>
      <c r="S33" s="0" t="n">
        <v>60.6</v>
      </c>
      <c r="T33" s="1" t="n">
        <v>74.2</v>
      </c>
      <c r="U33" s="1" t="n">
        <v>58.5</v>
      </c>
      <c r="V33" s="0" t="n">
        <v>68.3</v>
      </c>
      <c r="W33" s="0" t="n">
        <v>53.6</v>
      </c>
      <c r="X33" s="1" t="n">
        <v>65.2</v>
      </c>
      <c r="Y33" s="1" t="n">
        <v>49.8</v>
      </c>
      <c r="Z33" s="16" t="n">
        <f aca="false">AVERAGE(B33:C33)</f>
        <v>64</v>
      </c>
      <c r="AA33" s="17" t="n">
        <f aca="false">AVERAGE(D33:E33)</f>
        <v>61.3</v>
      </c>
      <c r="AB33" s="16" t="n">
        <f aca="false">AVERAGE(F33:G33)</f>
        <v>59.15</v>
      </c>
      <c r="AC33" s="17" t="n">
        <f aca="false">AVERAGE(H33:I33)</f>
        <v>61.75</v>
      </c>
      <c r="AD33" s="16" t="n">
        <f aca="false">AVERAGE(J33:K33)</f>
        <v>61.15</v>
      </c>
      <c r="AE33" s="17" t="n">
        <f aca="false">AVERAGE(L33:M33)</f>
        <v>64.7</v>
      </c>
      <c r="AF33" s="16" t="n">
        <f aca="false">AVERAGE(N33:O33)</f>
        <v>69.95</v>
      </c>
      <c r="AG33" s="17" t="n">
        <f aca="false">AVERAGE(P33:Q33)</f>
        <v>70.15</v>
      </c>
      <c r="AH33" s="16" t="n">
        <f aca="false">AVERAGE(R33:S33)</f>
        <v>68.05</v>
      </c>
      <c r="AI33" s="17" t="n">
        <f aca="false">AVERAGE(T33:U33)</f>
        <v>66.35</v>
      </c>
      <c r="AJ33" s="16" t="n">
        <f aca="false">AVERAGE(V33:W33)</f>
        <v>60.95</v>
      </c>
      <c r="AK33" s="17" t="n">
        <f aca="false">AVERAGE(X33:Y33)</f>
        <v>57.5</v>
      </c>
      <c r="AL33" s="16" t="n">
        <f aca="false">AVERAGE(B33:Y33)</f>
        <v>63.75</v>
      </c>
      <c r="AM33" s="19" t="n">
        <f aca="false">AVERAGE(F33:K33)</f>
        <v>60.6833333333333</v>
      </c>
      <c r="AN33" s="20" t="n">
        <f aca="false">AVERAGE(L33:Q33)</f>
        <v>68.2666666666667</v>
      </c>
      <c r="AO33" s="21" t="n">
        <f aca="false">AVERAGE(R33:W33)</f>
        <v>65.1166666666667</v>
      </c>
      <c r="AP33" s="23" t="n">
        <f aca="false">AVERAGE(B33:E33,X32:Y32)</f>
        <v>61.85</v>
      </c>
    </row>
    <row r="34" customFormat="false" ht="13" hidden="false" customHeight="false" outlineLevel="0" collapsed="false">
      <c r="A34" s="13" t="n">
        <v>1962</v>
      </c>
      <c r="B34" s="0" t="n">
        <v>66.8</v>
      </c>
      <c r="C34" s="0" t="n">
        <v>50.2</v>
      </c>
      <c r="D34" s="1" t="n">
        <v>59.3</v>
      </c>
      <c r="E34" s="1" t="n">
        <v>48.9</v>
      </c>
      <c r="F34" s="0" t="n">
        <v>61.8</v>
      </c>
      <c r="G34" s="0" t="n">
        <v>48.4</v>
      </c>
      <c r="H34" s="1" t="n">
        <v>69.2</v>
      </c>
      <c r="I34" s="1" t="n">
        <v>54.3</v>
      </c>
      <c r="J34" s="0" t="n">
        <v>66.5</v>
      </c>
      <c r="K34" s="16" t="n">
        <v>54</v>
      </c>
      <c r="L34" s="1" t="n">
        <v>67.9</v>
      </c>
      <c r="M34" s="1" t="n">
        <v>56.8</v>
      </c>
      <c r="N34" s="16" t="n">
        <v>71</v>
      </c>
      <c r="O34" s="0" t="n">
        <v>58.4</v>
      </c>
      <c r="P34" s="1" t="n">
        <v>76.7</v>
      </c>
      <c r="Q34" s="1" t="n">
        <v>61.6</v>
      </c>
      <c r="R34" s="0" t="n">
        <v>73.1</v>
      </c>
      <c r="S34" s="0" t="n">
        <v>60.5</v>
      </c>
      <c r="T34" s="1" t="n">
        <v>71.1</v>
      </c>
      <c r="U34" s="1" t="n">
        <v>58.2</v>
      </c>
      <c r="V34" s="0" t="n">
        <v>67.1</v>
      </c>
      <c r="W34" s="0" t="n">
        <v>53.4</v>
      </c>
      <c r="X34" s="1" t="n">
        <v>63.7</v>
      </c>
      <c r="Y34" s="1" t="n">
        <v>50.5</v>
      </c>
      <c r="Z34" s="16" t="n">
        <f aca="false">AVERAGE(B34:C34)</f>
        <v>58.5</v>
      </c>
      <c r="AA34" s="17" t="n">
        <f aca="false">AVERAGE(D34:E34)</f>
        <v>54.1</v>
      </c>
      <c r="AB34" s="16" t="n">
        <f aca="false">AVERAGE(F34:G34)</f>
        <v>55.1</v>
      </c>
      <c r="AC34" s="17" t="n">
        <f aca="false">AVERAGE(H34:I34)</f>
        <v>61.75</v>
      </c>
      <c r="AD34" s="16" t="n">
        <f aca="false">AVERAGE(J34:K34)</f>
        <v>60.25</v>
      </c>
      <c r="AE34" s="17" t="n">
        <f aca="false">AVERAGE(L34:M34)</f>
        <v>62.35</v>
      </c>
      <c r="AF34" s="16" t="n">
        <f aca="false">AVERAGE(N34:O34)</f>
        <v>64.7</v>
      </c>
      <c r="AG34" s="17" t="n">
        <f aca="false">AVERAGE(P34:Q34)</f>
        <v>69.15</v>
      </c>
      <c r="AH34" s="16" t="n">
        <f aca="false">AVERAGE(R34:S34)</f>
        <v>66.8</v>
      </c>
      <c r="AI34" s="17" t="n">
        <f aca="false">AVERAGE(T34:U34)</f>
        <v>64.65</v>
      </c>
      <c r="AJ34" s="16" t="n">
        <f aca="false">AVERAGE(V34:W34)</f>
        <v>60.25</v>
      </c>
      <c r="AK34" s="17" t="n">
        <f aca="false">AVERAGE(X34:Y34)</f>
        <v>57.1</v>
      </c>
      <c r="AL34" s="16" t="n">
        <f aca="false">AVERAGE(B34:Y34)</f>
        <v>61.225</v>
      </c>
      <c r="AM34" s="19" t="n">
        <f aca="false">AVERAGE(F34:K34)</f>
        <v>59.0333333333333</v>
      </c>
      <c r="AN34" s="20" t="n">
        <f aca="false">AVERAGE(L34:Q34)</f>
        <v>65.4</v>
      </c>
      <c r="AO34" s="21" t="n">
        <f aca="false">AVERAGE(R34:W34)</f>
        <v>63.9</v>
      </c>
      <c r="AP34" s="23" t="n">
        <f aca="false">AVERAGE(B34:E34,X33:Y33)</f>
        <v>56.7</v>
      </c>
    </row>
    <row r="35" customFormat="false" ht="13" hidden="false" customHeight="false" outlineLevel="0" collapsed="false">
      <c r="A35" s="13" t="n">
        <v>1963</v>
      </c>
      <c r="B35" s="0" t="n">
        <v>61.7</v>
      </c>
      <c r="C35" s="0" t="n">
        <v>48.6</v>
      </c>
      <c r="D35" s="17" t="n">
        <v>68</v>
      </c>
      <c r="E35" s="1" t="n">
        <v>54.3</v>
      </c>
      <c r="F35" s="0" t="n">
        <v>62.9</v>
      </c>
      <c r="G35" s="0" t="n">
        <v>48.5</v>
      </c>
      <c r="H35" s="17" t="n">
        <v>62</v>
      </c>
      <c r="I35" s="17" t="n">
        <v>50</v>
      </c>
      <c r="J35" s="0" t="n">
        <v>65.5</v>
      </c>
      <c r="K35" s="0" t="n">
        <v>55.7</v>
      </c>
      <c r="L35" s="1" t="n">
        <v>67.5</v>
      </c>
      <c r="M35" s="1" t="n">
        <v>58.4</v>
      </c>
      <c r="N35" s="0" t="n">
        <v>73.1</v>
      </c>
      <c r="O35" s="0" t="n">
        <v>60.7</v>
      </c>
      <c r="P35" s="1" t="n">
        <v>76.2</v>
      </c>
      <c r="Q35" s="1" t="n">
        <v>63.1</v>
      </c>
      <c r="R35" s="0" t="n">
        <v>83.7</v>
      </c>
      <c r="S35" s="0" t="n">
        <v>70.1</v>
      </c>
      <c r="T35" s="1" t="n">
        <v>76.3</v>
      </c>
      <c r="U35" s="1" t="n">
        <v>63.5</v>
      </c>
      <c r="V35" s="0" t="n">
        <v>71.5</v>
      </c>
      <c r="W35" s="0" t="n">
        <v>58.6</v>
      </c>
      <c r="X35" s="1" t="n">
        <v>71.5</v>
      </c>
      <c r="Y35" s="1" t="n">
        <v>57.5</v>
      </c>
      <c r="Z35" s="16" t="n">
        <f aca="false">AVERAGE(B35:C35)</f>
        <v>55.15</v>
      </c>
      <c r="AA35" s="17" t="n">
        <f aca="false">AVERAGE(D35:E35)</f>
        <v>61.15</v>
      </c>
      <c r="AB35" s="16" t="n">
        <f aca="false">AVERAGE(F35:G35)</f>
        <v>55.7</v>
      </c>
      <c r="AC35" s="17" t="n">
        <f aca="false">AVERAGE(H35:I35)</f>
        <v>56</v>
      </c>
      <c r="AD35" s="16" t="n">
        <f aca="false">AVERAGE(J35:K35)</f>
        <v>60.6</v>
      </c>
      <c r="AE35" s="17" t="n">
        <f aca="false">AVERAGE(L35:M35)</f>
        <v>62.95</v>
      </c>
      <c r="AF35" s="16" t="n">
        <f aca="false">AVERAGE(N35:O35)</f>
        <v>66.9</v>
      </c>
      <c r="AG35" s="17" t="n">
        <f aca="false">AVERAGE(P35:Q35)</f>
        <v>69.65</v>
      </c>
      <c r="AH35" s="16" t="n">
        <f aca="false">AVERAGE(R35:S35)</f>
        <v>76.9</v>
      </c>
      <c r="AI35" s="17" t="n">
        <f aca="false">AVERAGE(T35:U35)</f>
        <v>69.9</v>
      </c>
      <c r="AJ35" s="16" t="n">
        <f aca="false">AVERAGE(V35:W35)</f>
        <v>65.05</v>
      </c>
      <c r="AK35" s="17" t="n">
        <f aca="false">AVERAGE(X35:Y35)</f>
        <v>64.5</v>
      </c>
      <c r="AL35" s="16" t="n">
        <f aca="false">AVERAGE(B35:Y35)</f>
        <v>63.7041666666667</v>
      </c>
      <c r="AM35" s="19" t="n">
        <f aca="false">AVERAGE(F35:K35)</f>
        <v>57.4333333333333</v>
      </c>
      <c r="AN35" s="20" t="n">
        <f aca="false">AVERAGE(L35:Q35)</f>
        <v>66.5</v>
      </c>
      <c r="AO35" s="21" t="n">
        <f aca="false">AVERAGE(R35:W35)</f>
        <v>70.6166666666667</v>
      </c>
      <c r="AP35" s="23" t="n">
        <f aca="false">AVERAGE(B35:E35,X34:Y34)</f>
        <v>57.8</v>
      </c>
    </row>
    <row r="36" customFormat="false" ht="13" hidden="false" customHeight="false" outlineLevel="0" collapsed="false">
      <c r="A36" s="13" t="n">
        <v>1964</v>
      </c>
      <c r="B36" s="0" t="n">
        <v>65.8</v>
      </c>
      <c r="C36" s="0" t="n">
        <v>53.3</v>
      </c>
      <c r="D36" s="1" t="n">
        <v>69.1</v>
      </c>
      <c r="E36" s="1" t="n">
        <v>54.4</v>
      </c>
      <c r="F36" s="0" t="n">
        <v>65.7</v>
      </c>
      <c r="G36" s="0" t="n">
        <v>52.2</v>
      </c>
      <c r="H36" s="1" t="n">
        <v>67.6</v>
      </c>
      <c r="I36" s="1" t="n">
        <v>55.1</v>
      </c>
      <c r="J36" s="0" t="n">
        <v>67.2</v>
      </c>
      <c r="K36" s="0" t="n">
        <v>55.1</v>
      </c>
      <c r="L36" s="1" t="n">
        <v>68.8</v>
      </c>
      <c r="M36" s="1" t="n">
        <v>58.6</v>
      </c>
      <c r="N36" s="0" t="n">
        <v>76.2</v>
      </c>
      <c r="O36" s="0" t="n">
        <v>62.3</v>
      </c>
      <c r="P36" s="1" t="n">
        <v>77.3</v>
      </c>
      <c r="Q36" s="1" t="n">
        <v>66.6</v>
      </c>
      <c r="R36" s="16" t="n">
        <v>72</v>
      </c>
      <c r="S36" s="0" t="n">
        <v>59.8</v>
      </c>
      <c r="T36" s="1" t="n">
        <v>77.3</v>
      </c>
      <c r="U36" s="1" t="n">
        <v>62.2</v>
      </c>
      <c r="V36" s="0" t="n">
        <v>69.9</v>
      </c>
      <c r="W36" s="24" t="n">
        <v>55.2</v>
      </c>
      <c r="X36" s="1" t="n">
        <v>65.2</v>
      </c>
      <c r="Y36" s="1" t="n">
        <v>53.1</v>
      </c>
      <c r="Z36" s="16" t="n">
        <f aca="false">AVERAGE(B36:C36)</f>
        <v>59.55</v>
      </c>
      <c r="AA36" s="17" t="n">
        <f aca="false">AVERAGE(D36:E36)</f>
        <v>61.75</v>
      </c>
      <c r="AB36" s="16" t="n">
        <f aca="false">AVERAGE(F36:G36)</f>
        <v>58.95</v>
      </c>
      <c r="AC36" s="17" t="n">
        <f aca="false">AVERAGE(H36:I36)</f>
        <v>61.35</v>
      </c>
      <c r="AD36" s="16" t="n">
        <f aca="false">AVERAGE(J36:K36)</f>
        <v>61.15</v>
      </c>
      <c r="AE36" s="17" t="n">
        <f aca="false">AVERAGE(L36:M36)</f>
        <v>63.7</v>
      </c>
      <c r="AF36" s="16" t="n">
        <f aca="false">AVERAGE(N36:O36)</f>
        <v>69.25</v>
      </c>
      <c r="AG36" s="17" t="n">
        <f aca="false">AVERAGE(P36:Q36)</f>
        <v>71.95</v>
      </c>
      <c r="AH36" s="16" t="n">
        <f aca="false">AVERAGE(R36:S36)</f>
        <v>65.9</v>
      </c>
      <c r="AI36" s="17" t="n">
        <f aca="false">AVERAGE(T36:U36)</f>
        <v>69.75</v>
      </c>
      <c r="AJ36" s="26" t="n">
        <f aca="false">AVERAGE(V36:W36)</f>
        <v>62.55</v>
      </c>
      <c r="AK36" s="17" t="n">
        <f aca="false">AVERAGE(X36:Y36)</f>
        <v>59.15</v>
      </c>
      <c r="AL36" s="16" t="n">
        <f aca="false">AVERAGE(B36:Y36)</f>
        <v>63.75</v>
      </c>
      <c r="AM36" s="19" t="n">
        <f aca="false">AVERAGE(F36:K36)</f>
        <v>60.4833333333333</v>
      </c>
      <c r="AN36" s="20" t="n">
        <f aca="false">AVERAGE(L36:Q36)</f>
        <v>68.3</v>
      </c>
      <c r="AO36" s="29" t="n">
        <f aca="false">AVERAGE(R36:W36)</f>
        <v>66.0666666666667</v>
      </c>
      <c r="AP36" s="23" t="n">
        <f aca="false">AVERAGE(B36:E36,X35:Y35)</f>
        <v>61.9333333333333</v>
      </c>
    </row>
    <row r="37" customFormat="false" ht="13" hidden="false" customHeight="false" outlineLevel="0" collapsed="false">
      <c r="A37" s="13" t="n">
        <v>1965</v>
      </c>
      <c r="B37" s="0" t="n">
        <v>68.3</v>
      </c>
      <c r="C37" s="0" t="n">
        <v>54.3</v>
      </c>
      <c r="D37" s="1" t="n">
        <v>66.4</v>
      </c>
      <c r="E37" s="1" t="n">
        <v>52.5</v>
      </c>
      <c r="F37" s="0" t="n">
        <v>64.8</v>
      </c>
      <c r="G37" s="0" t="n">
        <v>53.3</v>
      </c>
      <c r="H37" s="1" t="n">
        <v>68.2</v>
      </c>
      <c r="I37" s="1" t="n">
        <v>54.8</v>
      </c>
      <c r="J37" s="0" t="n">
        <v>67.1</v>
      </c>
      <c r="K37" s="16" t="n">
        <v>57.1</v>
      </c>
      <c r="L37" s="1" t="n">
        <v>65.6</v>
      </c>
      <c r="M37" s="1" t="n">
        <v>57.7</v>
      </c>
      <c r="N37" s="0" t="n">
        <v>72.5</v>
      </c>
      <c r="O37" s="0" t="n">
        <v>60.5</v>
      </c>
      <c r="P37" s="1" t="n">
        <v>77.9</v>
      </c>
      <c r="Q37" s="1" t="n">
        <v>65.7</v>
      </c>
      <c r="R37" s="0" t="n">
        <v>73.9</v>
      </c>
      <c r="S37" s="0" t="n">
        <v>61.6</v>
      </c>
      <c r="T37" s="1" t="n">
        <v>80.6</v>
      </c>
      <c r="U37" s="1" t="n">
        <v>65.7</v>
      </c>
      <c r="V37" s="0" t="n">
        <v>66.4</v>
      </c>
      <c r="W37" s="0" t="n">
        <v>56.5</v>
      </c>
      <c r="X37" s="1" t="n">
        <v>63.8</v>
      </c>
      <c r="Y37" s="1" t="n">
        <v>52.1</v>
      </c>
      <c r="Z37" s="16" t="n">
        <f aca="false">AVERAGE(B37:C37)</f>
        <v>61.3</v>
      </c>
      <c r="AA37" s="17" t="n">
        <f aca="false">AVERAGE(D37:E37)</f>
        <v>59.45</v>
      </c>
      <c r="AB37" s="16" t="n">
        <f aca="false">AVERAGE(F37:G37)</f>
        <v>59.05</v>
      </c>
      <c r="AC37" s="17" t="n">
        <f aca="false">AVERAGE(H37:I37)</f>
        <v>61.5</v>
      </c>
      <c r="AD37" s="16" t="n">
        <f aca="false">AVERAGE(J37:K37)</f>
        <v>62.1</v>
      </c>
      <c r="AE37" s="17" t="n">
        <f aca="false">AVERAGE(L37:M37)</f>
        <v>61.65</v>
      </c>
      <c r="AF37" s="16" t="n">
        <f aca="false">AVERAGE(N37:O37)</f>
        <v>66.5</v>
      </c>
      <c r="AG37" s="17" t="n">
        <f aca="false">AVERAGE(P37:Q37)</f>
        <v>71.8</v>
      </c>
      <c r="AH37" s="16" t="n">
        <f aca="false">AVERAGE(R37:S37)</f>
        <v>67.75</v>
      </c>
      <c r="AI37" s="17" t="n">
        <f aca="false">AVERAGE(T37:U37)</f>
        <v>73.15</v>
      </c>
      <c r="AJ37" s="16" t="n">
        <f aca="false">AVERAGE(V37:W37)</f>
        <v>61.45</v>
      </c>
      <c r="AK37" s="17" t="n">
        <f aca="false">AVERAGE(X37:Y37)</f>
        <v>57.95</v>
      </c>
      <c r="AL37" s="16" t="n">
        <f aca="false">AVERAGE(B37:Y37)</f>
        <v>63.6375</v>
      </c>
      <c r="AM37" s="19" t="n">
        <f aca="false">AVERAGE(F37:K37)</f>
        <v>60.8833333333333</v>
      </c>
      <c r="AN37" s="20" t="n">
        <f aca="false">AVERAGE(L37:Q37)</f>
        <v>66.65</v>
      </c>
      <c r="AO37" s="21" t="n">
        <f aca="false">AVERAGE(R37:W37)</f>
        <v>67.45</v>
      </c>
      <c r="AP37" s="23" t="n">
        <f aca="false">AVERAGE(B37:E37,X36:Y36)</f>
        <v>59.9666666666667</v>
      </c>
    </row>
    <row r="38" customFormat="false" ht="13" hidden="false" customHeight="false" outlineLevel="0" collapsed="false">
      <c r="A38" s="13" t="n">
        <v>1966</v>
      </c>
      <c r="B38" s="0" t="n">
        <v>64.2</v>
      </c>
      <c r="C38" s="0" t="n">
        <v>49.6</v>
      </c>
      <c r="D38" s="1" t="n">
        <v>62.7</v>
      </c>
      <c r="E38" s="1" t="n">
        <v>49.3</v>
      </c>
      <c r="F38" s="0" t="n">
        <v>66.1</v>
      </c>
      <c r="G38" s="0" t="n">
        <v>52.6</v>
      </c>
      <c r="H38" s="1" t="n">
        <v>68.8</v>
      </c>
      <c r="I38" s="1" t="n">
        <v>56.4</v>
      </c>
      <c r="J38" s="0" t="n">
        <v>66.5</v>
      </c>
      <c r="K38" s="16" t="n">
        <v>57</v>
      </c>
      <c r="L38" s="1" t="n">
        <v>70.9</v>
      </c>
      <c r="M38" s="1" t="n">
        <v>60.6</v>
      </c>
      <c r="N38" s="16" t="n">
        <v>75</v>
      </c>
      <c r="O38" s="0" t="n">
        <v>62.9</v>
      </c>
      <c r="P38" s="1" t="n">
        <v>76.5</v>
      </c>
      <c r="Q38" s="1" t="n">
        <v>66.1</v>
      </c>
      <c r="R38" s="16" t="n">
        <v>75</v>
      </c>
      <c r="S38" s="0" t="n">
        <v>64.1</v>
      </c>
      <c r="T38" s="1" t="n">
        <v>74.7</v>
      </c>
      <c r="U38" s="1" t="n">
        <v>62.6</v>
      </c>
      <c r="V38" s="0" t="n">
        <v>68.5</v>
      </c>
      <c r="W38" s="0" t="n">
        <v>57.5</v>
      </c>
      <c r="X38" s="1" t="n">
        <v>64.6</v>
      </c>
      <c r="Y38" s="1" t="n">
        <v>54.6</v>
      </c>
      <c r="Z38" s="16" t="n">
        <f aca="false">AVERAGE(B38:C38)</f>
        <v>56.9</v>
      </c>
      <c r="AA38" s="17" t="n">
        <f aca="false">AVERAGE(D38:E38)</f>
        <v>56</v>
      </c>
      <c r="AB38" s="16" t="n">
        <f aca="false">AVERAGE(F38:G38)</f>
        <v>59.35</v>
      </c>
      <c r="AC38" s="17" t="n">
        <f aca="false">AVERAGE(H38:I38)</f>
        <v>62.6</v>
      </c>
      <c r="AD38" s="16" t="n">
        <f aca="false">AVERAGE(J38:K38)</f>
        <v>61.75</v>
      </c>
      <c r="AE38" s="17" t="n">
        <f aca="false">AVERAGE(L38:M38)</f>
        <v>65.75</v>
      </c>
      <c r="AF38" s="16" t="n">
        <f aca="false">AVERAGE(N38:O38)</f>
        <v>68.95</v>
      </c>
      <c r="AG38" s="17" t="n">
        <f aca="false">AVERAGE(P38:Q38)</f>
        <v>71.3</v>
      </c>
      <c r="AH38" s="16" t="n">
        <f aca="false">AVERAGE(R38:S38)</f>
        <v>69.55</v>
      </c>
      <c r="AI38" s="17" t="n">
        <f aca="false">AVERAGE(T38:U38)</f>
        <v>68.65</v>
      </c>
      <c r="AJ38" s="16" t="n">
        <f aca="false">AVERAGE(V38:W38)</f>
        <v>63</v>
      </c>
      <c r="AK38" s="17" t="n">
        <f aca="false">AVERAGE(X38:Y38)</f>
        <v>59.6</v>
      </c>
      <c r="AL38" s="16" t="n">
        <f aca="false">AVERAGE(B38:Y38)</f>
        <v>63.6166666666667</v>
      </c>
      <c r="AM38" s="19" t="n">
        <f aca="false">AVERAGE(F38:K38)</f>
        <v>61.2333333333333</v>
      </c>
      <c r="AN38" s="20" t="n">
        <f aca="false">AVERAGE(L38:Q38)</f>
        <v>68.6666666666667</v>
      </c>
      <c r="AO38" s="21" t="n">
        <f aca="false">AVERAGE(R38:W38)</f>
        <v>67.0666666666667</v>
      </c>
      <c r="AP38" s="23" t="n">
        <f aca="false">AVERAGE(B38:E38,X37:Y37)</f>
        <v>56.95</v>
      </c>
    </row>
    <row r="39" customFormat="false" ht="13" hidden="false" customHeight="false" outlineLevel="0" collapsed="false">
      <c r="A39" s="13" t="n">
        <v>1967</v>
      </c>
      <c r="B39" s="0" t="n">
        <v>64.6</v>
      </c>
      <c r="C39" s="0" t="n">
        <v>52.6</v>
      </c>
      <c r="D39" s="1" t="n">
        <v>69.8</v>
      </c>
      <c r="E39" s="1" t="n">
        <v>54.6</v>
      </c>
      <c r="F39" s="0" t="n">
        <v>65.1</v>
      </c>
      <c r="G39" s="0" t="n">
        <v>52.8</v>
      </c>
      <c r="H39" s="1" t="n">
        <v>61.4</v>
      </c>
      <c r="I39" s="1" t="n">
        <v>48.8</v>
      </c>
      <c r="J39" s="0" t="n">
        <v>72.3</v>
      </c>
      <c r="K39" s="0" t="n">
        <v>58.7</v>
      </c>
      <c r="L39" s="1" t="n">
        <v>70.1</v>
      </c>
      <c r="M39" s="1" t="n">
        <v>56.7</v>
      </c>
      <c r="N39" s="0" t="n">
        <v>77.9</v>
      </c>
      <c r="O39" s="0" t="n">
        <v>62.1</v>
      </c>
      <c r="P39" s="1" t="n">
        <v>81.5</v>
      </c>
      <c r="Q39" s="1" t="n">
        <v>67.1</v>
      </c>
      <c r="R39" s="0" t="n">
        <v>78.8</v>
      </c>
      <c r="S39" s="0" t="n">
        <v>66.1</v>
      </c>
      <c r="T39" s="17" t="n">
        <v>79</v>
      </c>
      <c r="U39" s="1" t="n">
        <v>62.8</v>
      </c>
      <c r="V39" s="0" t="n">
        <v>71.9</v>
      </c>
      <c r="W39" s="0" t="n">
        <v>58.8</v>
      </c>
      <c r="X39" s="1" t="n">
        <v>62.4</v>
      </c>
      <c r="Y39" s="1" t="n">
        <v>49.1</v>
      </c>
      <c r="Z39" s="16" t="n">
        <f aca="false">AVERAGE(B39:C39)</f>
        <v>58.6</v>
      </c>
      <c r="AA39" s="17" t="n">
        <f aca="false">AVERAGE(D39:E39)</f>
        <v>62.2</v>
      </c>
      <c r="AB39" s="16" t="n">
        <f aca="false">AVERAGE(F39:G39)</f>
        <v>58.95</v>
      </c>
      <c r="AC39" s="17" t="n">
        <f aca="false">AVERAGE(H39:I39)</f>
        <v>55.1</v>
      </c>
      <c r="AD39" s="16" t="n">
        <f aca="false">AVERAGE(J39:K39)</f>
        <v>65.5</v>
      </c>
      <c r="AE39" s="17" t="n">
        <f aca="false">AVERAGE(L39:M39)</f>
        <v>63.4</v>
      </c>
      <c r="AF39" s="16" t="n">
        <f aca="false">AVERAGE(N39:O39)</f>
        <v>70</v>
      </c>
      <c r="AG39" s="17" t="n">
        <f aca="false">AVERAGE(P39:Q39)</f>
        <v>74.3</v>
      </c>
      <c r="AH39" s="16" t="n">
        <f aca="false">AVERAGE(R39:S39)</f>
        <v>72.45</v>
      </c>
      <c r="AI39" s="17" t="n">
        <f aca="false">AVERAGE(T39:U39)</f>
        <v>70.9</v>
      </c>
      <c r="AJ39" s="16" t="n">
        <f aca="false">AVERAGE(V39:W39)</f>
        <v>65.35</v>
      </c>
      <c r="AK39" s="17" t="n">
        <f aca="false">AVERAGE(X39:Y39)</f>
        <v>55.75</v>
      </c>
      <c r="AL39" s="16" t="n">
        <f aca="false">AVERAGE(B39:Y39)</f>
        <v>64.375</v>
      </c>
      <c r="AM39" s="19" t="n">
        <f aca="false">AVERAGE(F39:K39)</f>
        <v>59.85</v>
      </c>
      <c r="AN39" s="20" t="n">
        <f aca="false">AVERAGE(L39:Q39)</f>
        <v>69.2333333333333</v>
      </c>
      <c r="AO39" s="21" t="n">
        <f aca="false">AVERAGE(R39:W39)</f>
        <v>69.5666666666667</v>
      </c>
      <c r="AP39" s="23" t="n">
        <f aca="false">AVERAGE(B39:E39,X38:Y38)</f>
        <v>60.1333333333333</v>
      </c>
    </row>
    <row r="40" customFormat="false" ht="13" hidden="false" customHeight="false" outlineLevel="0" collapsed="false">
      <c r="A40" s="13" t="n">
        <v>1968</v>
      </c>
      <c r="B40" s="0" t="n">
        <v>67.8</v>
      </c>
      <c r="C40" s="16" t="n">
        <v>50</v>
      </c>
      <c r="D40" s="1" t="n">
        <v>71.2</v>
      </c>
      <c r="E40" s="1" t="n">
        <v>53.8</v>
      </c>
      <c r="F40" s="0" t="n">
        <v>71.7</v>
      </c>
      <c r="G40" s="0" t="n">
        <v>52.7</v>
      </c>
      <c r="H40" s="17" t="n">
        <v>72</v>
      </c>
      <c r="I40" s="1" t="n">
        <v>53.2</v>
      </c>
      <c r="J40" s="0" t="n">
        <v>71.5</v>
      </c>
      <c r="K40" s="0" t="n">
        <v>55.5</v>
      </c>
      <c r="L40" s="1" t="n">
        <v>74.2</v>
      </c>
      <c r="M40" s="1" t="n">
        <v>57.5</v>
      </c>
      <c r="N40" s="0" t="n">
        <v>81.2</v>
      </c>
      <c r="O40" s="0" t="n">
        <v>61.7</v>
      </c>
      <c r="P40" s="1" t="n">
        <v>80.1</v>
      </c>
      <c r="Q40" s="1" t="n">
        <v>61.1</v>
      </c>
      <c r="R40" s="0" t="n">
        <v>79.8</v>
      </c>
      <c r="S40" s="0" t="n">
        <v>61.9</v>
      </c>
      <c r="T40" s="1" t="n">
        <v>75.3</v>
      </c>
      <c r="U40" s="1" t="n">
        <v>57.7</v>
      </c>
      <c r="V40" s="0" t="n">
        <v>72.2</v>
      </c>
      <c r="W40" s="0" t="n">
        <v>53.9</v>
      </c>
      <c r="X40" s="1" t="n">
        <v>65.9</v>
      </c>
      <c r="Y40" s="1" t="n">
        <v>48.2</v>
      </c>
      <c r="Z40" s="16" t="n">
        <f aca="false">AVERAGE(B40:C40)</f>
        <v>58.9</v>
      </c>
      <c r="AA40" s="17" t="n">
        <f aca="false">AVERAGE(D40:E40)</f>
        <v>62.5</v>
      </c>
      <c r="AB40" s="16" t="n">
        <f aca="false">AVERAGE(F40:G40)</f>
        <v>62.2</v>
      </c>
      <c r="AC40" s="17" t="n">
        <f aca="false">AVERAGE(H40:I40)</f>
        <v>62.6</v>
      </c>
      <c r="AD40" s="16" t="n">
        <f aca="false">AVERAGE(J40:K40)</f>
        <v>63.5</v>
      </c>
      <c r="AE40" s="17" t="n">
        <f aca="false">AVERAGE(L40:M40)</f>
        <v>65.85</v>
      </c>
      <c r="AF40" s="16" t="n">
        <f aca="false">AVERAGE(N40:O40)</f>
        <v>71.45</v>
      </c>
      <c r="AG40" s="17" t="n">
        <f aca="false">AVERAGE(P40:Q40)</f>
        <v>70.6</v>
      </c>
      <c r="AH40" s="16" t="n">
        <f aca="false">AVERAGE(R40:S40)</f>
        <v>70.85</v>
      </c>
      <c r="AI40" s="17" t="n">
        <f aca="false">AVERAGE(T40:U40)</f>
        <v>66.5</v>
      </c>
      <c r="AJ40" s="16" t="n">
        <f aca="false">AVERAGE(V40:W40)</f>
        <v>63.05</v>
      </c>
      <c r="AK40" s="17" t="n">
        <f aca="false">AVERAGE(X40:Y40)</f>
        <v>57.05</v>
      </c>
      <c r="AL40" s="16" t="n">
        <f aca="false">AVERAGE(B40:Y40)</f>
        <v>64.5875</v>
      </c>
      <c r="AM40" s="19" t="n">
        <f aca="false">AVERAGE(F40:K40)</f>
        <v>62.7666666666667</v>
      </c>
      <c r="AN40" s="20" t="n">
        <f aca="false">AVERAGE(L40:Q40)</f>
        <v>69.3</v>
      </c>
      <c r="AO40" s="21" t="n">
        <f aca="false">AVERAGE(R40:W40)</f>
        <v>66.8</v>
      </c>
      <c r="AP40" s="23" t="n">
        <f aca="false">AVERAGE(B40:E40,X39:Y39)</f>
        <v>59.05</v>
      </c>
    </row>
    <row r="41" customFormat="false" ht="11.25" hidden="false" customHeight="true" outlineLevel="0" collapsed="false">
      <c r="A41" s="13" t="n">
        <v>1969</v>
      </c>
      <c r="B41" s="0" t="n">
        <v>65.1</v>
      </c>
      <c r="C41" s="0" t="n">
        <v>51.2</v>
      </c>
      <c r="D41" s="1" t="n">
        <v>61.7</v>
      </c>
      <c r="E41" s="1" t="n">
        <v>47.1</v>
      </c>
      <c r="F41" s="0" t="n">
        <v>68.2</v>
      </c>
      <c r="G41" s="0" t="n">
        <v>48.9</v>
      </c>
      <c r="H41" s="1" t="n">
        <v>70.9</v>
      </c>
      <c r="I41" s="1" t="n">
        <v>54.5</v>
      </c>
      <c r="J41" s="0" t="n">
        <v>69.5</v>
      </c>
      <c r="K41" s="0" t="n">
        <v>55.5</v>
      </c>
      <c r="L41" s="1" t="n">
        <v>72.6</v>
      </c>
      <c r="M41" s="1" t="n">
        <v>57.2</v>
      </c>
      <c r="N41" s="0" t="n">
        <v>78.6</v>
      </c>
      <c r="O41" s="0" t="n">
        <v>60.4</v>
      </c>
      <c r="P41" s="1" t="n">
        <v>83.5</v>
      </c>
      <c r="Q41" s="1" t="n">
        <v>62.9</v>
      </c>
      <c r="R41" s="0" t="n">
        <v>77.9</v>
      </c>
      <c r="S41" s="0" t="n">
        <v>59.2</v>
      </c>
      <c r="T41" s="1" t="n">
        <v>75.5</v>
      </c>
      <c r="U41" s="1" t="n">
        <v>56.4</v>
      </c>
      <c r="V41" s="0" t="n">
        <v>74.9</v>
      </c>
      <c r="W41" s="0" t="n">
        <v>56.6</v>
      </c>
      <c r="X41" s="1" t="n">
        <v>67.1</v>
      </c>
      <c r="Y41" s="1" t="n">
        <v>51.1</v>
      </c>
      <c r="Z41" s="16" t="n">
        <f aca="false">AVERAGE(B41:C41)</f>
        <v>58.15</v>
      </c>
      <c r="AA41" s="17" t="n">
        <f aca="false">AVERAGE(D41:E41)</f>
        <v>54.4</v>
      </c>
      <c r="AB41" s="16" t="n">
        <f aca="false">AVERAGE(F41:G41)</f>
        <v>58.55</v>
      </c>
      <c r="AC41" s="17" t="n">
        <f aca="false">AVERAGE(H41:I41)</f>
        <v>62.7</v>
      </c>
      <c r="AD41" s="16" t="n">
        <f aca="false">AVERAGE(J41:K41)</f>
        <v>62.5</v>
      </c>
      <c r="AE41" s="17" t="n">
        <f aca="false">AVERAGE(L41:M41)</f>
        <v>64.9</v>
      </c>
      <c r="AF41" s="16" t="n">
        <f aca="false">AVERAGE(N41:O41)</f>
        <v>69.5</v>
      </c>
      <c r="AG41" s="17" t="n">
        <f aca="false">AVERAGE(P41:Q41)</f>
        <v>73.2</v>
      </c>
      <c r="AH41" s="16" t="n">
        <f aca="false">AVERAGE(R41:S41)</f>
        <v>68.55</v>
      </c>
      <c r="AI41" s="17" t="n">
        <f aca="false">AVERAGE(T41:U41)</f>
        <v>65.95</v>
      </c>
      <c r="AJ41" s="16" t="n">
        <f aca="false">AVERAGE(V41:W41)</f>
        <v>65.75</v>
      </c>
      <c r="AK41" s="17" t="n">
        <f aca="false">AVERAGE(X41:Y41)</f>
        <v>59.1</v>
      </c>
      <c r="AL41" s="16" t="n">
        <f aca="false">AVERAGE(B41:Y41)</f>
        <v>63.6041666666667</v>
      </c>
      <c r="AM41" s="19" t="n">
        <f aca="false">AVERAGE(F41:K41)</f>
        <v>61.25</v>
      </c>
      <c r="AN41" s="20" t="n">
        <f aca="false">AVERAGE(L41:Q41)</f>
        <v>69.2</v>
      </c>
      <c r="AO41" s="21" t="n">
        <f aca="false">AVERAGE(R41:W41)</f>
        <v>66.75</v>
      </c>
      <c r="AP41" s="23" t="n">
        <f aca="false">AVERAGE(B41:E41,X40:Y40)</f>
        <v>56.5333333333333</v>
      </c>
    </row>
    <row r="42" customFormat="false" ht="13" hidden="false" customHeight="false" outlineLevel="0" collapsed="false">
      <c r="A42" s="13" t="n">
        <v>1970</v>
      </c>
      <c r="B42" s="0" t="n">
        <v>64.7</v>
      </c>
      <c r="C42" s="16" t="n">
        <v>50</v>
      </c>
      <c r="D42" s="1" t="n">
        <v>70.9</v>
      </c>
      <c r="E42" s="17" t="n">
        <v>52.3</v>
      </c>
      <c r="F42" s="0" t="n">
        <v>69.8</v>
      </c>
      <c r="G42" s="0" t="n">
        <v>51.4</v>
      </c>
      <c r="H42" s="1" t="n">
        <v>69.8</v>
      </c>
      <c r="I42" s="1" t="n">
        <v>50.5</v>
      </c>
      <c r="J42" s="0" t="n">
        <v>74.3</v>
      </c>
      <c r="K42" s="24" t="n">
        <v>55.4</v>
      </c>
      <c r="L42" s="1" t="n">
        <v>74.3</v>
      </c>
      <c r="M42" s="1" t="n">
        <v>57.5</v>
      </c>
      <c r="N42" s="0" t="n">
        <v>80.9</v>
      </c>
      <c r="O42" s="0" t="n">
        <v>59.8</v>
      </c>
      <c r="P42" s="1" t="n">
        <v>81.3</v>
      </c>
      <c r="Q42" s="1" t="n">
        <v>61.1</v>
      </c>
      <c r="R42" s="0" t="n">
        <v>81.4</v>
      </c>
      <c r="S42" s="0" t="n">
        <v>58.4</v>
      </c>
      <c r="T42" s="1" t="n">
        <v>74.9</v>
      </c>
      <c r="U42" s="1" t="n">
        <v>56.7</v>
      </c>
      <c r="V42" s="0" t="n">
        <v>69.2</v>
      </c>
      <c r="W42" s="0" t="n">
        <v>51.7</v>
      </c>
      <c r="X42" s="1" t="n">
        <v>64.3</v>
      </c>
      <c r="Y42" s="1" t="n">
        <v>48.1</v>
      </c>
      <c r="Z42" s="16" t="n">
        <f aca="false">AVERAGE(B42:C42)</f>
        <v>57.35</v>
      </c>
      <c r="AA42" s="17" t="n">
        <f aca="false">AVERAGE(D42:E42)</f>
        <v>61.6</v>
      </c>
      <c r="AB42" s="16" t="n">
        <f aca="false">AVERAGE(F42:G42)</f>
        <v>60.6</v>
      </c>
      <c r="AC42" s="17" t="n">
        <f aca="false">AVERAGE(H42:I42)</f>
        <v>60.15</v>
      </c>
      <c r="AD42" s="26" t="n">
        <f aca="false">AVERAGE(J42:K42)</f>
        <v>64.85</v>
      </c>
      <c r="AE42" s="17" t="n">
        <f aca="false">AVERAGE(L42:M42)</f>
        <v>65.9</v>
      </c>
      <c r="AF42" s="16" t="n">
        <f aca="false">AVERAGE(N42:O42)</f>
        <v>70.35</v>
      </c>
      <c r="AG42" s="17" t="n">
        <f aca="false">AVERAGE(P42:Q42)</f>
        <v>71.2</v>
      </c>
      <c r="AH42" s="16" t="n">
        <f aca="false">AVERAGE(R42:S42)</f>
        <v>69.9</v>
      </c>
      <c r="AI42" s="17" t="n">
        <f aca="false">AVERAGE(T42:U42)</f>
        <v>65.8</v>
      </c>
      <c r="AJ42" s="16" t="n">
        <f aca="false">AVERAGE(V42:W42)</f>
        <v>60.45</v>
      </c>
      <c r="AK42" s="17" t="n">
        <f aca="false">AVERAGE(X42:Y42)</f>
        <v>56.2</v>
      </c>
      <c r="AL42" s="16" t="n">
        <f aca="false">AVERAGE(B42:Y42)</f>
        <v>63.6958333333333</v>
      </c>
      <c r="AM42" s="36" t="n">
        <f aca="false">AVERAGE(F42:K42)</f>
        <v>61.8666666666667</v>
      </c>
      <c r="AN42" s="20" t="n">
        <f aca="false">AVERAGE(L42:Q42)</f>
        <v>69.15</v>
      </c>
      <c r="AO42" s="21" t="n">
        <f aca="false">AVERAGE(R42:W42)</f>
        <v>65.3833333333333</v>
      </c>
      <c r="AP42" s="23" t="n">
        <f aca="false">AVERAGE(B42:E42,X41:Y41)</f>
        <v>59.35</v>
      </c>
    </row>
    <row r="43" customFormat="false" ht="13" hidden="false" customHeight="false" outlineLevel="0" collapsed="false">
      <c r="A43" s="13" t="n">
        <v>1971</v>
      </c>
      <c r="B43" s="0" t="n">
        <v>66.8</v>
      </c>
      <c r="C43" s="16" t="n">
        <v>49</v>
      </c>
      <c r="D43" s="1" t="n">
        <v>66.8</v>
      </c>
      <c r="E43" s="1" t="n">
        <v>48.3</v>
      </c>
      <c r="F43" s="0" t="n">
        <v>67.7</v>
      </c>
      <c r="G43" s="0" t="n">
        <v>48.7</v>
      </c>
      <c r="H43" s="1" t="n">
        <v>69.6</v>
      </c>
      <c r="I43" s="1" t="n">
        <v>50.5</v>
      </c>
      <c r="J43" s="0" t="n">
        <v>69.4</v>
      </c>
      <c r="K43" s="0" t="n">
        <v>51.8</v>
      </c>
      <c r="L43" s="1" t="n">
        <v>74.1</v>
      </c>
      <c r="M43" s="1" t="n">
        <v>56.3</v>
      </c>
      <c r="N43" s="0" t="n">
        <v>80.6</v>
      </c>
      <c r="O43" s="0" t="n">
        <v>60.7</v>
      </c>
      <c r="P43" s="1" t="n">
        <v>83.2</v>
      </c>
      <c r="Q43" s="1" t="n">
        <v>64.3</v>
      </c>
      <c r="R43" s="0" t="n">
        <v>79.1</v>
      </c>
      <c r="S43" s="0" t="n">
        <v>62.5</v>
      </c>
      <c r="T43" s="1" t="n">
        <v>75.6</v>
      </c>
      <c r="U43" s="1" t="n">
        <v>56.5</v>
      </c>
      <c r="V43" s="0" t="n">
        <v>68.5</v>
      </c>
      <c r="W43" s="0" t="n">
        <v>50.6</v>
      </c>
      <c r="X43" s="1" t="n">
        <v>60.1</v>
      </c>
      <c r="Y43" s="1" t="n">
        <v>45.6</v>
      </c>
      <c r="Z43" s="16" t="n">
        <f aca="false">AVERAGE(B43:C43)</f>
        <v>57.9</v>
      </c>
      <c r="AA43" s="17" t="n">
        <f aca="false">AVERAGE(D43:E43)</f>
        <v>57.55</v>
      </c>
      <c r="AB43" s="16" t="n">
        <f aca="false">AVERAGE(F43:G43)</f>
        <v>58.2</v>
      </c>
      <c r="AC43" s="17" t="n">
        <f aca="false">AVERAGE(H43:I43)</f>
        <v>60.05</v>
      </c>
      <c r="AD43" s="16" t="n">
        <f aca="false">AVERAGE(J43:K43)</f>
        <v>60.6</v>
      </c>
      <c r="AE43" s="17" t="n">
        <f aca="false">AVERAGE(L43:M43)</f>
        <v>65.2</v>
      </c>
      <c r="AF43" s="16" t="n">
        <f aca="false">AVERAGE(N43:O43)</f>
        <v>70.65</v>
      </c>
      <c r="AG43" s="17" t="n">
        <f aca="false">AVERAGE(P43:Q43)</f>
        <v>73.75</v>
      </c>
      <c r="AH43" s="16" t="n">
        <f aca="false">AVERAGE(R43:S43)</f>
        <v>70.8</v>
      </c>
      <c r="AI43" s="17" t="n">
        <f aca="false">AVERAGE(T43:U43)</f>
        <v>66.05</v>
      </c>
      <c r="AJ43" s="16" t="n">
        <f aca="false">AVERAGE(V43:W43)</f>
        <v>59.55</v>
      </c>
      <c r="AK43" s="17" t="n">
        <f aca="false">AVERAGE(X43:Y43)</f>
        <v>52.85</v>
      </c>
      <c r="AL43" s="16" t="n">
        <f aca="false">AVERAGE(B43:Y43)</f>
        <v>62.7625</v>
      </c>
      <c r="AM43" s="19" t="n">
        <f aca="false">AVERAGE(F43:K43)</f>
        <v>59.6166666666667</v>
      </c>
      <c r="AN43" s="20" t="n">
        <f aca="false">AVERAGE(L43:Q43)</f>
        <v>69.8666666666667</v>
      </c>
      <c r="AO43" s="21" t="n">
        <f aca="false">AVERAGE(R43:W43)</f>
        <v>65.4666666666667</v>
      </c>
      <c r="AP43" s="23" t="n">
        <f aca="false">AVERAGE(B43:E43,X42:Y42)</f>
        <v>57.2166666666667</v>
      </c>
    </row>
    <row r="44" customFormat="false" ht="13" hidden="false" customHeight="false" outlineLevel="0" collapsed="false">
      <c r="A44" s="13" t="n">
        <v>1972</v>
      </c>
      <c r="B44" s="0" t="n">
        <v>65.9</v>
      </c>
      <c r="C44" s="0" t="n">
        <v>46.3</v>
      </c>
      <c r="D44" s="1" t="n">
        <v>67.7</v>
      </c>
      <c r="E44" s="1" t="n">
        <v>48.8</v>
      </c>
      <c r="F44" s="0" t="n">
        <v>68.7</v>
      </c>
      <c r="G44" s="16" t="n">
        <v>52</v>
      </c>
      <c r="H44" s="1" t="n">
        <v>69.1</v>
      </c>
      <c r="I44" s="1" t="n">
        <v>50.1</v>
      </c>
      <c r="J44" s="0" t="n">
        <v>70.7</v>
      </c>
      <c r="K44" s="0" t="n">
        <v>53.3</v>
      </c>
      <c r="L44" s="1" t="n">
        <v>72.8</v>
      </c>
      <c r="M44" s="1" t="n">
        <v>57.6</v>
      </c>
      <c r="N44" s="0" t="n">
        <v>80.2</v>
      </c>
      <c r="O44" s="0" t="n">
        <v>60.7</v>
      </c>
      <c r="P44" s="1" t="n">
        <v>80.3</v>
      </c>
      <c r="Q44" s="17" t="n">
        <v>64</v>
      </c>
      <c r="R44" s="0" t="n">
        <v>77.5</v>
      </c>
      <c r="S44" s="0" t="n">
        <v>61.6</v>
      </c>
      <c r="T44" s="1" t="n">
        <v>73.3</v>
      </c>
      <c r="U44" s="17" t="n">
        <v>57</v>
      </c>
      <c r="V44" s="0" t="n">
        <v>69.5</v>
      </c>
      <c r="W44" s="16" t="n">
        <v>52</v>
      </c>
      <c r="X44" s="1" t="n">
        <v>65.4</v>
      </c>
      <c r="Y44" s="1" t="n">
        <v>48.5</v>
      </c>
      <c r="Z44" s="16" t="n">
        <f aca="false">AVERAGE(B44:C44)</f>
        <v>56.1</v>
      </c>
      <c r="AA44" s="17" t="n">
        <f aca="false">AVERAGE(D44:E44)</f>
        <v>58.25</v>
      </c>
      <c r="AB44" s="16" t="n">
        <f aca="false">AVERAGE(F44:G44)</f>
        <v>60.35</v>
      </c>
      <c r="AC44" s="17" t="n">
        <f aca="false">AVERAGE(H44:I44)</f>
        <v>59.6</v>
      </c>
      <c r="AD44" s="16" t="n">
        <f aca="false">AVERAGE(J44:K44)</f>
        <v>62</v>
      </c>
      <c r="AE44" s="17" t="n">
        <f aca="false">AVERAGE(L44:M44)</f>
        <v>65.2</v>
      </c>
      <c r="AF44" s="16" t="n">
        <f aca="false">AVERAGE(N44:O44)</f>
        <v>70.45</v>
      </c>
      <c r="AG44" s="17" t="n">
        <f aca="false">AVERAGE(P44:Q44)</f>
        <v>72.15</v>
      </c>
      <c r="AH44" s="16" t="n">
        <f aca="false">AVERAGE(R44:S44)</f>
        <v>69.55</v>
      </c>
      <c r="AI44" s="17" t="n">
        <f aca="false">AVERAGE(T44:U44)</f>
        <v>65.15</v>
      </c>
      <c r="AJ44" s="16" t="n">
        <f aca="false">AVERAGE(V44:W44)</f>
        <v>60.75</v>
      </c>
      <c r="AK44" s="17" t="n">
        <f aca="false">AVERAGE(X44:Y44)</f>
        <v>56.95</v>
      </c>
      <c r="AL44" s="16" t="n">
        <f aca="false">AVERAGE(B44:Y44)</f>
        <v>63.0416666666667</v>
      </c>
      <c r="AM44" s="19" t="n">
        <f aca="false">AVERAGE(F44:K44)</f>
        <v>60.65</v>
      </c>
      <c r="AN44" s="20" t="n">
        <f aca="false">AVERAGE(L44:Q44)</f>
        <v>69.2666666666667</v>
      </c>
      <c r="AO44" s="21" t="n">
        <f aca="false">AVERAGE(R44:W44)</f>
        <v>65.15</v>
      </c>
      <c r="AP44" s="23" t="n">
        <f aca="false">AVERAGE(B44:E44,X43:Y43)</f>
        <v>55.7333333333333</v>
      </c>
    </row>
    <row r="45" customFormat="false" ht="13" hidden="false" customHeight="false" outlineLevel="0" collapsed="false">
      <c r="A45" s="13" t="n">
        <v>1973</v>
      </c>
      <c r="B45" s="0" t="n">
        <v>64.7</v>
      </c>
      <c r="C45" s="16" t="n">
        <v>47</v>
      </c>
      <c r="D45" s="1" t="n">
        <v>65.8</v>
      </c>
      <c r="E45" s="1" t="n">
        <v>50.4</v>
      </c>
      <c r="F45" s="0" t="n">
        <v>62.7</v>
      </c>
      <c r="G45" s="0" t="n">
        <v>46.3</v>
      </c>
      <c r="H45" s="17" t="n">
        <v>68</v>
      </c>
      <c r="I45" s="1" t="n">
        <v>51.6</v>
      </c>
      <c r="J45" s="0" t="n">
        <v>69.3</v>
      </c>
      <c r="K45" s="0" t="n">
        <v>53.8</v>
      </c>
      <c r="L45" s="17" t="n">
        <v>75</v>
      </c>
      <c r="M45" s="1" t="n">
        <v>57.1</v>
      </c>
      <c r="N45" s="0" t="n">
        <v>74.9</v>
      </c>
      <c r="O45" s="0" t="n">
        <v>58.7</v>
      </c>
      <c r="P45" s="17" t="n">
        <v>75</v>
      </c>
      <c r="Q45" s="1" t="n">
        <v>60.4</v>
      </c>
      <c r="R45" s="0" t="n">
        <v>73.1</v>
      </c>
      <c r="S45" s="0" t="n">
        <v>58.5</v>
      </c>
      <c r="T45" s="1" t="n">
        <v>75.7</v>
      </c>
      <c r="U45" s="1" t="n">
        <v>56.6</v>
      </c>
      <c r="V45" s="0" t="n">
        <v>66.3</v>
      </c>
      <c r="W45" s="0" t="n">
        <v>50.1</v>
      </c>
      <c r="X45" s="1" t="n">
        <v>68.8</v>
      </c>
      <c r="Y45" s="1" t="n">
        <v>50.9</v>
      </c>
      <c r="Z45" s="16" t="n">
        <f aca="false">AVERAGE(B45:C45)</f>
        <v>55.85</v>
      </c>
      <c r="AA45" s="17" t="n">
        <f aca="false">AVERAGE(D45:E45)</f>
        <v>58.1</v>
      </c>
      <c r="AB45" s="16" t="n">
        <f aca="false">AVERAGE(F45:G45)</f>
        <v>54.5</v>
      </c>
      <c r="AC45" s="17" t="n">
        <f aca="false">AVERAGE(H45:I45)</f>
        <v>59.8</v>
      </c>
      <c r="AD45" s="16" t="n">
        <f aca="false">AVERAGE(J45:K45)</f>
        <v>61.55</v>
      </c>
      <c r="AE45" s="17" t="n">
        <f aca="false">AVERAGE(L45:M45)</f>
        <v>66.05</v>
      </c>
      <c r="AF45" s="16" t="n">
        <f aca="false">AVERAGE(N45:O45)</f>
        <v>66.8</v>
      </c>
      <c r="AG45" s="17" t="n">
        <f aca="false">AVERAGE(P45:Q45)</f>
        <v>67.7</v>
      </c>
      <c r="AH45" s="16" t="n">
        <f aca="false">AVERAGE(R45:S45)</f>
        <v>65.8</v>
      </c>
      <c r="AI45" s="17" t="n">
        <f aca="false">AVERAGE(T45:U45)</f>
        <v>66.15</v>
      </c>
      <c r="AJ45" s="16" t="n">
        <f aca="false">AVERAGE(V45:W45)</f>
        <v>58.2</v>
      </c>
      <c r="AK45" s="17" t="n">
        <f aca="false">AVERAGE(X45:Y45)</f>
        <v>59.85</v>
      </c>
      <c r="AL45" s="16" t="n">
        <f aca="false">AVERAGE(B45:Y45)</f>
        <v>61.6958333333333</v>
      </c>
      <c r="AM45" s="19" t="n">
        <f aca="false">AVERAGE(F45:K45)</f>
        <v>58.6166666666667</v>
      </c>
      <c r="AN45" s="20" t="n">
        <f aca="false">AVERAGE(L45:Q45)</f>
        <v>66.85</v>
      </c>
      <c r="AO45" s="21" t="n">
        <f aca="false">AVERAGE(R45:W45)</f>
        <v>63.3833333333333</v>
      </c>
      <c r="AP45" s="23" t="n">
        <f aca="false">AVERAGE(B45:E45,X44:Y44)</f>
        <v>56.9666666666667</v>
      </c>
    </row>
    <row r="46" customFormat="false" ht="13" hidden="false" customHeight="false" outlineLevel="0" collapsed="false">
      <c r="A46" s="13" t="n">
        <v>1974</v>
      </c>
      <c r="B46" s="0" t="n">
        <v>62.6</v>
      </c>
      <c r="C46" s="0" t="n">
        <v>47.2</v>
      </c>
      <c r="D46" s="1" t="n">
        <v>69.1</v>
      </c>
      <c r="E46" s="1" t="n">
        <v>48.2</v>
      </c>
      <c r="F46" s="16" t="n">
        <v>64</v>
      </c>
      <c r="G46" s="0" t="n">
        <v>49.4</v>
      </c>
      <c r="H46" s="1" t="n">
        <v>69.1</v>
      </c>
      <c r="I46" s="1" t="n">
        <v>50.9</v>
      </c>
      <c r="J46" s="0" t="n">
        <v>68.5</v>
      </c>
      <c r="K46" s="0" t="n">
        <v>55.2</v>
      </c>
      <c r="L46" s="1" t="n">
        <v>74.2</v>
      </c>
      <c r="M46" s="1" t="n">
        <v>57.6</v>
      </c>
      <c r="N46" s="0" t="n">
        <v>77.1</v>
      </c>
      <c r="O46" s="0" t="n">
        <v>61.3</v>
      </c>
      <c r="P46" s="1" t="n">
        <v>73.5</v>
      </c>
      <c r="Q46" s="1" t="n">
        <v>60.3</v>
      </c>
      <c r="R46" s="0" t="n">
        <v>75.2</v>
      </c>
      <c r="S46" s="0" t="n">
        <v>60.5</v>
      </c>
      <c r="T46" s="1" t="n">
        <v>70.7</v>
      </c>
      <c r="U46" s="1" t="n">
        <v>57.3</v>
      </c>
      <c r="V46" s="0" t="n">
        <v>71.5</v>
      </c>
      <c r="W46" s="0" t="n">
        <v>54.8</v>
      </c>
      <c r="X46" s="17" t="n">
        <v>64</v>
      </c>
      <c r="Y46" s="1" t="n">
        <v>48.7</v>
      </c>
      <c r="Z46" s="16" t="n">
        <f aca="false">AVERAGE(B46:C46)</f>
        <v>54.9</v>
      </c>
      <c r="AA46" s="17" t="n">
        <f aca="false">AVERAGE(D46:E46)</f>
        <v>58.65</v>
      </c>
      <c r="AB46" s="16" t="n">
        <f aca="false">AVERAGE(F46:G46)</f>
        <v>56.7</v>
      </c>
      <c r="AC46" s="17" t="n">
        <f aca="false">AVERAGE(H46:I46)</f>
        <v>60</v>
      </c>
      <c r="AD46" s="16" t="n">
        <f aca="false">AVERAGE(J46:K46)</f>
        <v>61.85</v>
      </c>
      <c r="AE46" s="17" t="n">
        <f aca="false">AVERAGE(L46:M46)</f>
        <v>65.9</v>
      </c>
      <c r="AF46" s="16" t="n">
        <f aca="false">AVERAGE(N46:O46)</f>
        <v>69.2</v>
      </c>
      <c r="AG46" s="17" t="n">
        <f aca="false">AVERAGE(P46:Q46)</f>
        <v>66.9</v>
      </c>
      <c r="AH46" s="16" t="n">
        <f aca="false">AVERAGE(R46:S46)</f>
        <v>67.85</v>
      </c>
      <c r="AI46" s="17" t="n">
        <f aca="false">AVERAGE(T46:U46)</f>
        <v>64</v>
      </c>
      <c r="AJ46" s="16" t="n">
        <f aca="false">AVERAGE(V46:W46)</f>
        <v>63.15</v>
      </c>
      <c r="AK46" s="17" t="n">
        <f aca="false">AVERAGE(X46:Y46)</f>
        <v>56.35</v>
      </c>
      <c r="AL46" s="16" t="n">
        <f aca="false">AVERAGE(B46:Y46)</f>
        <v>62.1208333333333</v>
      </c>
      <c r="AM46" s="19" t="n">
        <f aca="false">AVERAGE(F46:K46)</f>
        <v>59.5166666666667</v>
      </c>
      <c r="AN46" s="20" t="n">
        <f aca="false">AVERAGE(L46:Q46)</f>
        <v>67.3333333333333</v>
      </c>
      <c r="AO46" s="21" t="n">
        <f aca="false">AVERAGE(R46:W46)</f>
        <v>65</v>
      </c>
      <c r="AP46" s="23" t="n">
        <f aca="false">AVERAGE(B46:E46,X45:Y45)</f>
        <v>57.8</v>
      </c>
    </row>
    <row r="47" customFormat="false" ht="13" hidden="false" customHeight="false" outlineLevel="0" collapsed="false">
      <c r="A47" s="13" t="n">
        <v>1975</v>
      </c>
      <c r="B47" s="0" t="n">
        <v>66.5</v>
      </c>
      <c r="C47" s="0" t="n">
        <v>49.9</v>
      </c>
      <c r="D47" s="1" t="n">
        <v>61.7</v>
      </c>
      <c r="E47" s="1" t="n">
        <v>46.6</v>
      </c>
      <c r="F47" s="0" t="n">
        <v>61.2</v>
      </c>
      <c r="G47" s="0" t="n">
        <v>47.8</v>
      </c>
      <c r="H47" s="1" t="n">
        <v>60.8</v>
      </c>
      <c r="I47" s="1" t="n">
        <v>47.2</v>
      </c>
      <c r="J47" s="0" t="n">
        <v>64.2</v>
      </c>
      <c r="K47" s="0" t="n">
        <v>52.1</v>
      </c>
      <c r="L47" s="1" t="n">
        <v>66.3</v>
      </c>
      <c r="M47" s="1" t="n">
        <v>55.2</v>
      </c>
      <c r="N47" s="16" t="n">
        <v>73</v>
      </c>
      <c r="O47" s="0" t="n">
        <v>59.1</v>
      </c>
      <c r="P47" s="1" t="n">
        <v>73.1</v>
      </c>
      <c r="Q47" s="17" t="n">
        <v>58</v>
      </c>
      <c r="R47" s="0" t="n">
        <v>77.2</v>
      </c>
      <c r="S47" s="0" t="n">
        <v>61.1</v>
      </c>
      <c r="T47" s="1" t="n">
        <v>72.2</v>
      </c>
      <c r="U47" s="1" t="n">
        <v>56.7</v>
      </c>
      <c r="V47" s="0" t="n">
        <v>69.3</v>
      </c>
      <c r="W47" s="0" t="n">
        <v>53.4</v>
      </c>
      <c r="X47" s="1" t="n">
        <v>67.4</v>
      </c>
      <c r="Y47" s="1" t="n">
        <v>49.9</v>
      </c>
      <c r="Z47" s="16" t="n">
        <f aca="false">AVERAGE(B47:C47)</f>
        <v>58.2</v>
      </c>
      <c r="AA47" s="17" t="n">
        <f aca="false">AVERAGE(D47:E47)</f>
        <v>54.15</v>
      </c>
      <c r="AB47" s="16" t="n">
        <f aca="false">AVERAGE(F47:G47)</f>
        <v>54.5</v>
      </c>
      <c r="AC47" s="17" t="n">
        <f aca="false">AVERAGE(H47:I47)</f>
        <v>54</v>
      </c>
      <c r="AD47" s="16" t="n">
        <f aca="false">AVERAGE(J47:K47)</f>
        <v>58.15</v>
      </c>
      <c r="AE47" s="17" t="n">
        <f aca="false">AVERAGE(L47:M47)</f>
        <v>60.75</v>
      </c>
      <c r="AF47" s="16" t="n">
        <f aca="false">AVERAGE(N47:O47)</f>
        <v>66.05</v>
      </c>
      <c r="AG47" s="17" t="n">
        <f aca="false">AVERAGE(P47:Q47)</f>
        <v>65.55</v>
      </c>
      <c r="AH47" s="16" t="n">
        <f aca="false">AVERAGE(R47:S47)</f>
        <v>69.15</v>
      </c>
      <c r="AI47" s="17" t="n">
        <f aca="false">AVERAGE(T47:U47)</f>
        <v>64.45</v>
      </c>
      <c r="AJ47" s="16" t="n">
        <f aca="false">AVERAGE(V47:W47)</f>
        <v>61.35</v>
      </c>
      <c r="AK47" s="17" t="n">
        <f aca="false">AVERAGE(X47:Y47)</f>
        <v>58.65</v>
      </c>
      <c r="AL47" s="16" t="n">
        <f aca="false">AVERAGE(B47:Y47)</f>
        <v>60.4125</v>
      </c>
      <c r="AM47" s="19" t="n">
        <f aca="false">AVERAGE(F47:K47)</f>
        <v>55.55</v>
      </c>
      <c r="AN47" s="20" t="n">
        <f aca="false">AVERAGE(L47:Q47)</f>
        <v>64.1166666666667</v>
      </c>
      <c r="AO47" s="21" t="n">
        <f aca="false">AVERAGE(R47:W47)</f>
        <v>64.9833333333333</v>
      </c>
      <c r="AP47" s="23" t="n">
        <f aca="false">AVERAGE(B47:E47,X46:Y46)</f>
        <v>56.2333333333333</v>
      </c>
    </row>
    <row r="48" customFormat="false" ht="13" hidden="false" customHeight="false" outlineLevel="0" collapsed="false">
      <c r="A48" s="13" t="n">
        <v>1976</v>
      </c>
      <c r="B48" s="0" t="n">
        <v>71.4</v>
      </c>
      <c r="C48" s="0" t="n">
        <v>51.8</v>
      </c>
      <c r="D48" s="1" t="n">
        <v>64.5</v>
      </c>
      <c r="E48" s="1" t="n">
        <v>49.9</v>
      </c>
      <c r="F48" s="0" t="n">
        <v>67.3</v>
      </c>
      <c r="G48" s="0" t="n">
        <v>49.8</v>
      </c>
      <c r="H48" s="1" t="n">
        <v>64.4</v>
      </c>
      <c r="I48" s="1" t="n">
        <v>49.6</v>
      </c>
      <c r="J48" s="0" t="n">
        <v>68.7</v>
      </c>
      <c r="K48" s="0" t="n">
        <v>55.8</v>
      </c>
      <c r="L48" s="1" t="n">
        <v>76.3</v>
      </c>
      <c r="M48" s="1" t="n">
        <v>59.5</v>
      </c>
      <c r="N48" s="0" t="n">
        <v>75.2</v>
      </c>
      <c r="O48" s="16" t="n">
        <v>63</v>
      </c>
      <c r="P48" s="1" t="n">
        <v>76.4</v>
      </c>
      <c r="Q48" s="1" t="n">
        <v>60.1</v>
      </c>
      <c r="R48" s="16" t="n">
        <v>76</v>
      </c>
      <c r="S48" s="0" t="n">
        <v>63.1</v>
      </c>
      <c r="T48" s="17" t="n">
        <v>77</v>
      </c>
      <c r="U48" s="1" t="n">
        <v>60.8</v>
      </c>
      <c r="V48" s="0" t="n">
        <v>76.6</v>
      </c>
      <c r="W48" s="0" t="n">
        <v>58.2</v>
      </c>
      <c r="X48" s="1" t="n">
        <v>70.6</v>
      </c>
      <c r="Y48" s="1" t="n">
        <v>52.7</v>
      </c>
      <c r="Z48" s="16" t="n">
        <f aca="false">AVERAGE(B48:C48)</f>
        <v>61.6</v>
      </c>
      <c r="AA48" s="17" t="n">
        <f aca="false">AVERAGE(D48:E48)</f>
        <v>57.2</v>
      </c>
      <c r="AB48" s="16" t="n">
        <f aca="false">AVERAGE(F48:G48)</f>
        <v>58.55</v>
      </c>
      <c r="AC48" s="17" t="n">
        <f aca="false">AVERAGE(H48:I48)</f>
        <v>57</v>
      </c>
      <c r="AD48" s="16" t="n">
        <f aca="false">AVERAGE(J48:K48)</f>
        <v>62.25</v>
      </c>
      <c r="AE48" s="17" t="n">
        <f aca="false">AVERAGE(L48:M48)</f>
        <v>67.9</v>
      </c>
      <c r="AF48" s="16" t="n">
        <f aca="false">AVERAGE(N48:O48)</f>
        <v>69.1</v>
      </c>
      <c r="AG48" s="17" t="n">
        <f aca="false">AVERAGE(P48:Q48)</f>
        <v>68.25</v>
      </c>
      <c r="AH48" s="16" t="n">
        <f aca="false">AVERAGE(R48:S48)</f>
        <v>69.55</v>
      </c>
      <c r="AI48" s="17" t="n">
        <f aca="false">AVERAGE(T48:U48)</f>
        <v>68.9</v>
      </c>
      <c r="AJ48" s="16" t="n">
        <f aca="false">AVERAGE(V48:W48)</f>
        <v>67.4</v>
      </c>
      <c r="AK48" s="17" t="n">
        <f aca="false">AVERAGE(X48:Y48)</f>
        <v>61.65</v>
      </c>
      <c r="AL48" s="16" t="n">
        <f aca="false">AVERAGE(B48:Y48)</f>
        <v>64.1125</v>
      </c>
      <c r="AM48" s="19" t="n">
        <f aca="false">AVERAGE(F48:K48)</f>
        <v>59.2666666666667</v>
      </c>
      <c r="AN48" s="20" t="n">
        <f aca="false">AVERAGE(L48:Q48)</f>
        <v>68.4166666666667</v>
      </c>
      <c r="AO48" s="21" t="n">
        <f aca="false">AVERAGE(R48:W48)</f>
        <v>68.6166666666667</v>
      </c>
      <c r="AP48" s="23" t="n">
        <f aca="false">AVERAGE(B48:E48,X47:Y47)</f>
        <v>59.15</v>
      </c>
    </row>
    <row r="49" customFormat="false" ht="13" hidden="false" customHeight="false" outlineLevel="0" collapsed="false">
      <c r="A49" s="13" t="n">
        <v>1977</v>
      </c>
      <c r="B49" s="0" t="n">
        <v>65.2</v>
      </c>
      <c r="C49" s="0" t="n">
        <v>50.3</v>
      </c>
      <c r="D49" s="1" t="n">
        <v>72.2</v>
      </c>
      <c r="E49" s="1" t="n">
        <v>53.6</v>
      </c>
      <c r="F49" s="0" t="n">
        <v>64.5</v>
      </c>
      <c r="G49" s="0" t="n">
        <v>47.8</v>
      </c>
      <c r="H49" s="1" t="n">
        <v>67.4</v>
      </c>
      <c r="I49" s="1" t="n">
        <v>51.3</v>
      </c>
      <c r="J49" s="0" t="n">
        <v>65.4</v>
      </c>
      <c r="K49" s="0" t="n">
        <v>52.5</v>
      </c>
      <c r="L49" s="1" t="n">
        <v>70.7</v>
      </c>
      <c r="M49" s="1" t="n">
        <v>57.3</v>
      </c>
      <c r="N49" s="0" t="n">
        <v>75.9</v>
      </c>
      <c r="O49" s="0" t="n">
        <v>59.7</v>
      </c>
      <c r="P49" s="1" t="n">
        <v>77.3</v>
      </c>
      <c r="Q49" s="1" t="n">
        <v>62.8</v>
      </c>
      <c r="R49" s="0" t="n">
        <v>74.9</v>
      </c>
      <c r="S49" s="0" t="n">
        <v>59.7</v>
      </c>
      <c r="T49" s="1" t="n">
        <v>73.9</v>
      </c>
      <c r="U49" s="1" t="n">
        <v>57.9</v>
      </c>
      <c r="V49" s="0" t="n">
        <v>75.3</v>
      </c>
      <c r="W49" s="0" t="n">
        <v>56.9</v>
      </c>
      <c r="X49" s="1" t="n">
        <v>66.6</v>
      </c>
      <c r="Y49" s="1" t="n">
        <v>53.6</v>
      </c>
      <c r="Z49" s="16" t="n">
        <f aca="false">AVERAGE(B49:C49)</f>
        <v>57.75</v>
      </c>
      <c r="AA49" s="17" t="n">
        <f aca="false">AVERAGE(D49:E49)</f>
        <v>62.9</v>
      </c>
      <c r="AB49" s="16" t="n">
        <f aca="false">AVERAGE(F49:G49)</f>
        <v>56.15</v>
      </c>
      <c r="AC49" s="17" t="n">
        <f aca="false">AVERAGE(H49:I49)</f>
        <v>59.35</v>
      </c>
      <c r="AD49" s="16" t="n">
        <f aca="false">AVERAGE(J49:K49)</f>
        <v>58.95</v>
      </c>
      <c r="AE49" s="17" t="n">
        <f aca="false">AVERAGE(L49:M49)</f>
        <v>64</v>
      </c>
      <c r="AF49" s="16" t="n">
        <f aca="false">AVERAGE(N49:O49)</f>
        <v>67.8</v>
      </c>
      <c r="AG49" s="17" t="n">
        <f aca="false">AVERAGE(P49:Q49)</f>
        <v>70.05</v>
      </c>
      <c r="AH49" s="16" t="n">
        <f aca="false">AVERAGE(R49:S49)</f>
        <v>67.3</v>
      </c>
      <c r="AI49" s="17" t="n">
        <f aca="false">AVERAGE(T49:U49)</f>
        <v>65.9</v>
      </c>
      <c r="AJ49" s="16" t="n">
        <f aca="false">AVERAGE(V49:W49)</f>
        <v>66.1</v>
      </c>
      <c r="AK49" s="17" t="n">
        <f aca="false">AVERAGE(X49:Y49)</f>
        <v>60.1</v>
      </c>
      <c r="AL49" s="16" t="n">
        <f aca="false">AVERAGE(B49:Y49)</f>
        <v>63.0291666666667</v>
      </c>
      <c r="AM49" s="19" t="n">
        <f aca="false">AVERAGE(F49:K49)</f>
        <v>58.15</v>
      </c>
      <c r="AN49" s="20" t="n">
        <f aca="false">AVERAGE(L49:Q49)</f>
        <v>67.2833333333333</v>
      </c>
      <c r="AO49" s="21" t="n">
        <f aca="false">AVERAGE(R49:W49)</f>
        <v>66.4333333333333</v>
      </c>
      <c r="AP49" s="23" t="n">
        <f aca="false">AVERAGE(B49:E49,X48:Y48)</f>
        <v>60.7666666666667</v>
      </c>
    </row>
    <row r="50" customFormat="false" ht="13" hidden="false" customHeight="false" outlineLevel="0" collapsed="false">
      <c r="A50" s="13" t="n">
        <v>1978</v>
      </c>
      <c r="B50" s="0" t="n">
        <v>64.8</v>
      </c>
      <c r="C50" s="0" t="n">
        <v>51.5</v>
      </c>
      <c r="D50" s="1" t="n">
        <v>65.7</v>
      </c>
      <c r="E50" s="1" t="n">
        <v>51.4</v>
      </c>
      <c r="F50" s="0" t="n">
        <v>69.6</v>
      </c>
      <c r="G50" s="0" t="n">
        <v>54.4</v>
      </c>
      <c r="H50" s="17" t="n">
        <v>65</v>
      </c>
      <c r="I50" s="1" t="n">
        <v>51.2</v>
      </c>
      <c r="J50" s="0" t="n">
        <v>74.5</v>
      </c>
      <c r="K50" s="0" t="n">
        <v>56.9</v>
      </c>
      <c r="L50" s="1" t="n">
        <v>75.8</v>
      </c>
      <c r="M50" s="1" t="n">
        <v>59.5</v>
      </c>
      <c r="N50" s="0" t="n">
        <v>77.2</v>
      </c>
      <c r="O50" s="0" t="n">
        <v>59.6</v>
      </c>
      <c r="P50" s="1" t="n">
        <v>75.6</v>
      </c>
      <c r="Q50" s="17" t="n">
        <v>61</v>
      </c>
      <c r="R50" s="0" t="n">
        <v>82.6</v>
      </c>
      <c r="S50" s="0" t="n">
        <v>65.5</v>
      </c>
      <c r="T50" s="1" t="n">
        <v>75.9</v>
      </c>
      <c r="U50" s="1" t="n">
        <v>60.4</v>
      </c>
      <c r="V50" s="16" t="n">
        <v>68</v>
      </c>
      <c r="W50" s="16" t="n">
        <v>52</v>
      </c>
      <c r="X50" s="1" t="n">
        <v>64.5</v>
      </c>
      <c r="Y50" s="1" t="n">
        <v>48.8</v>
      </c>
      <c r="Z50" s="16" t="n">
        <f aca="false">AVERAGE(B50:C50)</f>
        <v>58.15</v>
      </c>
      <c r="AA50" s="17" t="n">
        <f aca="false">AVERAGE(D50:E50)</f>
        <v>58.55</v>
      </c>
      <c r="AB50" s="16" t="n">
        <f aca="false">AVERAGE(F50:G50)</f>
        <v>62</v>
      </c>
      <c r="AC50" s="17" t="n">
        <f aca="false">AVERAGE(H50:I50)</f>
        <v>58.1</v>
      </c>
      <c r="AD50" s="16" t="n">
        <f aca="false">AVERAGE(J50:K50)</f>
        <v>65.7</v>
      </c>
      <c r="AE50" s="17" t="n">
        <f aca="false">AVERAGE(L50:M50)</f>
        <v>67.65</v>
      </c>
      <c r="AF50" s="16" t="n">
        <f aca="false">AVERAGE(N50:O50)</f>
        <v>68.4</v>
      </c>
      <c r="AG50" s="17" t="n">
        <f aca="false">AVERAGE(P50:Q50)</f>
        <v>68.3</v>
      </c>
      <c r="AH50" s="16" t="n">
        <f aca="false">AVERAGE(R50:S50)</f>
        <v>74.05</v>
      </c>
      <c r="AI50" s="17" t="n">
        <f aca="false">AVERAGE(T50:U50)</f>
        <v>68.15</v>
      </c>
      <c r="AJ50" s="16" t="n">
        <f aca="false">AVERAGE(V50:W50)</f>
        <v>60</v>
      </c>
      <c r="AK50" s="17" t="n">
        <f aca="false">AVERAGE(X50:Y50)</f>
        <v>56.65</v>
      </c>
      <c r="AL50" s="16" t="n">
        <f aca="false">AVERAGE(B50:Y50)</f>
        <v>63.8083333333333</v>
      </c>
      <c r="AM50" s="19" t="n">
        <f aca="false">AVERAGE(F50:K50)</f>
        <v>61.9333333333333</v>
      </c>
      <c r="AN50" s="20" t="n">
        <f aca="false">AVERAGE(L50:Q50)</f>
        <v>68.1166666666667</v>
      </c>
      <c r="AO50" s="21" t="n">
        <f aca="false">AVERAGE(R50:W50)</f>
        <v>67.4</v>
      </c>
      <c r="AP50" s="23" t="n">
        <f aca="false">AVERAGE(B50:E50,X49:Y49)</f>
        <v>58.9333333333333</v>
      </c>
    </row>
    <row r="51" customFormat="false" ht="13" hidden="false" customHeight="false" outlineLevel="0" collapsed="false">
      <c r="A51" s="13" t="n">
        <v>1979</v>
      </c>
      <c r="B51" s="0" t="n">
        <v>61.7</v>
      </c>
      <c r="C51" s="0" t="n">
        <v>47.9</v>
      </c>
      <c r="D51" s="1" t="n">
        <v>64.8</v>
      </c>
      <c r="E51" s="1" t="n">
        <v>47.8</v>
      </c>
      <c r="F51" s="0" t="n">
        <v>66.1</v>
      </c>
      <c r="G51" s="16" t="n">
        <v>50</v>
      </c>
      <c r="H51" s="1" t="n">
        <v>69.3</v>
      </c>
      <c r="I51" s="1" t="n">
        <v>53.2</v>
      </c>
      <c r="J51" s="0" t="n">
        <v>69.8</v>
      </c>
      <c r="K51" s="0" t="n">
        <v>56.2</v>
      </c>
      <c r="L51" s="1" t="n">
        <v>77.7</v>
      </c>
      <c r="M51" s="1" t="n">
        <v>60.6</v>
      </c>
      <c r="N51" s="0" t="n">
        <v>76.3</v>
      </c>
      <c r="O51" s="0" t="n">
        <v>60.3</v>
      </c>
      <c r="P51" s="1" t="n">
        <v>76.4</v>
      </c>
      <c r="Q51" s="1" t="n">
        <v>61.2</v>
      </c>
      <c r="R51" s="16" t="n">
        <v>82.3</v>
      </c>
      <c r="S51" s="0" t="n">
        <v>63.7</v>
      </c>
      <c r="T51" s="1" t="n">
        <v>72.7</v>
      </c>
      <c r="U51" s="1" t="n">
        <v>57.6</v>
      </c>
      <c r="V51" s="0" t="n">
        <v>70.5</v>
      </c>
      <c r="W51" s="0" t="n">
        <v>52.8</v>
      </c>
      <c r="X51" s="1" t="n">
        <v>72.5</v>
      </c>
      <c r="Y51" s="1" t="n">
        <v>55.2</v>
      </c>
      <c r="Z51" s="16" t="n">
        <f aca="false">AVERAGE(B51:C51)</f>
        <v>54.8</v>
      </c>
      <c r="AA51" s="17" t="n">
        <f aca="false">AVERAGE(D51:E51)</f>
        <v>56.3</v>
      </c>
      <c r="AB51" s="16" t="n">
        <f aca="false">AVERAGE(F51:G51)</f>
        <v>58.05</v>
      </c>
      <c r="AC51" s="17" t="n">
        <f aca="false">AVERAGE(H51:I51)</f>
        <v>61.25</v>
      </c>
      <c r="AD51" s="16" t="n">
        <f aca="false">AVERAGE(J51:K51)</f>
        <v>63</v>
      </c>
      <c r="AE51" s="17" t="n">
        <f aca="false">AVERAGE(L51:M51)</f>
        <v>69.15</v>
      </c>
      <c r="AF51" s="16" t="n">
        <f aca="false">AVERAGE(N51:O51)</f>
        <v>68.3</v>
      </c>
      <c r="AG51" s="17" t="n">
        <f aca="false">AVERAGE(P51:Q51)</f>
        <v>68.8</v>
      </c>
      <c r="AH51" s="16" t="n">
        <f aca="false">AVERAGE(R51:S51)</f>
        <v>73</v>
      </c>
      <c r="AI51" s="17" t="n">
        <f aca="false">AVERAGE(T51:U51)</f>
        <v>65.15</v>
      </c>
      <c r="AJ51" s="16" t="n">
        <f aca="false">AVERAGE(V51:W51)</f>
        <v>61.65</v>
      </c>
      <c r="AK51" s="17" t="n">
        <f aca="false">AVERAGE(X51:Y51)</f>
        <v>63.85</v>
      </c>
      <c r="AL51" s="16" t="n">
        <f aca="false">AVERAGE(B51:Y51)</f>
        <v>63.6083333333333</v>
      </c>
      <c r="AM51" s="19" t="n">
        <f aca="false">AVERAGE(F51:K51)</f>
        <v>60.7666666666667</v>
      </c>
      <c r="AN51" s="20" t="n">
        <f aca="false">AVERAGE(L51:Q51)</f>
        <v>68.75</v>
      </c>
      <c r="AO51" s="21" t="n">
        <f aca="false">AVERAGE(R51:W51)</f>
        <v>66.6</v>
      </c>
      <c r="AP51" s="23" t="n">
        <f aca="false">AVERAGE(B51:E51,X50:Y50)</f>
        <v>55.9166666666667</v>
      </c>
    </row>
    <row r="52" customFormat="false" ht="13" hidden="false" customHeight="false" outlineLevel="0" collapsed="false">
      <c r="A52" s="13" t="n">
        <v>1980</v>
      </c>
      <c r="B52" s="0" t="n">
        <v>65.3</v>
      </c>
      <c r="C52" s="0" t="n">
        <v>53.5</v>
      </c>
      <c r="D52" s="1" t="n">
        <v>69.3</v>
      </c>
      <c r="E52" s="1" t="n">
        <v>54.4</v>
      </c>
      <c r="F52" s="0" t="n">
        <v>66.8</v>
      </c>
      <c r="G52" s="0" t="n">
        <v>50.1</v>
      </c>
      <c r="H52" s="1" t="n">
        <v>71.2</v>
      </c>
      <c r="I52" s="17" t="n">
        <v>54</v>
      </c>
      <c r="J52" s="0" t="n">
        <v>65.5</v>
      </c>
      <c r="K52" s="16" t="n">
        <v>53</v>
      </c>
      <c r="L52" s="1" t="n">
        <v>73.8</v>
      </c>
      <c r="M52" s="1" t="n">
        <v>56.7</v>
      </c>
      <c r="N52" s="0" t="n">
        <v>78.3</v>
      </c>
      <c r="O52" s="0" t="n">
        <v>60.6</v>
      </c>
      <c r="P52" s="1" t="n">
        <v>77.2</v>
      </c>
      <c r="Q52" s="1" t="n">
        <v>62.2</v>
      </c>
      <c r="R52" s="0" t="n">
        <v>73.5</v>
      </c>
      <c r="S52" s="0" t="n">
        <v>58.7</v>
      </c>
      <c r="T52" s="1" t="n">
        <v>74.8</v>
      </c>
      <c r="U52" s="1" t="n">
        <v>58.4</v>
      </c>
      <c r="V52" s="0" t="n">
        <v>71.6</v>
      </c>
      <c r="W52" s="0" t="n">
        <v>55.6</v>
      </c>
      <c r="X52" s="1" t="n">
        <v>71.6</v>
      </c>
      <c r="Y52" s="1" t="n">
        <v>54.2</v>
      </c>
      <c r="Z52" s="16" t="n">
        <f aca="false">AVERAGE(B52:C52)</f>
        <v>59.4</v>
      </c>
      <c r="AA52" s="17" t="n">
        <f aca="false">AVERAGE(D52:E52)</f>
        <v>61.85</v>
      </c>
      <c r="AB52" s="16" t="n">
        <f aca="false">AVERAGE(F52:G52)</f>
        <v>58.45</v>
      </c>
      <c r="AC52" s="17" t="n">
        <f aca="false">AVERAGE(H52:I52)</f>
        <v>62.6</v>
      </c>
      <c r="AD52" s="16" t="n">
        <f aca="false">AVERAGE(J52:K52)</f>
        <v>59.25</v>
      </c>
      <c r="AE52" s="17" t="n">
        <f aca="false">AVERAGE(L52:M52)</f>
        <v>65.25</v>
      </c>
      <c r="AF52" s="16" t="n">
        <f aca="false">AVERAGE(N52:O52)</f>
        <v>69.45</v>
      </c>
      <c r="AG52" s="17" t="n">
        <f aca="false">AVERAGE(P52:Q52)</f>
        <v>69.7</v>
      </c>
      <c r="AH52" s="16" t="n">
        <f aca="false">AVERAGE(R52:S52)</f>
        <v>66.1</v>
      </c>
      <c r="AI52" s="17" t="n">
        <f aca="false">AVERAGE(T52:U52)</f>
        <v>66.6</v>
      </c>
      <c r="AJ52" s="16" t="n">
        <f aca="false">AVERAGE(V52:W52)</f>
        <v>63.6</v>
      </c>
      <c r="AK52" s="17" t="n">
        <f aca="false">AVERAGE(X52:Y52)</f>
        <v>62.9</v>
      </c>
      <c r="AL52" s="16" t="n">
        <f aca="false">AVERAGE(B52:Y52)</f>
        <v>63.7625</v>
      </c>
      <c r="AM52" s="19" t="n">
        <f aca="false">AVERAGE(F52:K52)</f>
        <v>60.1</v>
      </c>
      <c r="AN52" s="20" t="n">
        <f aca="false">AVERAGE(L52:Q52)</f>
        <v>68.1333333333333</v>
      </c>
      <c r="AO52" s="21" t="n">
        <f aca="false">AVERAGE(R52:W52)</f>
        <v>65.4333333333333</v>
      </c>
      <c r="AP52" s="23" t="n">
        <f aca="false">AVERAGE(B52:E52,X51:Y51)</f>
        <v>61.7</v>
      </c>
    </row>
    <row r="53" customFormat="false" ht="13" hidden="false" customHeight="false" outlineLevel="0" collapsed="false">
      <c r="A53" s="13" t="n">
        <v>1981</v>
      </c>
      <c r="B53" s="0" t="n">
        <v>67.4</v>
      </c>
      <c r="C53" s="0" t="n">
        <v>52.1</v>
      </c>
      <c r="D53" s="1" t="n">
        <v>70.5</v>
      </c>
      <c r="E53" s="1" t="n">
        <v>53.2</v>
      </c>
      <c r="F53" s="0" t="n">
        <v>64.1</v>
      </c>
      <c r="G53" s="0" t="n">
        <v>50.3</v>
      </c>
      <c r="H53" s="17" t="n">
        <v>68</v>
      </c>
      <c r="I53" s="1" t="n">
        <v>53.4</v>
      </c>
      <c r="J53" s="0" t="n">
        <v>68.8</v>
      </c>
      <c r="K53" s="0" t="n">
        <v>56.1</v>
      </c>
      <c r="L53" s="1" t="n">
        <v>78.2</v>
      </c>
      <c r="M53" s="1" t="n">
        <v>63.1</v>
      </c>
      <c r="N53" s="0" t="n">
        <v>78.7</v>
      </c>
      <c r="O53" s="0" t="n">
        <v>62.1</v>
      </c>
      <c r="P53" s="1" t="n">
        <v>79.7</v>
      </c>
      <c r="Q53" s="1" t="n">
        <v>63.1</v>
      </c>
      <c r="R53" s="0" t="n">
        <v>76.5</v>
      </c>
      <c r="S53" s="16" t="n">
        <v>61</v>
      </c>
      <c r="T53" s="17" t="n">
        <v>72</v>
      </c>
      <c r="U53" s="17" t="n">
        <v>57</v>
      </c>
      <c r="V53" s="0" t="n">
        <v>70.1</v>
      </c>
      <c r="W53" s="0" t="n">
        <v>54.6</v>
      </c>
      <c r="X53" s="1" t="n">
        <v>67.7</v>
      </c>
      <c r="Y53" s="1" t="n">
        <v>51.7</v>
      </c>
      <c r="Z53" s="16" t="n">
        <f aca="false">AVERAGE(B53:C53)</f>
        <v>59.75</v>
      </c>
      <c r="AA53" s="17" t="n">
        <f aca="false">AVERAGE(D53:E53)</f>
        <v>61.85</v>
      </c>
      <c r="AB53" s="16" t="n">
        <f aca="false">AVERAGE(F53:G53)</f>
        <v>57.2</v>
      </c>
      <c r="AC53" s="17" t="n">
        <f aca="false">AVERAGE(H53:I53)</f>
        <v>60.7</v>
      </c>
      <c r="AD53" s="16" t="n">
        <f aca="false">AVERAGE(J53:K53)</f>
        <v>62.45</v>
      </c>
      <c r="AE53" s="17" t="n">
        <f aca="false">AVERAGE(L53:M53)</f>
        <v>70.65</v>
      </c>
      <c r="AF53" s="16" t="n">
        <f aca="false">AVERAGE(N53:O53)</f>
        <v>70.4</v>
      </c>
      <c r="AG53" s="17" t="n">
        <f aca="false">AVERAGE(P53:Q53)</f>
        <v>71.4</v>
      </c>
      <c r="AH53" s="16" t="n">
        <f aca="false">AVERAGE(R53:S53)</f>
        <v>68.75</v>
      </c>
      <c r="AI53" s="17" t="n">
        <f aca="false">AVERAGE(T53:U53)</f>
        <v>64.5</v>
      </c>
      <c r="AJ53" s="16" t="n">
        <f aca="false">AVERAGE(V53:W53)</f>
        <v>62.35</v>
      </c>
      <c r="AK53" s="17" t="n">
        <f aca="false">AVERAGE(X53:Y53)</f>
        <v>59.7</v>
      </c>
      <c r="AL53" s="16" t="n">
        <f aca="false">AVERAGE(B53:Y53)</f>
        <v>64.1416666666667</v>
      </c>
      <c r="AM53" s="19" t="n">
        <f aca="false">AVERAGE(F53:K53)</f>
        <v>60.1166666666667</v>
      </c>
      <c r="AN53" s="20" t="n">
        <f aca="false">AVERAGE(L53:Q53)</f>
        <v>70.8166666666667</v>
      </c>
      <c r="AO53" s="21" t="n">
        <f aca="false">AVERAGE(R53:W53)</f>
        <v>65.2</v>
      </c>
      <c r="AP53" s="23" t="n">
        <f aca="false">AVERAGE(B53:E53,X52:Y52)</f>
        <v>61.5</v>
      </c>
    </row>
    <row r="54" customFormat="false" ht="13" hidden="false" customHeight="false" outlineLevel="0" collapsed="false">
      <c r="A54" s="13" t="n">
        <v>1982</v>
      </c>
      <c r="B54" s="0" t="n">
        <v>63.2</v>
      </c>
      <c r="C54" s="0" t="n">
        <v>47.4</v>
      </c>
      <c r="D54" s="17" t="n">
        <v>67</v>
      </c>
      <c r="E54" s="1" t="n">
        <v>52.1</v>
      </c>
      <c r="F54" s="0" t="n">
        <v>64.4</v>
      </c>
      <c r="G54" s="0" t="n">
        <v>49.2</v>
      </c>
      <c r="H54" s="1" t="n">
        <v>67.6</v>
      </c>
      <c r="I54" s="1" t="n">
        <v>51.9</v>
      </c>
      <c r="J54" s="0" t="n">
        <v>66.7</v>
      </c>
      <c r="K54" s="16" t="n">
        <v>55</v>
      </c>
      <c r="L54" s="1" t="n">
        <v>67.6</v>
      </c>
      <c r="M54" s="1" t="n">
        <v>55.2</v>
      </c>
      <c r="N54" s="0" t="n">
        <v>76.2</v>
      </c>
      <c r="O54" s="0" t="n">
        <v>60.2</v>
      </c>
      <c r="P54" s="17" t="n">
        <v>79</v>
      </c>
      <c r="Q54" s="1" t="n">
        <v>62.3</v>
      </c>
      <c r="R54" s="0" t="n">
        <v>78.6</v>
      </c>
      <c r="S54" s="0" t="n">
        <v>63.2</v>
      </c>
      <c r="T54" s="1" t="n">
        <v>78.4</v>
      </c>
      <c r="U54" s="1" t="n">
        <v>60.7</v>
      </c>
      <c r="V54" s="0" t="n">
        <v>68.5</v>
      </c>
      <c r="W54" s="0" t="n">
        <v>53.5</v>
      </c>
      <c r="X54" s="1" t="n">
        <v>64.4</v>
      </c>
      <c r="Y54" s="1" t="n">
        <v>49.2</v>
      </c>
      <c r="Z54" s="16" t="n">
        <f aca="false">AVERAGE(B54:C54)</f>
        <v>55.3</v>
      </c>
      <c r="AA54" s="17" t="n">
        <f aca="false">AVERAGE(D54:E54)</f>
        <v>59.55</v>
      </c>
      <c r="AB54" s="16" t="n">
        <f aca="false">AVERAGE(F54:G54)</f>
        <v>56.8</v>
      </c>
      <c r="AC54" s="17" t="n">
        <f aca="false">AVERAGE(H54:I54)</f>
        <v>59.75</v>
      </c>
      <c r="AD54" s="16" t="n">
        <f aca="false">AVERAGE(J54:K54)</f>
        <v>60.85</v>
      </c>
      <c r="AE54" s="17" t="n">
        <f aca="false">AVERAGE(L54:M54)</f>
        <v>61.4</v>
      </c>
      <c r="AF54" s="16" t="n">
        <f aca="false">AVERAGE(N54:O54)</f>
        <v>68.2</v>
      </c>
      <c r="AG54" s="17" t="n">
        <f aca="false">AVERAGE(P54:Q54)</f>
        <v>70.65</v>
      </c>
      <c r="AH54" s="16" t="n">
        <f aca="false">AVERAGE(R54:S54)</f>
        <v>70.9</v>
      </c>
      <c r="AI54" s="17" t="n">
        <f aca="false">AVERAGE(T54:U54)</f>
        <v>69.55</v>
      </c>
      <c r="AJ54" s="16" t="n">
        <f aca="false">AVERAGE(V54:W54)</f>
        <v>61</v>
      </c>
      <c r="AK54" s="17" t="n">
        <f aca="false">AVERAGE(X54:Y54)</f>
        <v>56.8</v>
      </c>
      <c r="AL54" s="16" t="n">
        <f aca="false">AVERAGE(B54:Y54)</f>
        <v>62.5625</v>
      </c>
      <c r="AM54" s="19" t="n">
        <f aca="false">AVERAGE(F54:K54)</f>
        <v>59.1333333333333</v>
      </c>
      <c r="AN54" s="20" t="n">
        <f aca="false">AVERAGE(L54:Q54)</f>
        <v>66.75</v>
      </c>
      <c r="AO54" s="21" t="n">
        <f aca="false">AVERAGE(R54:W54)</f>
        <v>67.15</v>
      </c>
      <c r="AP54" s="23" t="n">
        <f aca="false">AVERAGE(B54:E54,X53:Y53)</f>
        <v>58.1833333333333</v>
      </c>
    </row>
    <row r="55" customFormat="false" ht="13" hidden="false" customHeight="false" outlineLevel="0" collapsed="false">
      <c r="A55" s="13" t="n">
        <v>1983</v>
      </c>
      <c r="B55" s="0" t="n">
        <v>68.3</v>
      </c>
      <c r="C55" s="0" t="n">
        <v>52.7</v>
      </c>
      <c r="D55" s="1" t="n">
        <v>65.7</v>
      </c>
      <c r="E55" s="1" t="n">
        <v>50.3</v>
      </c>
      <c r="F55" s="0" t="n">
        <v>64.9</v>
      </c>
      <c r="G55" s="0" t="n">
        <v>50.5</v>
      </c>
      <c r="H55" s="1" t="n">
        <v>66.5</v>
      </c>
      <c r="I55" s="1" t="n">
        <v>50.8</v>
      </c>
      <c r="J55" s="0" t="n">
        <v>69.3</v>
      </c>
      <c r="K55" s="0" t="n">
        <v>54.8</v>
      </c>
      <c r="L55" s="1" t="n">
        <v>70.4</v>
      </c>
      <c r="M55" s="1" t="n">
        <v>58.7</v>
      </c>
      <c r="N55" s="0" t="n">
        <v>77.6</v>
      </c>
      <c r="O55" s="0" t="n">
        <v>61.3</v>
      </c>
      <c r="P55" s="1" t="n">
        <v>82.8</v>
      </c>
      <c r="Q55" s="1" t="n">
        <v>65.8</v>
      </c>
      <c r="R55" s="0" t="n">
        <v>81.2</v>
      </c>
      <c r="S55" s="0" t="n">
        <v>65.2</v>
      </c>
      <c r="T55" s="1" t="n">
        <v>78.3</v>
      </c>
      <c r="U55" s="1" t="n">
        <v>61.9</v>
      </c>
      <c r="V55" s="0" t="n">
        <v>68.4</v>
      </c>
      <c r="W55" s="0" t="n">
        <v>53.9</v>
      </c>
      <c r="X55" s="1" t="n">
        <v>65.4</v>
      </c>
      <c r="Y55" s="1" t="n">
        <v>51.2</v>
      </c>
      <c r="Z55" s="16" t="n">
        <f aca="false">AVERAGE(B55:C55)</f>
        <v>60.5</v>
      </c>
      <c r="AA55" s="17" t="n">
        <f aca="false">AVERAGE(D55:E55)</f>
        <v>58</v>
      </c>
      <c r="AB55" s="16" t="n">
        <f aca="false">AVERAGE(F55:G55)</f>
        <v>57.7</v>
      </c>
      <c r="AC55" s="17" t="n">
        <f aca="false">AVERAGE(H55:I55)</f>
        <v>58.65</v>
      </c>
      <c r="AD55" s="16" t="n">
        <f aca="false">AVERAGE(J55:K55)</f>
        <v>62.05</v>
      </c>
      <c r="AE55" s="17" t="n">
        <f aca="false">AVERAGE(L55:M55)</f>
        <v>64.55</v>
      </c>
      <c r="AF55" s="16" t="n">
        <f aca="false">AVERAGE(N55:O55)</f>
        <v>69.45</v>
      </c>
      <c r="AG55" s="17" t="n">
        <f aca="false">AVERAGE(P55:Q55)</f>
        <v>74.3</v>
      </c>
      <c r="AH55" s="16" t="n">
        <f aca="false">AVERAGE(R55:S55)</f>
        <v>73.2</v>
      </c>
      <c r="AI55" s="17" t="n">
        <f aca="false">AVERAGE(T55:U55)</f>
        <v>70.1</v>
      </c>
      <c r="AJ55" s="16" t="n">
        <f aca="false">AVERAGE(V55:W55)</f>
        <v>61.15</v>
      </c>
      <c r="AK55" s="17" t="n">
        <f aca="false">AVERAGE(X55:Y55)</f>
        <v>58.3</v>
      </c>
      <c r="AL55" s="16" t="n">
        <f aca="false">AVERAGE(B55:Y55)</f>
        <v>63.9958333333333</v>
      </c>
      <c r="AM55" s="19" t="n">
        <f aca="false">AVERAGE(F55:K55)</f>
        <v>59.4666666666667</v>
      </c>
      <c r="AN55" s="20" t="n">
        <f aca="false">AVERAGE(L55:Q55)</f>
        <v>69.4333333333333</v>
      </c>
      <c r="AO55" s="21" t="n">
        <f aca="false">AVERAGE(R55:W55)</f>
        <v>68.15</v>
      </c>
      <c r="AP55" s="23" t="n">
        <f aca="false">AVERAGE(B55:E55,X54:Y54)</f>
        <v>58.4333333333333</v>
      </c>
    </row>
    <row r="56" customFormat="false" ht="13" hidden="false" customHeight="false" outlineLevel="0" collapsed="false">
      <c r="A56" s="13" t="n">
        <v>1984</v>
      </c>
      <c r="B56" s="0" t="n">
        <v>69.1</v>
      </c>
      <c r="C56" s="0" t="n">
        <v>52.5</v>
      </c>
      <c r="D56" s="1" t="n">
        <v>68.4</v>
      </c>
      <c r="E56" s="1" t="n">
        <v>51.2</v>
      </c>
      <c r="F56" s="0" t="n">
        <v>70.4</v>
      </c>
      <c r="G56" s="0" t="n">
        <v>53.2</v>
      </c>
      <c r="H56" s="1" t="n">
        <v>70.3</v>
      </c>
      <c r="I56" s="1" t="n">
        <v>52.8</v>
      </c>
      <c r="J56" s="0" t="n">
        <v>75.9</v>
      </c>
      <c r="K56" s="0" t="n">
        <v>57.9</v>
      </c>
      <c r="L56" s="1" t="n">
        <v>72.9</v>
      </c>
      <c r="M56" s="1" t="n">
        <v>59.4</v>
      </c>
      <c r="N56" s="0" t="n">
        <v>80.6</v>
      </c>
      <c r="O56" s="0" t="n">
        <v>64.5</v>
      </c>
      <c r="P56" s="1" t="n">
        <v>79.4</v>
      </c>
      <c r="Q56" s="1" t="n">
        <v>65.4</v>
      </c>
      <c r="R56" s="0" t="n">
        <v>85.7</v>
      </c>
      <c r="S56" s="0" t="n">
        <v>68.7</v>
      </c>
      <c r="T56" s="1" t="n">
        <v>73.2</v>
      </c>
      <c r="U56" s="1" t="n">
        <v>57.7</v>
      </c>
      <c r="V56" s="0" t="n">
        <v>67.2</v>
      </c>
      <c r="W56" s="0" t="n">
        <v>51.8</v>
      </c>
      <c r="X56" s="1" t="n">
        <v>62.5</v>
      </c>
      <c r="Y56" s="1" t="n">
        <v>48.6</v>
      </c>
      <c r="Z56" s="16" t="n">
        <f aca="false">AVERAGE(B56:C56)</f>
        <v>60.8</v>
      </c>
      <c r="AA56" s="17" t="n">
        <f aca="false">AVERAGE(D56:E56)</f>
        <v>59.8</v>
      </c>
      <c r="AB56" s="16" t="n">
        <f aca="false">AVERAGE(F56:G56)</f>
        <v>61.8</v>
      </c>
      <c r="AC56" s="17" t="n">
        <f aca="false">AVERAGE(H56:I56)</f>
        <v>61.55</v>
      </c>
      <c r="AD56" s="16" t="n">
        <f aca="false">AVERAGE(J56:K56)</f>
        <v>66.9</v>
      </c>
      <c r="AE56" s="17" t="n">
        <f aca="false">AVERAGE(L56:M56)</f>
        <v>66.15</v>
      </c>
      <c r="AF56" s="16" t="n">
        <f aca="false">AVERAGE(N56:O56)</f>
        <v>72.55</v>
      </c>
      <c r="AG56" s="17" t="n">
        <f aca="false">AVERAGE(P56:Q56)</f>
        <v>72.4</v>
      </c>
      <c r="AH56" s="16" t="n">
        <f aca="false">AVERAGE(R56:S56)</f>
        <v>77.2</v>
      </c>
      <c r="AI56" s="17" t="n">
        <f aca="false">AVERAGE(T56:U56)</f>
        <v>65.45</v>
      </c>
      <c r="AJ56" s="16" t="n">
        <f aca="false">AVERAGE(V56:W56)</f>
        <v>59.5</v>
      </c>
      <c r="AK56" s="17" t="n">
        <f aca="false">AVERAGE(X56:Y56)</f>
        <v>55.55</v>
      </c>
      <c r="AL56" s="16" t="n">
        <f aca="false">AVERAGE(B56:Y56)</f>
        <v>64.9708333333333</v>
      </c>
      <c r="AM56" s="19" t="n">
        <f aca="false">AVERAGE(F56:K56)</f>
        <v>63.4166666666667</v>
      </c>
      <c r="AN56" s="20" t="n">
        <f aca="false">AVERAGE(L56:Q56)</f>
        <v>70.3666666666667</v>
      </c>
      <c r="AO56" s="21" t="n">
        <f aca="false">AVERAGE(R56:W56)</f>
        <v>67.3833333333333</v>
      </c>
      <c r="AP56" s="23" t="n">
        <f aca="false">AVERAGE(B56:E56,X55:Y55)</f>
        <v>59.6333333333333</v>
      </c>
    </row>
    <row r="57" customFormat="false" ht="13" hidden="false" customHeight="false" outlineLevel="0" collapsed="false">
      <c r="A57" s="13" t="n">
        <v>1985</v>
      </c>
      <c r="B57" s="16" t="n">
        <v>64</v>
      </c>
      <c r="C57" s="16" t="n">
        <v>49</v>
      </c>
      <c r="D57" s="1" t="n">
        <v>66.8</v>
      </c>
      <c r="E57" s="1" t="n">
        <v>49.3</v>
      </c>
      <c r="F57" s="0" t="n">
        <v>63.7</v>
      </c>
      <c r="G57" s="0" t="n">
        <v>47.7</v>
      </c>
      <c r="H57" s="1" t="n">
        <v>71.6</v>
      </c>
      <c r="I57" s="1" t="n">
        <v>53.8</v>
      </c>
      <c r="J57" s="0" t="n">
        <v>67.4</v>
      </c>
      <c r="K57" s="0" t="n">
        <v>53.2</v>
      </c>
      <c r="L57" s="1" t="n">
        <v>74.1</v>
      </c>
      <c r="M57" s="17" t="n">
        <v>58</v>
      </c>
      <c r="N57" s="0" t="n">
        <v>81.3</v>
      </c>
      <c r="O57" s="0" t="n">
        <v>63.5</v>
      </c>
      <c r="P57" s="1" t="n">
        <v>79.2</v>
      </c>
      <c r="Q57" s="1" t="n">
        <v>60.8</v>
      </c>
      <c r="R57" s="0" t="n">
        <v>75.8</v>
      </c>
      <c r="S57" s="0" t="n">
        <v>60.8</v>
      </c>
      <c r="T57" s="1" t="n">
        <v>75.6</v>
      </c>
      <c r="U57" s="1" t="n">
        <v>58.7</v>
      </c>
      <c r="V57" s="0" t="n">
        <v>65.6</v>
      </c>
      <c r="W57" s="0" t="n">
        <v>51.2</v>
      </c>
      <c r="X57" s="1" t="n">
        <v>69.9</v>
      </c>
      <c r="Y57" s="1" t="n">
        <v>52.4</v>
      </c>
      <c r="Z57" s="16" t="n">
        <f aca="false">AVERAGE(B57:C57)</f>
        <v>56.5</v>
      </c>
      <c r="AA57" s="17" t="n">
        <f aca="false">AVERAGE(D57:E57)</f>
        <v>58.05</v>
      </c>
      <c r="AB57" s="16" t="n">
        <f aca="false">AVERAGE(F57:G57)</f>
        <v>55.7</v>
      </c>
      <c r="AC57" s="17" t="n">
        <f aca="false">AVERAGE(H57:I57)</f>
        <v>62.7</v>
      </c>
      <c r="AD57" s="16" t="n">
        <f aca="false">AVERAGE(J57:K57)</f>
        <v>60.3</v>
      </c>
      <c r="AE57" s="17" t="n">
        <f aca="false">AVERAGE(L57:M57)</f>
        <v>66.05</v>
      </c>
      <c r="AF57" s="16" t="n">
        <f aca="false">AVERAGE(N57:O57)</f>
        <v>72.4</v>
      </c>
      <c r="AG57" s="17" t="n">
        <f aca="false">AVERAGE(P57:Q57)</f>
        <v>70</v>
      </c>
      <c r="AH57" s="16" t="n">
        <f aca="false">AVERAGE(R57:S57)</f>
        <v>68.3</v>
      </c>
      <c r="AI57" s="17" t="n">
        <f aca="false">AVERAGE(T57:U57)</f>
        <v>67.15</v>
      </c>
      <c r="AJ57" s="16" t="n">
        <f aca="false">AVERAGE(V57:W57)</f>
        <v>58.4</v>
      </c>
      <c r="AK57" s="17" t="n">
        <f aca="false">AVERAGE(X57:Y57)</f>
        <v>61.15</v>
      </c>
      <c r="AL57" s="16" t="n">
        <f aca="false">AVERAGE(B57:Y57)</f>
        <v>63.0583333333333</v>
      </c>
      <c r="AM57" s="19" t="n">
        <f aca="false">AVERAGE(F57:K57)</f>
        <v>59.5666666666667</v>
      </c>
      <c r="AN57" s="20" t="n">
        <f aca="false">AVERAGE(L57:Q57)</f>
        <v>69.4833333333333</v>
      </c>
      <c r="AO57" s="21" t="n">
        <f aca="false">AVERAGE(R57:W57)</f>
        <v>64.6166666666667</v>
      </c>
      <c r="AP57" s="23" t="n">
        <f aca="false">AVERAGE(B57:E57,X56:Y56)</f>
        <v>56.7</v>
      </c>
    </row>
    <row r="58" customFormat="false" ht="13" hidden="false" customHeight="false" outlineLevel="0" collapsed="false">
      <c r="A58" s="13" t="n">
        <v>1986</v>
      </c>
      <c r="B58" s="16" t="n">
        <v>72</v>
      </c>
      <c r="C58" s="0" t="n">
        <v>55.7</v>
      </c>
      <c r="D58" s="1" t="n">
        <v>66.3</v>
      </c>
      <c r="E58" s="17" t="n">
        <v>52</v>
      </c>
      <c r="F58" s="0" t="n">
        <v>69.1</v>
      </c>
      <c r="G58" s="16" t="n">
        <v>53</v>
      </c>
      <c r="H58" s="1" t="n">
        <v>69.8</v>
      </c>
      <c r="I58" s="1" t="n">
        <v>53.4</v>
      </c>
      <c r="J58" s="0" t="n">
        <v>70.3</v>
      </c>
      <c r="K58" s="0" t="n">
        <v>54.8</v>
      </c>
      <c r="L58" s="1" t="n">
        <v>72.7</v>
      </c>
      <c r="M58" s="1" t="n">
        <v>58.1</v>
      </c>
      <c r="N58" s="0" t="n">
        <v>75.4</v>
      </c>
      <c r="O58" s="0" t="n">
        <v>59.9</v>
      </c>
      <c r="P58" s="1" t="n">
        <v>78.1</v>
      </c>
      <c r="Q58" s="1" t="n">
        <v>60.7</v>
      </c>
      <c r="R58" s="16" t="n">
        <v>71.3</v>
      </c>
      <c r="S58" s="0" t="n">
        <v>57.3</v>
      </c>
      <c r="T58" s="1" t="n">
        <v>75.5</v>
      </c>
      <c r="U58" s="1" t="n">
        <v>57.3</v>
      </c>
      <c r="V58" s="0" t="n">
        <v>75.3</v>
      </c>
      <c r="W58" s="16" t="n">
        <v>57</v>
      </c>
      <c r="X58" s="1" t="n">
        <v>68.5</v>
      </c>
      <c r="Y58" s="1" t="n">
        <v>51.6</v>
      </c>
      <c r="Z58" s="16" t="n">
        <f aca="false">AVERAGE(B58:C58)</f>
        <v>63.85</v>
      </c>
      <c r="AA58" s="17" t="n">
        <f aca="false">AVERAGE(D58:E58)</f>
        <v>59.15</v>
      </c>
      <c r="AB58" s="16" t="n">
        <f aca="false">AVERAGE(F58:G58)</f>
        <v>61.05</v>
      </c>
      <c r="AC58" s="17" t="n">
        <f aca="false">AVERAGE(H58:I58)</f>
        <v>61.6</v>
      </c>
      <c r="AD58" s="16" t="n">
        <f aca="false">AVERAGE(J58:K58)</f>
        <v>62.55</v>
      </c>
      <c r="AE58" s="17" t="n">
        <f aca="false">AVERAGE(L58:M58)</f>
        <v>65.4</v>
      </c>
      <c r="AF58" s="16" t="n">
        <f aca="false">AVERAGE(N58:O58)</f>
        <v>67.65</v>
      </c>
      <c r="AG58" s="17" t="n">
        <f aca="false">AVERAGE(P58:Q58)</f>
        <v>69.4</v>
      </c>
      <c r="AH58" s="16" t="n">
        <f aca="false">AVERAGE(R58:S58)</f>
        <v>64.3</v>
      </c>
      <c r="AI58" s="17" t="n">
        <f aca="false">AVERAGE(T58:U58)</f>
        <v>66.4</v>
      </c>
      <c r="AJ58" s="16" t="n">
        <f aca="false">AVERAGE(V58:W58)</f>
        <v>66.15</v>
      </c>
      <c r="AK58" s="17" t="n">
        <f aca="false">AVERAGE(X58:Y58)</f>
        <v>60.05</v>
      </c>
      <c r="AL58" s="16" t="n">
        <f aca="false">AVERAGE(B58:Y58)</f>
        <v>63.9625</v>
      </c>
      <c r="AM58" s="19" t="n">
        <f aca="false">AVERAGE(F58:K58)</f>
        <v>61.7333333333333</v>
      </c>
      <c r="AN58" s="20" t="n">
        <f aca="false">AVERAGE(L58:Q58)</f>
        <v>67.4833333333333</v>
      </c>
      <c r="AO58" s="21" t="n">
        <f aca="false">AVERAGE(R58:W58)</f>
        <v>65.6166666666667</v>
      </c>
      <c r="AP58" s="23" t="n">
        <f aca="false">AVERAGE(B58:E58,X57:Y57)</f>
        <v>61.3833333333333</v>
      </c>
    </row>
    <row r="59" customFormat="false" ht="13" hidden="false" customHeight="false" outlineLevel="0" collapsed="false">
      <c r="A59" s="13" t="n">
        <v>1987</v>
      </c>
      <c r="B59" s="0" t="n">
        <v>65.2</v>
      </c>
      <c r="C59" s="16" t="n">
        <v>49</v>
      </c>
      <c r="D59" s="1" t="n">
        <v>66.5</v>
      </c>
      <c r="E59" s="1" t="n">
        <v>50.8</v>
      </c>
      <c r="F59" s="0" t="n">
        <v>66.9</v>
      </c>
      <c r="G59" s="0" t="n">
        <v>50.5</v>
      </c>
      <c r="H59" s="1" t="n">
        <v>72.6</v>
      </c>
      <c r="I59" s="1" t="n">
        <v>54.8</v>
      </c>
      <c r="J59" s="0" t="n">
        <v>70.6</v>
      </c>
      <c r="K59" s="0" t="n">
        <v>56.9</v>
      </c>
      <c r="L59" s="1" t="n">
        <v>71.3</v>
      </c>
      <c r="M59" s="1" t="n">
        <v>57.7</v>
      </c>
      <c r="N59" s="0" t="n">
        <v>72.4</v>
      </c>
      <c r="O59" s="0" t="n">
        <v>57.9</v>
      </c>
      <c r="P59" s="17" t="n">
        <v>75</v>
      </c>
      <c r="Q59" s="1" t="n">
        <v>59.4</v>
      </c>
      <c r="R59" s="16" t="n">
        <v>78.6</v>
      </c>
      <c r="S59" s="0" t="n">
        <v>61.4</v>
      </c>
      <c r="T59" s="1" t="n">
        <v>76.6</v>
      </c>
      <c r="U59" s="1" t="n">
        <v>61.9</v>
      </c>
      <c r="V59" s="0" t="n">
        <v>70.1</v>
      </c>
      <c r="W59" s="0" t="n">
        <v>54.5</v>
      </c>
      <c r="X59" s="17" t="n">
        <v>61</v>
      </c>
      <c r="Y59" s="1" t="n">
        <v>46.6</v>
      </c>
      <c r="Z59" s="16" t="n">
        <f aca="false">AVERAGE(B59:C59)</f>
        <v>57.1</v>
      </c>
      <c r="AA59" s="17" t="n">
        <f aca="false">AVERAGE(D59:E59)</f>
        <v>58.65</v>
      </c>
      <c r="AB59" s="16" t="n">
        <f aca="false">AVERAGE(F59:G59)</f>
        <v>58.7</v>
      </c>
      <c r="AC59" s="17" t="n">
        <f aca="false">AVERAGE(H59:I59)</f>
        <v>63.7</v>
      </c>
      <c r="AD59" s="16" t="n">
        <f aca="false">AVERAGE(J59:K59)</f>
        <v>63.75</v>
      </c>
      <c r="AE59" s="17" t="n">
        <f aca="false">AVERAGE(L59:M59)</f>
        <v>64.5</v>
      </c>
      <c r="AF59" s="16" t="n">
        <f aca="false">AVERAGE(N59:O59)</f>
        <v>65.15</v>
      </c>
      <c r="AG59" s="17" t="n">
        <f aca="false">AVERAGE(P59:Q59)</f>
        <v>67.2</v>
      </c>
      <c r="AH59" s="16" t="n">
        <f aca="false">AVERAGE(R59:S59)</f>
        <v>70</v>
      </c>
      <c r="AI59" s="17" t="n">
        <f aca="false">AVERAGE(T59:U59)</f>
        <v>69.25</v>
      </c>
      <c r="AJ59" s="16" t="n">
        <f aca="false">AVERAGE(V59:W59)</f>
        <v>62.3</v>
      </c>
      <c r="AK59" s="17" t="n">
        <f aca="false">AVERAGE(X59:Y59)</f>
        <v>53.8</v>
      </c>
      <c r="AL59" s="16" t="n">
        <f aca="false">AVERAGE(B59:Y59)</f>
        <v>62.8416666666667</v>
      </c>
      <c r="AM59" s="19" t="n">
        <f aca="false">AVERAGE(F59:K59)</f>
        <v>62.05</v>
      </c>
      <c r="AN59" s="20" t="n">
        <f aca="false">AVERAGE(L59:Q59)</f>
        <v>65.6166666666667</v>
      </c>
      <c r="AO59" s="21" t="n">
        <f aca="false">AVERAGE(R59:W59)</f>
        <v>67.1833333333333</v>
      </c>
      <c r="AP59" s="23" t="n">
        <f aca="false">AVERAGE(B59:E59,X58:Y58)</f>
        <v>58.6</v>
      </c>
    </row>
    <row r="60" customFormat="false" ht="13" hidden="false" customHeight="false" outlineLevel="0" collapsed="false">
      <c r="A60" s="13" t="n">
        <v>1988</v>
      </c>
      <c r="B60" s="0" t="n">
        <v>66.9</v>
      </c>
      <c r="C60" s="0" t="n">
        <v>50.2</v>
      </c>
      <c r="D60" s="1" t="n">
        <v>72.4</v>
      </c>
      <c r="E60" s="1" t="n">
        <v>53.1</v>
      </c>
      <c r="F60" s="0" t="n">
        <v>72.7</v>
      </c>
      <c r="G60" s="16" t="n">
        <v>54</v>
      </c>
      <c r="H60" s="1" t="n">
        <v>69.7</v>
      </c>
      <c r="I60" s="1" t="n">
        <v>52.7</v>
      </c>
      <c r="J60" s="0" t="n">
        <v>71.6</v>
      </c>
      <c r="K60" s="16" t="n">
        <v>55</v>
      </c>
      <c r="L60" s="1" t="n">
        <v>71.1</v>
      </c>
      <c r="M60" s="17" t="n">
        <v>56</v>
      </c>
      <c r="N60" s="0" t="n">
        <v>75.7</v>
      </c>
      <c r="O60" s="0" t="n">
        <v>62.2</v>
      </c>
      <c r="P60" s="1" t="n">
        <v>74.9</v>
      </c>
      <c r="Q60" s="1" t="n">
        <v>60.5</v>
      </c>
      <c r="R60" s="0" t="n">
        <v>75.7</v>
      </c>
      <c r="S60" s="0" t="n">
        <v>59.4</v>
      </c>
      <c r="T60" s="1" t="n">
        <v>73.8</v>
      </c>
      <c r="U60" s="1" t="n">
        <v>58.6</v>
      </c>
      <c r="V60" s="0" t="n">
        <v>68.3</v>
      </c>
      <c r="W60" s="0" t="n">
        <v>53.2</v>
      </c>
      <c r="X60" s="1" t="n">
        <v>65.1</v>
      </c>
      <c r="Y60" s="1" t="n">
        <v>50.1</v>
      </c>
      <c r="Z60" s="16" t="n">
        <f aca="false">AVERAGE(B60:C60)</f>
        <v>58.55</v>
      </c>
      <c r="AA60" s="17" t="n">
        <f aca="false">AVERAGE(D60:E60)</f>
        <v>62.75</v>
      </c>
      <c r="AB60" s="16" t="n">
        <f aca="false">AVERAGE(F60:G60)</f>
        <v>63.35</v>
      </c>
      <c r="AC60" s="17" t="n">
        <f aca="false">AVERAGE(H60:I60)</f>
        <v>61.2</v>
      </c>
      <c r="AD60" s="16" t="n">
        <f aca="false">AVERAGE(J60:K60)</f>
        <v>63.3</v>
      </c>
      <c r="AE60" s="17" t="n">
        <f aca="false">AVERAGE(L60:M60)</f>
        <v>63.55</v>
      </c>
      <c r="AF60" s="16" t="n">
        <f aca="false">AVERAGE(N60:O60)</f>
        <v>68.95</v>
      </c>
      <c r="AG60" s="17" t="n">
        <f aca="false">AVERAGE(P60:Q60)</f>
        <v>67.7</v>
      </c>
      <c r="AH60" s="16" t="n">
        <f aca="false">AVERAGE(R60:S60)</f>
        <v>67.55</v>
      </c>
      <c r="AI60" s="17" t="n">
        <f aca="false">AVERAGE(T60:U60)</f>
        <v>66.2</v>
      </c>
      <c r="AJ60" s="16" t="n">
        <f aca="false">AVERAGE(V60:W60)</f>
        <v>60.75</v>
      </c>
      <c r="AK60" s="17" t="n">
        <f aca="false">AVERAGE(X60:Y60)</f>
        <v>57.6</v>
      </c>
      <c r="AL60" s="16" t="n">
        <f aca="false">AVERAGE(B60:Y60)</f>
        <v>63.4541666666667</v>
      </c>
      <c r="AM60" s="19" t="n">
        <f aca="false">AVERAGE(F60:K60)</f>
        <v>62.6166666666667</v>
      </c>
      <c r="AN60" s="20" t="n">
        <f aca="false">AVERAGE(L60:Q60)</f>
        <v>66.7333333333333</v>
      </c>
      <c r="AO60" s="21" t="n">
        <f aca="false">AVERAGE(R60:W60)</f>
        <v>64.8333333333333</v>
      </c>
      <c r="AP60" s="23" t="n">
        <f aca="false">AVERAGE(B60:E60,X59:Y59)</f>
        <v>58.3666666666667</v>
      </c>
    </row>
    <row r="61" customFormat="false" ht="13" hidden="false" customHeight="false" outlineLevel="0" collapsed="false">
      <c r="A61" s="13" t="n">
        <v>1989</v>
      </c>
      <c r="B61" s="0" t="n">
        <v>66.2</v>
      </c>
      <c r="C61" s="0" t="n">
        <v>48.6</v>
      </c>
      <c r="D61" s="1" t="n">
        <v>63.4</v>
      </c>
      <c r="E61" s="1" t="n">
        <v>47.1</v>
      </c>
      <c r="F61" s="0" t="n">
        <v>68.5</v>
      </c>
      <c r="G61" s="0" t="n">
        <v>51.4</v>
      </c>
      <c r="H61" s="1" t="n">
        <v>73.1</v>
      </c>
      <c r="I61" s="1" t="n">
        <v>57.2</v>
      </c>
      <c r="J61" s="0" t="n">
        <v>69.1</v>
      </c>
      <c r="K61" s="0" t="n">
        <v>54.1</v>
      </c>
      <c r="L61" s="1" t="n">
        <v>72.1</v>
      </c>
      <c r="M61" s="1" t="n">
        <v>58.4</v>
      </c>
      <c r="N61" s="0" t="n">
        <v>76.4</v>
      </c>
      <c r="O61" s="0" t="n">
        <v>61.3</v>
      </c>
      <c r="P61" s="1" t="n">
        <v>73.9</v>
      </c>
      <c r="Q61" s="1" t="n">
        <v>59.6</v>
      </c>
      <c r="R61" s="0" t="n">
        <v>78.5</v>
      </c>
      <c r="S61" s="0" t="n">
        <v>59.1</v>
      </c>
      <c r="T61" s="1" t="n">
        <v>73.8</v>
      </c>
      <c r="U61" s="1" t="n">
        <v>56.9</v>
      </c>
      <c r="V61" s="16" t="n">
        <v>75</v>
      </c>
      <c r="W61" s="0" t="n">
        <v>56.8</v>
      </c>
      <c r="X61" s="1" t="n">
        <v>71.4</v>
      </c>
      <c r="Y61" s="1" t="n">
        <v>53.3</v>
      </c>
      <c r="Z61" s="16" t="n">
        <f aca="false">AVERAGE(B61:C61)</f>
        <v>57.4</v>
      </c>
      <c r="AA61" s="17" t="n">
        <f aca="false">AVERAGE(D61:E61)</f>
        <v>55.25</v>
      </c>
      <c r="AB61" s="16" t="n">
        <f aca="false">AVERAGE(F61:G61)</f>
        <v>59.95</v>
      </c>
      <c r="AC61" s="17" t="n">
        <f aca="false">AVERAGE(H61:I61)</f>
        <v>65.15</v>
      </c>
      <c r="AD61" s="16" t="n">
        <f aca="false">AVERAGE(J61:K61)</f>
        <v>61.6</v>
      </c>
      <c r="AE61" s="17" t="n">
        <f aca="false">AVERAGE(L61:M61)</f>
        <v>65.25</v>
      </c>
      <c r="AF61" s="16" t="n">
        <f aca="false">AVERAGE(N61:O61)</f>
        <v>68.85</v>
      </c>
      <c r="AG61" s="17" t="n">
        <f aca="false">AVERAGE(P61:Q61)</f>
        <v>66.75</v>
      </c>
      <c r="AH61" s="16" t="n">
        <f aca="false">AVERAGE(R61:S61)</f>
        <v>68.8</v>
      </c>
      <c r="AI61" s="17" t="n">
        <f aca="false">AVERAGE(T61:U61)</f>
        <v>65.35</v>
      </c>
      <c r="AJ61" s="16" t="n">
        <f aca="false">AVERAGE(V61:W61)</f>
        <v>65.9</v>
      </c>
      <c r="AK61" s="17" t="n">
        <f aca="false">AVERAGE(X61:Y61)</f>
        <v>62.35</v>
      </c>
      <c r="AL61" s="16" t="n">
        <f aca="false">AVERAGE(B61:Y61)</f>
        <v>63.55</v>
      </c>
      <c r="AM61" s="19" t="n">
        <f aca="false">AVERAGE(F61:K61)</f>
        <v>62.2333333333333</v>
      </c>
      <c r="AN61" s="20" t="n">
        <f aca="false">AVERAGE(L61:Q61)</f>
        <v>66.95</v>
      </c>
      <c r="AO61" s="21" t="n">
        <f aca="false">AVERAGE(R61:W61)</f>
        <v>66.6833333333333</v>
      </c>
      <c r="AP61" s="23" t="n">
        <f aca="false">AVERAGE(B61:E61,X60:Y60)</f>
        <v>56.75</v>
      </c>
    </row>
    <row r="62" customFormat="false" ht="13" hidden="false" customHeight="false" outlineLevel="0" collapsed="false">
      <c r="A62" s="13" t="n">
        <v>1990</v>
      </c>
      <c r="B62" s="0" t="n">
        <v>67.6</v>
      </c>
      <c r="C62" s="0" t="n">
        <v>49.4</v>
      </c>
      <c r="D62" s="1" t="n">
        <v>64.2</v>
      </c>
      <c r="E62" s="1" t="n">
        <v>47.3</v>
      </c>
      <c r="F62" s="0" t="n">
        <v>65.5</v>
      </c>
      <c r="G62" s="0" t="n">
        <v>49.9</v>
      </c>
      <c r="H62" s="1" t="n">
        <v>68.7</v>
      </c>
      <c r="I62" s="1" t="n">
        <v>54.3</v>
      </c>
      <c r="J62" s="0" t="n">
        <v>69.7</v>
      </c>
      <c r="K62" s="0" t="n">
        <v>54.2</v>
      </c>
      <c r="L62" s="1" t="n">
        <v>78.6</v>
      </c>
      <c r="M62" s="1" t="n">
        <v>59.6</v>
      </c>
      <c r="N62" s="0" t="n">
        <v>79.3</v>
      </c>
      <c r="O62" s="16" t="n">
        <v>63</v>
      </c>
      <c r="P62" s="1" t="n">
        <v>75.6</v>
      </c>
      <c r="Q62" s="1" t="n">
        <v>62.3</v>
      </c>
      <c r="R62" s="16" t="n">
        <v>79</v>
      </c>
      <c r="S62" s="0" t="n">
        <v>61.9</v>
      </c>
      <c r="T62" s="1" t="n">
        <v>78.8</v>
      </c>
      <c r="U62" s="1" t="n">
        <v>60.3</v>
      </c>
      <c r="V62" s="0" t="n">
        <v>73.7</v>
      </c>
      <c r="W62" s="0" t="n">
        <v>55.1</v>
      </c>
      <c r="X62" s="1" t="n">
        <v>66.1</v>
      </c>
      <c r="Y62" s="1" t="n">
        <v>48.9</v>
      </c>
      <c r="Z62" s="16" t="n">
        <f aca="false">AVERAGE(B62:C62)</f>
        <v>58.5</v>
      </c>
      <c r="AA62" s="17" t="n">
        <f aca="false">AVERAGE(D62:E62)</f>
        <v>55.75</v>
      </c>
      <c r="AB62" s="16" t="n">
        <f aca="false">AVERAGE(F62:G62)</f>
        <v>57.7</v>
      </c>
      <c r="AC62" s="17" t="n">
        <f aca="false">AVERAGE(H62:I62)</f>
        <v>61.5</v>
      </c>
      <c r="AD62" s="16" t="n">
        <f aca="false">AVERAGE(J62:K62)</f>
        <v>61.95</v>
      </c>
      <c r="AE62" s="17" t="n">
        <f aca="false">AVERAGE(L62:M62)</f>
        <v>69.1</v>
      </c>
      <c r="AF62" s="16" t="n">
        <f aca="false">AVERAGE(N62:O62)</f>
        <v>71.15</v>
      </c>
      <c r="AG62" s="17" t="n">
        <f aca="false">AVERAGE(P62:Q62)</f>
        <v>68.95</v>
      </c>
      <c r="AH62" s="16" t="n">
        <f aca="false">AVERAGE(R62:S62)</f>
        <v>70.45</v>
      </c>
      <c r="AI62" s="17" t="n">
        <f aca="false">AVERAGE(T62:U62)</f>
        <v>69.55</v>
      </c>
      <c r="AJ62" s="16" t="n">
        <f aca="false">AVERAGE(V62:W62)</f>
        <v>64.4</v>
      </c>
      <c r="AK62" s="17" t="n">
        <f aca="false">AVERAGE(X62:Y62)</f>
        <v>57.5</v>
      </c>
      <c r="AL62" s="16" t="n">
        <f aca="false">AVERAGE(B62:Y62)</f>
        <v>63.875</v>
      </c>
      <c r="AM62" s="19" t="n">
        <f aca="false">AVERAGE(F62:K62)</f>
        <v>60.3833333333333</v>
      </c>
      <c r="AN62" s="20" t="n">
        <f aca="false">AVERAGE(L62:Q62)</f>
        <v>69.7333333333333</v>
      </c>
      <c r="AO62" s="21" t="n">
        <f aca="false">AVERAGE(R62:W62)</f>
        <v>68.1333333333333</v>
      </c>
      <c r="AP62" s="23" t="n">
        <f aca="false">AVERAGE(B62:E62,X61:Y61)</f>
        <v>58.8666666666667</v>
      </c>
    </row>
    <row r="63" customFormat="false" ht="13" hidden="false" customHeight="false" outlineLevel="0" collapsed="false">
      <c r="A63" s="13" t="n">
        <v>1991</v>
      </c>
      <c r="B63" s="0" t="n">
        <v>66.3</v>
      </c>
      <c r="C63" s="0" t="n">
        <v>50.1</v>
      </c>
      <c r="D63" s="1" t="n">
        <v>70.9</v>
      </c>
      <c r="E63" s="1" t="n">
        <v>51.8</v>
      </c>
      <c r="F63" s="0" t="n">
        <v>63.1</v>
      </c>
      <c r="G63" s="0" t="n">
        <v>46.8</v>
      </c>
      <c r="H63" s="1" t="n">
        <v>69.7</v>
      </c>
      <c r="I63" s="1" t="n">
        <v>52.7</v>
      </c>
      <c r="J63" s="0" t="n">
        <v>68.5</v>
      </c>
      <c r="K63" s="16" t="n">
        <v>52</v>
      </c>
      <c r="L63" s="1" t="n">
        <v>69.4</v>
      </c>
      <c r="M63" s="1" t="n">
        <v>55.1</v>
      </c>
      <c r="N63" s="0" t="n">
        <v>72.6</v>
      </c>
      <c r="O63" s="0" t="n">
        <v>59.4</v>
      </c>
      <c r="P63" s="1" t="n">
        <v>76.5</v>
      </c>
      <c r="Q63" s="1" t="n">
        <v>60.8</v>
      </c>
      <c r="R63" s="0" t="n">
        <v>77.3</v>
      </c>
      <c r="S63" s="0" t="n">
        <v>60.1</v>
      </c>
      <c r="T63" s="1" t="n">
        <v>77.3</v>
      </c>
      <c r="U63" s="1" t="n">
        <v>59.4</v>
      </c>
      <c r="V63" s="0" t="n">
        <v>74.2</v>
      </c>
      <c r="W63" s="0" t="n">
        <v>55.4</v>
      </c>
      <c r="X63" s="1" t="n">
        <v>67.1</v>
      </c>
      <c r="Y63" s="1" t="n">
        <v>50.8</v>
      </c>
      <c r="Z63" s="16" t="n">
        <f aca="false">AVERAGE(B63:C63)</f>
        <v>58.2</v>
      </c>
      <c r="AA63" s="17" t="n">
        <f aca="false">AVERAGE(D63:E63)</f>
        <v>61.35</v>
      </c>
      <c r="AB63" s="16" t="n">
        <f aca="false">AVERAGE(F63:G63)</f>
        <v>54.95</v>
      </c>
      <c r="AC63" s="17" t="n">
        <f aca="false">AVERAGE(H63:I63)</f>
        <v>61.2</v>
      </c>
      <c r="AD63" s="16" t="n">
        <f aca="false">AVERAGE(J63:K63)</f>
        <v>60.25</v>
      </c>
      <c r="AE63" s="17" t="n">
        <f aca="false">AVERAGE(L63:M63)</f>
        <v>62.25</v>
      </c>
      <c r="AF63" s="16" t="n">
        <f aca="false">AVERAGE(N63:O63)</f>
        <v>66</v>
      </c>
      <c r="AG63" s="17" t="n">
        <f aca="false">AVERAGE(P63:Q63)</f>
        <v>68.65</v>
      </c>
      <c r="AH63" s="16" t="n">
        <f aca="false">AVERAGE(R63:S63)</f>
        <v>68.7</v>
      </c>
      <c r="AI63" s="17" t="n">
        <f aca="false">AVERAGE(T63:U63)</f>
        <v>68.35</v>
      </c>
      <c r="AJ63" s="16" t="n">
        <f aca="false">AVERAGE(V63:W63)</f>
        <v>64.8</v>
      </c>
      <c r="AK63" s="17" t="n">
        <f aca="false">AVERAGE(X63:Y63)</f>
        <v>58.95</v>
      </c>
      <c r="AL63" s="16" t="n">
        <f aca="false">AVERAGE(B63:Y63)</f>
        <v>62.8041666666667</v>
      </c>
      <c r="AM63" s="19" t="n">
        <f aca="false">AVERAGE(F63:K63)</f>
        <v>58.8</v>
      </c>
      <c r="AN63" s="20" t="n">
        <f aca="false">AVERAGE(L63:Q63)</f>
        <v>65.6333333333333</v>
      </c>
      <c r="AO63" s="21" t="n">
        <f aca="false">AVERAGE(R63:W63)</f>
        <v>67.2833333333333</v>
      </c>
      <c r="AP63" s="23" t="n">
        <f aca="false">AVERAGE(B63:E63,X62:Y62)</f>
        <v>59.0166666666667</v>
      </c>
    </row>
    <row r="64" customFormat="false" ht="13" hidden="false" customHeight="false" outlineLevel="0" collapsed="false">
      <c r="A64" s="13" t="n">
        <v>1992</v>
      </c>
      <c r="B64" s="0" t="n">
        <v>69.7</v>
      </c>
      <c r="C64" s="0" t="n">
        <v>51.1</v>
      </c>
      <c r="D64" s="1" t="n">
        <v>68.3</v>
      </c>
      <c r="E64" s="1" t="n">
        <v>53.9</v>
      </c>
      <c r="F64" s="0" t="n">
        <v>65.1</v>
      </c>
      <c r="G64" s="0" t="n">
        <v>51.4</v>
      </c>
      <c r="H64" s="1" t="n">
        <v>73.6</v>
      </c>
      <c r="I64" s="17" t="n">
        <v>57</v>
      </c>
      <c r="J64" s="0" t="n">
        <v>70.9</v>
      </c>
      <c r="K64" s="0" t="n">
        <v>58.5</v>
      </c>
      <c r="L64" s="1" t="n">
        <v>73.2</v>
      </c>
      <c r="M64" s="17" t="n">
        <v>58</v>
      </c>
      <c r="N64" s="0" t="n">
        <v>78.1</v>
      </c>
      <c r="O64" s="0" t="n">
        <v>63.2</v>
      </c>
      <c r="P64" s="17" t="n">
        <v>82</v>
      </c>
      <c r="Q64" s="1" t="n">
        <v>64.8</v>
      </c>
      <c r="R64" s="0" t="n">
        <v>80.9</v>
      </c>
      <c r="S64" s="0" t="n">
        <v>61.4</v>
      </c>
      <c r="T64" s="1" t="n">
        <v>74.9</v>
      </c>
      <c r="U64" s="1" t="n">
        <v>58.8</v>
      </c>
      <c r="V64" s="0" t="n">
        <v>74.1</v>
      </c>
      <c r="W64" s="0" t="n">
        <v>56.4</v>
      </c>
      <c r="X64" s="1" t="n">
        <v>63.6</v>
      </c>
      <c r="Y64" s="1" t="n">
        <v>48.2</v>
      </c>
      <c r="Z64" s="16" t="n">
        <f aca="false">AVERAGE(B64:C64)</f>
        <v>60.4</v>
      </c>
      <c r="AA64" s="17" t="n">
        <f aca="false">AVERAGE(D64:E64)</f>
        <v>61.1</v>
      </c>
      <c r="AB64" s="16" t="n">
        <f aca="false">AVERAGE(F64:G64)</f>
        <v>58.25</v>
      </c>
      <c r="AC64" s="17" t="n">
        <f aca="false">AVERAGE(H64:I64)</f>
        <v>65.3</v>
      </c>
      <c r="AD64" s="16" t="n">
        <f aca="false">AVERAGE(J64:K64)</f>
        <v>64.7</v>
      </c>
      <c r="AE64" s="17" t="n">
        <f aca="false">AVERAGE(L64:M64)</f>
        <v>65.6</v>
      </c>
      <c r="AF64" s="16" t="n">
        <f aca="false">AVERAGE(N64:O64)</f>
        <v>70.65</v>
      </c>
      <c r="AG64" s="17" t="n">
        <f aca="false">AVERAGE(P64:Q64)</f>
        <v>73.4</v>
      </c>
      <c r="AH64" s="16" t="n">
        <f aca="false">AVERAGE(R64:S64)</f>
        <v>71.15</v>
      </c>
      <c r="AI64" s="17" t="n">
        <f aca="false">AVERAGE(T64:U64)</f>
        <v>66.85</v>
      </c>
      <c r="AJ64" s="16" t="n">
        <f aca="false">AVERAGE(V64:W64)</f>
        <v>65.25</v>
      </c>
      <c r="AK64" s="17" t="n">
        <f aca="false">AVERAGE(X64:Y64)</f>
        <v>55.9</v>
      </c>
      <c r="AL64" s="16" t="n">
        <f aca="false">AVERAGE(B64:Y64)</f>
        <v>64.8791666666667</v>
      </c>
      <c r="AM64" s="19" t="n">
        <f aca="false">AVERAGE(F64:K64)</f>
        <v>62.75</v>
      </c>
      <c r="AN64" s="20" t="n">
        <f aca="false">AVERAGE(L64:Q64)</f>
        <v>69.8833333333333</v>
      </c>
      <c r="AO64" s="21" t="n">
        <f aca="false">AVERAGE(R64:W64)</f>
        <v>67.75</v>
      </c>
      <c r="AP64" s="23" t="n">
        <f aca="false">AVERAGE(B64:E64,X63:Y63)</f>
        <v>60.15</v>
      </c>
    </row>
    <row r="65" customFormat="false" ht="13" hidden="false" customHeight="false" outlineLevel="0" collapsed="false">
      <c r="A65" s="13" t="n">
        <v>1993</v>
      </c>
      <c r="B65" s="0" t="n">
        <v>62.4</v>
      </c>
      <c r="C65" s="0" t="n">
        <v>49.1</v>
      </c>
      <c r="D65" s="1" t="n">
        <v>63.5</v>
      </c>
      <c r="E65" s="1" t="n">
        <v>49.4</v>
      </c>
      <c r="F65" s="0" t="n">
        <v>69.8</v>
      </c>
      <c r="G65" s="0" t="n">
        <v>53.4</v>
      </c>
      <c r="H65" s="1" t="n">
        <v>72.7</v>
      </c>
      <c r="I65" s="1" t="n">
        <v>54.5</v>
      </c>
      <c r="J65" s="0" t="n">
        <v>72.7</v>
      </c>
      <c r="K65" s="0" t="n">
        <v>56.8</v>
      </c>
      <c r="L65" s="1" t="n">
        <v>74.6</v>
      </c>
      <c r="M65" s="1" t="n">
        <v>59.6</v>
      </c>
      <c r="N65" s="0" t="n">
        <v>74.2</v>
      </c>
      <c r="O65" s="0" t="n">
        <v>62.4</v>
      </c>
      <c r="P65" s="1" t="n">
        <v>76.3</v>
      </c>
      <c r="Q65" s="1" t="n">
        <v>61.5</v>
      </c>
      <c r="R65" s="0" t="n">
        <v>77.8</v>
      </c>
      <c r="S65" s="0" t="n">
        <v>60.3</v>
      </c>
      <c r="T65" s="1" t="n">
        <v>76.6</v>
      </c>
      <c r="U65" s="1" t="n">
        <v>59.2</v>
      </c>
      <c r="V65" s="0" t="n">
        <v>71.3</v>
      </c>
      <c r="W65" s="0" t="n">
        <v>54.6</v>
      </c>
      <c r="X65" s="17" t="n">
        <v>69</v>
      </c>
      <c r="Y65" s="1" t="n">
        <v>50.7</v>
      </c>
      <c r="Z65" s="16" t="n">
        <f aca="false">AVERAGE(B65:C65)</f>
        <v>55.75</v>
      </c>
      <c r="AA65" s="17" t="n">
        <f aca="false">AVERAGE(D65:E65)</f>
        <v>56.45</v>
      </c>
      <c r="AB65" s="16" t="n">
        <f aca="false">AVERAGE(F65:G65)</f>
        <v>61.6</v>
      </c>
      <c r="AC65" s="17" t="n">
        <f aca="false">AVERAGE(H65:I65)</f>
        <v>63.6</v>
      </c>
      <c r="AD65" s="16" t="n">
        <f aca="false">AVERAGE(J65:K65)</f>
        <v>64.75</v>
      </c>
      <c r="AE65" s="17" t="n">
        <f aca="false">AVERAGE(L65:M65)</f>
        <v>67.1</v>
      </c>
      <c r="AF65" s="16" t="n">
        <f aca="false">AVERAGE(N65:O65)</f>
        <v>68.3</v>
      </c>
      <c r="AG65" s="17" t="n">
        <f aca="false">AVERAGE(P65:Q65)</f>
        <v>68.9</v>
      </c>
      <c r="AH65" s="16" t="n">
        <f aca="false">AVERAGE(R65:S65)</f>
        <v>69.05</v>
      </c>
      <c r="AI65" s="17" t="n">
        <f aca="false">AVERAGE(T65:U65)</f>
        <v>67.9</v>
      </c>
      <c r="AJ65" s="16" t="n">
        <f aca="false">AVERAGE(V65:W65)</f>
        <v>62.95</v>
      </c>
      <c r="AK65" s="17" t="n">
        <f aca="false">AVERAGE(X65:Y65)</f>
        <v>59.85</v>
      </c>
      <c r="AL65" s="16" t="n">
        <f aca="false">AVERAGE(B65:Y65)</f>
        <v>63.85</v>
      </c>
      <c r="AM65" s="19" t="n">
        <f aca="false">AVERAGE(F65:K65)</f>
        <v>63.3166666666667</v>
      </c>
      <c r="AN65" s="20" t="n">
        <f aca="false">AVERAGE(L65:Q65)</f>
        <v>68.1</v>
      </c>
      <c r="AO65" s="21" t="n">
        <f aca="false">AVERAGE(R65:W65)</f>
        <v>66.6333333333333</v>
      </c>
      <c r="AP65" s="23" t="n">
        <f aca="false">AVERAGE(B65:E65,X64:Y64)</f>
        <v>56.0333333333333</v>
      </c>
    </row>
    <row r="66" customFormat="false" ht="13" hidden="false" customHeight="false" outlineLevel="0" collapsed="false">
      <c r="A66" s="13" t="n">
        <v>1994</v>
      </c>
      <c r="B66" s="0" t="n">
        <v>70.3</v>
      </c>
      <c r="C66" s="0" t="n">
        <v>51.8</v>
      </c>
      <c r="D66" s="1" t="n">
        <v>64.6</v>
      </c>
      <c r="E66" s="1" t="n">
        <v>48.4</v>
      </c>
      <c r="F66" s="0" t="n">
        <v>69.7</v>
      </c>
      <c r="G66" s="0" t="n">
        <v>52.7</v>
      </c>
      <c r="H66" s="1" t="n">
        <v>67.7</v>
      </c>
      <c r="I66" s="1" t="n">
        <v>52.8</v>
      </c>
      <c r="J66" s="0" t="n">
        <v>67.4</v>
      </c>
      <c r="K66" s="0" t="n">
        <v>53.8</v>
      </c>
      <c r="L66" s="1" t="n">
        <v>76.5</v>
      </c>
      <c r="M66" s="1" t="n">
        <v>59.3</v>
      </c>
      <c r="N66" s="0" t="n">
        <v>74.4</v>
      </c>
      <c r="O66" s="16" t="n">
        <v>60</v>
      </c>
      <c r="P66" s="1" t="n">
        <v>82.8</v>
      </c>
      <c r="Q66" s="1" t="n">
        <v>64.5</v>
      </c>
      <c r="R66" s="0" t="n">
        <v>78.9</v>
      </c>
      <c r="S66" s="0" t="n">
        <v>61.3</v>
      </c>
      <c r="T66" s="1" t="n">
        <v>74.7</v>
      </c>
      <c r="U66" s="1" t="n">
        <v>57.4</v>
      </c>
      <c r="V66" s="0" t="n">
        <v>66.4</v>
      </c>
      <c r="W66" s="0" t="n">
        <v>49.5</v>
      </c>
      <c r="X66" s="1" t="n">
        <v>66.4</v>
      </c>
      <c r="Y66" s="17" t="n">
        <v>50</v>
      </c>
      <c r="Z66" s="16" t="n">
        <f aca="false">AVERAGE(B66:C66)</f>
        <v>61.05</v>
      </c>
      <c r="AA66" s="17" t="n">
        <f aca="false">AVERAGE(D66:E66)</f>
        <v>56.5</v>
      </c>
      <c r="AB66" s="16" t="n">
        <f aca="false">AVERAGE(F66:G66)</f>
        <v>61.2</v>
      </c>
      <c r="AC66" s="17" t="n">
        <f aca="false">AVERAGE(H66:I66)</f>
        <v>60.25</v>
      </c>
      <c r="AD66" s="16" t="n">
        <f aca="false">AVERAGE(J66:K66)</f>
        <v>60.6</v>
      </c>
      <c r="AE66" s="17" t="n">
        <f aca="false">AVERAGE(L66:M66)</f>
        <v>67.9</v>
      </c>
      <c r="AF66" s="16" t="n">
        <f aca="false">AVERAGE(N66:O66)</f>
        <v>67.2</v>
      </c>
      <c r="AG66" s="17" t="n">
        <f aca="false">AVERAGE(P66:Q66)</f>
        <v>73.65</v>
      </c>
      <c r="AH66" s="16" t="n">
        <f aca="false">AVERAGE(R66:S66)</f>
        <v>70.1</v>
      </c>
      <c r="AI66" s="17" t="n">
        <f aca="false">AVERAGE(T66:U66)</f>
        <v>66.05</v>
      </c>
      <c r="AJ66" s="16" t="n">
        <f aca="false">AVERAGE(V66:W66)</f>
        <v>57.95</v>
      </c>
      <c r="AK66" s="17" t="n">
        <f aca="false">AVERAGE(X66:Y66)</f>
        <v>58.2</v>
      </c>
      <c r="AL66" s="16" t="n">
        <f aca="false">AVERAGE(B66:Y66)</f>
        <v>63.3875</v>
      </c>
      <c r="AM66" s="19" t="n">
        <f aca="false">AVERAGE(F66:K66)</f>
        <v>60.6833333333333</v>
      </c>
      <c r="AN66" s="20" t="n">
        <f aca="false">AVERAGE(L66:Q66)</f>
        <v>69.5833333333333</v>
      </c>
      <c r="AO66" s="21" t="n">
        <f aca="false">AVERAGE(R66:W66)</f>
        <v>64.7</v>
      </c>
      <c r="AP66" s="23" t="n">
        <f aca="false">AVERAGE(B66:E66,X65:Y65)</f>
        <v>59.1333333333333</v>
      </c>
    </row>
    <row r="67" customFormat="false" ht="13" hidden="false" customHeight="false" outlineLevel="0" collapsed="false">
      <c r="A67" s="13" t="n">
        <v>1995</v>
      </c>
      <c r="B67" s="0" t="n">
        <v>62.2</v>
      </c>
      <c r="C67" s="0" t="n">
        <v>49.4</v>
      </c>
      <c r="D67" s="1" t="n">
        <v>71.1</v>
      </c>
      <c r="E67" s="1" t="n">
        <v>54.7</v>
      </c>
      <c r="F67" s="0" t="n">
        <v>67.5</v>
      </c>
      <c r="G67" s="0" t="n">
        <v>52.6</v>
      </c>
      <c r="H67" s="1" t="n">
        <v>69.9</v>
      </c>
      <c r="I67" s="17" t="n">
        <v>53</v>
      </c>
      <c r="J67" s="0" t="n">
        <v>66.4</v>
      </c>
      <c r="K67" s="0" t="n">
        <v>53.5</v>
      </c>
      <c r="L67" s="1" t="n">
        <v>71.3</v>
      </c>
      <c r="M67" s="1" t="n">
        <v>56.4</v>
      </c>
      <c r="N67" s="0" t="n">
        <v>78.7</v>
      </c>
      <c r="O67" s="0" t="n">
        <v>60.5</v>
      </c>
      <c r="P67" s="1" t="n">
        <v>80.3</v>
      </c>
      <c r="Q67" s="1" t="n">
        <v>61.3</v>
      </c>
      <c r="R67" s="16" t="n">
        <v>80</v>
      </c>
      <c r="S67" s="0" t="n">
        <v>62.2</v>
      </c>
      <c r="T67" s="1" t="n">
        <v>75.6</v>
      </c>
      <c r="U67" s="1" t="n">
        <v>58.1</v>
      </c>
      <c r="V67" s="0" t="n">
        <v>72.4</v>
      </c>
      <c r="W67" s="0" t="n">
        <v>54.7</v>
      </c>
      <c r="X67" s="1" t="n">
        <v>66.6</v>
      </c>
      <c r="Y67" s="1" t="n">
        <v>51.1</v>
      </c>
      <c r="Z67" s="16" t="n">
        <f aca="false">AVERAGE(B67:C67)</f>
        <v>55.8</v>
      </c>
      <c r="AA67" s="17" t="n">
        <f aca="false">AVERAGE(D67:E67)</f>
        <v>62.9</v>
      </c>
      <c r="AB67" s="16" t="n">
        <f aca="false">AVERAGE(F67:G67)</f>
        <v>60.05</v>
      </c>
      <c r="AC67" s="17" t="n">
        <f aca="false">AVERAGE(H67:I67)</f>
        <v>61.45</v>
      </c>
      <c r="AD67" s="16" t="n">
        <f aca="false">AVERAGE(J67:K67)</f>
        <v>59.95</v>
      </c>
      <c r="AE67" s="17" t="n">
        <f aca="false">AVERAGE(L67:M67)</f>
        <v>63.85</v>
      </c>
      <c r="AF67" s="16" t="n">
        <f aca="false">AVERAGE(N67:O67)</f>
        <v>69.6</v>
      </c>
      <c r="AG67" s="17" t="n">
        <f aca="false">AVERAGE(P67:Q67)</f>
        <v>70.8</v>
      </c>
      <c r="AH67" s="16" t="n">
        <f aca="false">AVERAGE(R67:S67)</f>
        <v>71.1</v>
      </c>
      <c r="AI67" s="17" t="n">
        <f aca="false">AVERAGE(T67:U67)</f>
        <v>66.85</v>
      </c>
      <c r="AJ67" s="16" t="n">
        <f aca="false">AVERAGE(V67:W67)</f>
        <v>63.55</v>
      </c>
      <c r="AK67" s="17" t="n">
        <f aca="false">AVERAGE(X67:Y67)</f>
        <v>58.85</v>
      </c>
      <c r="AL67" s="16" t="n">
        <f aca="false">AVERAGE(B67:Y67)</f>
        <v>63.7291666666667</v>
      </c>
      <c r="AM67" s="19" t="n">
        <f aca="false">AVERAGE(F67:K67)</f>
        <v>60.4833333333333</v>
      </c>
      <c r="AN67" s="20" t="n">
        <f aca="false">AVERAGE(L67:Q67)</f>
        <v>68.0833333333333</v>
      </c>
      <c r="AO67" s="21" t="n">
        <f aca="false">AVERAGE(R67:W67)</f>
        <v>67.1666666666667</v>
      </c>
      <c r="AP67" s="23" t="n">
        <f aca="false">AVERAGE(B67:E67,X66:Y66)</f>
        <v>58.9666666666667</v>
      </c>
    </row>
    <row r="68" customFormat="false" ht="13" hidden="false" customHeight="false" outlineLevel="0" collapsed="false">
      <c r="A68" s="13" t="n">
        <v>1996</v>
      </c>
      <c r="B68" s="0" t="n">
        <v>67.2</v>
      </c>
      <c r="C68" s="16" t="n">
        <v>51</v>
      </c>
      <c r="D68" s="17" t="n">
        <v>66</v>
      </c>
      <c r="E68" s="1" t="n">
        <v>51.8</v>
      </c>
      <c r="F68" s="0" t="n">
        <v>67.9</v>
      </c>
      <c r="G68" s="16" t="n">
        <v>51</v>
      </c>
      <c r="H68" s="1" t="n">
        <v>74.4</v>
      </c>
      <c r="I68" s="1" t="n">
        <v>55.3</v>
      </c>
      <c r="J68" s="0" t="n">
        <v>72.1</v>
      </c>
      <c r="K68" s="0" t="n">
        <v>56.7</v>
      </c>
      <c r="L68" s="1" t="n">
        <v>74.8</v>
      </c>
      <c r="M68" s="1" t="n">
        <v>58.3</v>
      </c>
      <c r="N68" s="0" t="n">
        <v>78.2</v>
      </c>
      <c r="O68" s="0" t="n">
        <v>60.5</v>
      </c>
      <c r="P68" s="1" t="n">
        <v>80.7</v>
      </c>
      <c r="Q68" s="1" t="n">
        <v>62.5</v>
      </c>
      <c r="R68" s="0" t="n">
        <v>76.1</v>
      </c>
      <c r="S68" s="0" t="n">
        <v>60.5</v>
      </c>
      <c r="T68" s="1" t="n">
        <v>71.9</v>
      </c>
      <c r="U68" s="1" t="n">
        <v>55.7</v>
      </c>
      <c r="V68" s="0" t="n">
        <v>71.6</v>
      </c>
      <c r="W68" s="0" t="n">
        <v>55.5</v>
      </c>
      <c r="X68" s="1" t="n">
        <v>67.1</v>
      </c>
      <c r="Y68" s="1" t="n">
        <v>52.5</v>
      </c>
      <c r="Z68" s="16" t="n">
        <f aca="false">AVERAGE(B68:C68)</f>
        <v>59.1</v>
      </c>
      <c r="AA68" s="17" t="n">
        <f aca="false">AVERAGE(D68:E68)</f>
        <v>58.9</v>
      </c>
      <c r="AB68" s="16" t="n">
        <f aca="false">AVERAGE(F68:G68)</f>
        <v>59.45</v>
      </c>
      <c r="AC68" s="17" t="n">
        <f aca="false">AVERAGE(H68:I68)</f>
        <v>64.85</v>
      </c>
      <c r="AD68" s="16" t="n">
        <f aca="false">AVERAGE(J68:K68)</f>
        <v>64.4</v>
      </c>
      <c r="AE68" s="17" t="n">
        <f aca="false">AVERAGE(L68:M68)</f>
        <v>66.55</v>
      </c>
      <c r="AF68" s="16" t="n">
        <f aca="false">AVERAGE(N68:O68)</f>
        <v>69.35</v>
      </c>
      <c r="AG68" s="17" t="n">
        <f aca="false">AVERAGE(P68:Q68)</f>
        <v>71.6</v>
      </c>
      <c r="AH68" s="16" t="n">
        <f aca="false">AVERAGE(R68:S68)</f>
        <v>68.3</v>
      </c>
      <c r="AI68" s="17" t="n">
        <f aca="false">AVERAGE(T68:U68)</f>
        <v>63.8</v>
      </c>
      <c r="AJ68" s="16" t="n">
        <f aca="false">AVERAGE(V68:W68)</f>
        <v>63.55</v>
      </c>
      <c r="AK68" s="17" t="n">
        <f aca="false">AVERAGE(X68:Y68)</f>
        <v>59.8</v>
      </c>
      <c r="AL68" s="16" t="n">
        <f aca="false">AVERAGE(B68:Y68)</f>
        <v>64.1375</v>
      </c>
      <c r="AM68" s="19" t="n">
        <f aca="false">AVERAGE(F68:K68)</f>
        <v>62.9</v>
      </c>
      <c r="AN68" s="20" t="n">
        <f aca="false">AVERAGE(L68:Q68)</f>
        <v>69.1666666666667</v>
      </c>
      <c r="AO68" s="21" t="n">
        <f aca="false">AVERAGE(R68:W68)</f>
        <v>65.2166666666667</v>
      </c>
      <c r="AP68" s="23" t="n">
        <f aca="false">AVERAGE(B68:E68,X67:Y67)</f>
        <v>58.95</v>
      </c>
    </row>
    <row r="69" customFormat="false" ht="13" hidden="false" customHeight="false" outlineLevel="0" collapsed="false">
      <c r="A69" s="13" t="n">
        <v>1997</v>
      </c>
      <c r="B69" s="0" t="n">
        <v>64.5</v>
      </c>
      <c r="C69" s="0" t="n">
        <v>51.1</v>
      </c>
      <c r="D69" s="17" t="n">
        <v>70</v>
      </c>
      <c r="E69" s="1" t="n">
        <v>51.3</v>
      </c>
      <c r="F69" s="0" t="n">
        <v>72.1</v>
      </c>
      <c r="G69" s="0" t="n">
        <v>53.5</v>
      </c>
      <c r="H69" s="1" t="n">
        <v>71.9</v>
      </c>
      <c r="I69" s="1" t="n">
        <v>54.6</v>
      </c>
      <c r="J69" s="0" t="n">
        <v>76.3</v>
      </c>
      <c r="K69" s="0" t="n">
        <v>60.3</v>
      </c>
      <c r="L69" s="1" t="n">
        <v>73.6</v>
      </c>
      <c r="M69" s="1" t="n">
        <v>61.4</v>
      </c>
      <c r="N69" s="0" t="n">
        <v>75.7</v>
      </c>
      <c r="O69" s="0" t="n">
        <v>61.9</v>
      </c>
      <c r="P69" s="1" t="n">
        <v>81.8</v>
      </c>
      <c r="Q69" s="1" t="n">
        <v>65.1</v>
      </c>
      <c r="R69" s="0" t="n">
        <v>84.8</v>
      </c>
      <c r="S69" s="0" t="n">
        <v>66.9</v>
      </c>
      <c r="T69" s="1" t="n">
        <v>78.2</v>
      </c>
      <c r="U69" s="1" t="n">
        <v>61.1</v>
      </c>
      <c r="V69" s="0" t="n">
        <v>73.1</v>
      </c>
      <c r="W69" s="0" t="n">
        <v>56.9</v>
      </c>
      <c r="X69" s="1" t="n">
        <v>67.8</v>
      </c>
      <c r="Y69" s="1" t="n">
        <v>51.4</v>
      </c>
      <c r="Z69" s="16" t="n">
        <f aca="false">AVERAGE(B69:C69)</f>
        <v>57.8</v>
      </c>
      <c r="AA69" s="17" t="n">
        <f aca="false">AVERAGE(D69:E69)</f>
        <v>60.65</v>
      </c>
      <c r="AB69" s="16" t="n">
        <f aca="false">AVERAGE(F69:G69)</f>
        <v>62.8</v>
      </c>
      <c r="AC69" s="17" t="n">
        <f aca="false">AVERAGE(H69:I69)</f>
        <v>63.25</v>
      </c>
      <c r="AD69" s="16" t="n">
        <f aca="false">AVERAGE(J69:K69)</f>
        <v>68.3</v>
      </c>
      <c r="AE69" s="17" t="n">
        <f aca="false">AVERAGE(L69:M69)</f>
        <v>67.5</v>
      </c>
      <c r="AF69" s="16" t="n">
        <f aca="false">AVERAGE(N69:O69)</f>
        <v>68.8</v>
      </c>
      <c r="AG69" s="17" t="n">
        <f aca="false">AVERAGE(P69:Q69)</f>
        <v>73.45</v>
      </c>
      <c r="AH69" s="16" t="n">
        <f aca="false">AVERAGE(R69:S69)</f>
        <v>75.85</v>
      </c>
      <c r="AI69" s="17" t="n">
        <f aca="false">AVERAGE(T69:U69)</f>
        <v>69.65</v>
      </c>
      <c r="AJ69" s="16" t="n">
        <f aca="false">AVERAGE(V69:W69)</f>
        <v>65</v>
      </c>
      <c r="AK69" s="17" t="n">
        <f aca="false">AVERAGE(X69:Y69)</f>
        <v>59.6</v>
      </c>
      <c r="AL69" s="16" t="n">
        <f aca="false">AVERAGE(B69:Y69)</f>
        <v>66.0541666666667</v>
      </c>
      <c r="AM69" s="19" t="n">
        <f aca="false">AVERAGE(F69:K69)</f>
        <v>64.7833333333333</v>
      </c>
      <c r="AN69" s="20" t="n">
        <f aca="false">AVERAGE(L69:Q69)</f>
        <v>69.9166666666667</v>
      </c>
      <c r="AO69" s="21" t="n">
        <f aca="false">AVERAGE(R69:W69)</f>
        <v>70.1666666666667</v>
      </c>
      <c r="AP69" s="23" t="n">
        <f aca="false">AVERAGE(B69:E69,X68:Y68)</f>
        <v>59.4166666666667</v>
      </c>
    </row>
    <row r="70" customFormat="false" ht="13" hidden="false" customHeight="false" outlineLevel="0" collapsed="false">
      <c r="A70" s="13" t="n">
        <v>1998</v>
      </c>
      <c r="B70" s="0" t="n">
        <v>66.4</v>
      </c>
      <c r="C70" s="0" t="n">
        <v>51.1</v>
      </c>
      <c r="D70" s="1" t="n">
        <v>63.6</v>
      </c>
      <c r="E70" s="1" t="n">
        <v>49.1</v>
      </c>
      <c r="F70" s="0" t="n">
        <v>68.1</v>
      </c>
      <c r="G70" s="0" t="n">
        <v>52.4</v>
      </c>
      <c r="H70" s="1" t="n">
        <v>68.1</v>
      </c>
      <c r="I70" s="17" t="n">
        <v>51</v>
      </c>
      <c r="J70" s="0" t="n">
        <v>68.2</v>
      </c>
      <c r="K70" s="0" t="n">
        <v>54.4</v>
      </c>
      <c r="L70" s="17" t="n">
        <v>71</v>
      </c>
      <c r="M70" s="1" t="n">
        <v>57.9</v>
      </c>
      <c r="N70" s="0" t="n">
        <v>78.8</v>
      </c>
      <c r="O70" s="16" t="n">
        <v>63</v>
      </c>
      <c r="P70" s="1" t="n">
        <v>83.3</v>
      </c>
      <c r="Q70" s="1" t="n">
        <v>65.6</v>
      </c>
      <c r="R70" s="16" t="n">
        <v>77</v>
      </c>
      <c r="S70" s="0" t="n">
        <v>63.1</v>
      </c>
      <c r="T70" s="1" t="n">
        <v>75.6</v>
      </c>
      <c r="U70" s="17" t="n">
        <v>58</v>
      </c>
      <c r="V70" s="16" t="n">
        <v>70</v>
      </c>
      <c r="W70" s="0" t="n">
        <v>53.3</v>
      </c>
      <c r="X70" s="1" t="n">
        <v>68.5</v>
      </c>
      <c r="Y70" s="1" t="n">
        <v>50.3</v>
      </c>
      <c r="Z70" s="16" t="n">
        <f aca="false">AVERAGE(B70:C70)</f>
        <v>58.75</v>
      </c>
      <c r="AA70" s="17" t="n">
        <f aca="false">AVERAGE(D70:E70)</f>
        <v>56.35</v>
      </c>
      <c r="AB70" s="16" t="n">
        <f aca="false">AVERAGE(F70:G70)</f>
        <v>60.25</v>
      </c>
      <c r="AC70" s="17" t="n">
        <f aca="false">AVERAGE(H70:I70)</f>
        <v>59.55</v>
      </c>
      <c r="AD70" s="16" t="n">
        <f aca="false">AVERAGE(J70:K70)</f>
        <v>61.3</v>
      </c>
      <c r="AE70" s="17" t="n">
        <f aca="false">AVERAGE(L70:M70)</f>
        <v>64.45</v>
      </c>
      <c r="AF70" s="16" t="n">
        <f aca="false">AVERAGE(N70:O70)</f>
        <v>70.9</v>
      </c>
      <c r="AG70" s="17" t="n">
        <f aca="false">AVERAGE(P70:Q70)</f>
        <v>74.45</v>
      </c>
      <c r="AH70" s="16" t="n">
        <f aca="false">AVERAGE(R70:S70)</f>
        <v>70.05</v>
      </c>
      <c r="AI70" s="17" t="n">
        <f aca="false">AVERAGE(T70:U70)</f>
        <v>66.8</v>
      </c>
      <c r="AJ70" s="16" t="n">
        <f aca="false">AVERAGE(V70:W70)</f>
        <v>61.65</v>
      </c>
      <c r="AK70" s="17" t="n">
        <f aca="false">AVERAGE(X70:Y70)</f>
        <v>59.4</v>
      </c>
      <c r="AL70" s="16" t="n">
        <f aca="false">AVERAGE(B70:Y70)</f>
        <v>63.6583333333333</v>
      </c>
      <c r="AM70" s="19" t="n">
        <f aca="false">AVERAGE(F70:K70)</f>
        <v>60.3666666666667</v>
      </c>
      <c r="AN70" s="20" t="n">
        <f aca="false">AVERAGE(L70:Q70)</f>
        <v>69.9333333333333</v>
      </c>
      <c r="AO70" s="21" t="n">
        <f aca="false">AVERAGE(R70:W70)</f>
        <v>66.1666666666667</v>
      </c>
      <c r="AP70" s="23" t="n">
        <f aca="false">AVERAGE(B70:E70,X69:Y69)</f>
        <v>58.2333333333333</v>
      </c>
    </row>
    <row r="71" customFormat="false" ht="13" hidden="false" customHeight="false" outlineLevel="0" collapsed="false">
      <c r="A71" s="13" t="n">
        <v>1999</v>
      </c>
      <c r="B71" s="0" t="n">
        <v>68.1</v>
      </c>
      <c r="C71" s="16" t="n">
        <v>51</v>
      </c>
      <c r="D71" s="1" t="n">
        <v>66.4</v>
      </c>
      <c r="E71" s="18" t="n">
        <v>50</v>
      </c>
      <c r="F71" s="0" t="n">
        <v>62.6</v>
      </c>
      <c r="G71" s="0" t="n">
        <v>47.8</v>
      </c>
      <c r="H71" s="1" t="n">
        <v>66.3</v>
      </c>
      <c r="I71" s="1" t="n">
        <v>50.1</v>
      </c>
      <c r="J71" s="0" t="n">
        <v>67.3</v>
      </c>
      <c r="K71" s="0" t="n">
        <v>54.5</v>
      </c>
      <c r="L71" s="1" t="n">
        <v>70.4</v>
      </c>
      <c r="M71" s="17" t="n">
        <v>56</v>
      </c>
      <c r="N71" s="0" t="n">
        <v>76.6</v>
      </c>
      <c r="O71" s="0" t="n">
        <v>60.8</v>
      </c>
      <c r="P71" s="1" t="n">
        <v>76.5</v>
      </c>
      <c r="Q71" s="1" t="n">
        <v>59.9</v>
      </c>
      <c r="R71" s="0" t="n">
        <v>74.2</v>
      </c>
      <c r="S71" s="0" t="n">
        <v>59.6</v>
      </c>
      <c r="T71" s="17" t="n">
        <v>82</v>
      </c>
      <c r="U71" s="1" t="n">
        <v>61.3</v>
      </c>
      <c r="V71" s="0" t="n">
        <v>70.1</v>
      </c>
      <c r="W71" s="0" t="n">
        <v>54.2</v>
      </c>
      <c r="X71" s="1" t="n">
        <v>70.4</v>
      </c>
      <c r="Y71" s="1" t="n">
        <v>53.1</v>
      </c>
      <c r="Z71" s="16" t="n">
        <f aca="false">AVERAGE(B71:C71)</f>
        <v>59.55</v>
      </c>
      <c r="AA71" s="18" t="n">
        <f aca="false">AVERAGE(D71:E71)</f>
        <v>58.2</v>
      </c>
      <c r="AB71" s="16" t="n">
        <f aca="false">AVERAGE(F71:G71)</f>
        <v>55.2</v>
      </c>
      <c r="AC71" s="17" t="n">
        <f aca="false">AVERAGE(H71:I71)</f>
        <v>58.2</v>
      </c>
      <c r="AD71" s="16" t="n">
        <f aca="false">AVERAGE(J71:K71)</f>
        <v>60.9</v>
      </c>
      <c r="AE71" s="17" t="n">
        <f aca="false">AVERAGE(L71:M71)</f>
        <v>63.2</v>
      </c>
      <c r="AF71" s="16" t="n">
        <f aca="false">AVERAGE(N71:O71)</f>
        <v>68.7</v>
      </c>
      <c r="AG71" s="17" t="n">
        <f aca="false">AVERAGE(P71:Q71)</f>
        <v>68.2</v>
      </c>
      <c r="AH71" s="16" t="n">
        <f aca="false">AVERAGE(R71:S71)</f>
        <v>66.9</v>
      </c>
      <c r="AI71" s="17" t="n">
        <f aca="false">AVERAGE(T71:U71)</f>
        <v>71.65</v>
      </c>
      <c r="AJ71" s="16" t="n">
        <f aca="false">AVERAGE(V71:W71)</f>
        <v>62.15</v>
      </c>
      <c r="AK71" s="17" t="n">
        <f aca="false">AVERAGE(X71:Y71)</f>
        <v>61.75</v>
      </c>
      <c r="AL71" s="16" t="n">
        <f aca="false">AVERAGE(B71:Y71)</f>
        <v>62.8833333333333</v>
      </c>
      <c r="AM71" s="19" t="n">
        <f aca="false">AVERAGE(F71:K71)</f>
        <v>58.1</v>
      </c>
      <c r="AN71" s="20" t="n">
        <f aca="false">AVERAGE(L71:Q71)</f>
        <v>66.7</v>
      </c>
      <c r="AO71" s="21" t="n">
        <f aca="false">AVERAGE(R71:W71)</f>
        <v>66.9</v>
      </c>
      <c r="AP71" s="32" t="n">
        <f aca="false">AVERAGE(B71:E71,X70:Y70)</f>
        <v>59.05</v>
      </c>
    </row>
    <row r="72" customFormat="false" ht="13" hidden="false" customHeight="false" outlineLevel="0" collapsed="false">
      <c r="A72" s="13" t="n">
        <v>2000</v>
      </c>
      <c r="B72" s="0" t="n">
        <v>67.4</v>
      </c>
      <c r="C72" s="0" t="n">
        <v>52.4</v>
      </c>
      <c r="D72" s="17" t="n">
        <v>65</v>
      </c>
      <c r="E72" s="1" t="n">
        <v>50.2</v>
      </c>
      <c r="F72" s="0" t="n">
        <v>66.1</v>
      </c>
      <c r="G72" s="0" t="n">
        <v>50.1</v>
      </c>
      <c r="H72" s="1" t="n">
        <v>70.3</v>
      </c>
      <c r="I72" s="1" t="n">
        <v>53.4</v>
      </c>
      <c r="J72" s="0" t="n">
        <v>71.8</v>
      </c>
      <c r="K72" s="0" t="n">
        <v>57.5</v>
      </c>
      <c r="L72" s="17" t="n">
        <v>75</v>
      </c>
      <c r="M72" s="1" t="n">
        <v>60.3</v>
      </c>
      <c r="N72" s="0" t="n">
        <v>76.3</v>
      </c>
      <c r="O72" s="0" t="n">
        <v>60.4</v>
      </c>
      <c r="P72" s="1" t="n">
        <v>79.3</v>
      </c>
      <c r="Q72" s="1" t="n">
        <v>63.7</v>
      </c>
      <c r="R72" s="16" t="n">
        <v>78.8</v>
      </c>
      <c r="S72" s="0" t="n">
        <v>61.4</v>
      </c>
      <c r="T72" s="1" t="n">
        <v>70.2</v>
      </c>
      <c r="U72" s="1" t="n">
        <v>56.8</v>
      </c>
      <c r="V72" s="0" t="n">
        <v>68.8</v>
      </c>
      <c r="W72" s="0" t="n">
        <v>51.6</v>
      </c>
      <c r="X72" s="1" t="n">
        <v>69.3</v>
      </c>
      <c r="Y72" s="1" t="n">
        <v>52.5</v>
      </c>
      <c r="Z72" s="16" t="n">
        <f aca="false">AVERAGE(B72:C72)</f>
        <v>59.9</v>
      </c>
      <c r="AA72" s="17" t="n">
        <f aca="false">AVERAGE(D72:E72)</f>
        <v>57.6</v>
      </c>
      <c r="AB72" s="16" t="n">
        <f aca="false">AVERAGE(F72:G72)</f>
        <v>58.1</v>
      </c>
      <c r="AC72" s="17" t="n">
        <f aca="false">AVERAGE(H72:I72)</f>
        <v>61.85</v>
      </c>
      <c r="AD72" s="16" t="n">
        <f aca="false">AVERAGE(J72:K72)</f>
        <v>64.65</v>
      </c>
      <c r="AE72" s="17" t="n">
        <f aca="false">AVERAGE(L72:M72)</f>
        <v>67.65</v>
      </c>
      <c r="AF72" s="16" t="n">
        <f aca="false">AVERAGE(N72:O72)</f>
        <v>68.35</v>
      </c>
      <c r="AG72" s="17" t="n">
        <f aca="false">AVERAGE(P72:Q72)</f>
        <v>71.5</v>
      </c>
      <c r="AH72" s="16" t="n">
        <f aca="false">AVERAGE(R72:S72)</f>
        <v>70.1</v>
      </c>
      <c r="AI72" s="17" t="n">
        <f aca="false">AVERAGE(T72:U72)</f>
        <v>63.5</v>
      </c>
      <c r="AJ72" s="16" t="n">
        <f aca="false">AVERAGE(V72:W72)</f>
        <v>60.2</v>
      </c>
      <c r="AK72" s="17" t="n">
        <f aca="false">AVERAGE(X72:Y72)</f>
        <v>60.9</v>
      </c>
      <c r="AL72" s="16" t="n">
        <f aca="false">AVERAGE(B72:Y72)</f>
        <v>63.6916666666667</v>
      </c>
      <c r="AM72" s="19" t="n">
        <f aca="false">AVERAGE(F72:K72)</f>
        <v>61.5333333333333</v>
      </c>
      <c r="AN72" s="20" t="n">
        <f aca="false">AVERAGE(L72:Q72)</f>
        <v>69.1666666666667</v>
      </c>
      <c r="AO72" s="21" t="n">
        <f aca="false">AVERAGE(R72:W72)</f>
        <v>64.6</v>
      </c>
      <c r="AP72" s="23" t="n">
        <f aca="false">AVERAGE(B72:E72,X71:Y71)</f>
        <v>59.75</v>
      </c>
    </row>
    <row r="73" customFormat="false" ht="13" hidden="false" customHeight="false" outlineLevel="0" collapsed="false">
      <c r="A73" s="13" t="n">
        <v>2001</v>
      </c>
      <c r="B73" s="16" t="n">
        <v>65</v>
      </c>
      <c r="C73" s="0" t="n">
        <v>48.4</v>
      </c>
      <c r="D73" s="1" t="n">
        <v>62.1</v>
      </c>
      <c r="E73" s="1" t="n">
        <v>48.4</v>
      </c>
      <c r="F73" s="0" t="n">
        <v>65.6</v>
      </c>
      <c r="G73" s="0" t="n">
        <v>52.1</v>
      </c>
      <c r="H73" s="1" t="n">
        <v>65.1</v>
      </c>
      <c r="I73" s="1" t="n">
        <v>50.4</v>
      </c>
      <c r="J73" s="16" t="n">
        <v>71</v>
      </c>
      <c r="K73" s="0" t="n">
        <v>57.4</v>
      </c>
      <c r="L73" s="1" t="n">
        <v>75.2</v>
      </c>
      <c r="M73" s="1" t="n">
        <v>59.5</v>
      </c>
      <c r="N73" s="0" t="n">
        <v>74.4</v>
      </c>
      <c r="O73" s="0" t="n">
        <v>60.3</v>
      </c>
      <c r="P73" s="1" t="n">
        <v>76.2</v>
      </c>
      <c r="Q73" s="1" t="n">
        <v>61.1</v>
      </c>
      <c r="R73" s="0" t="n">
        <v>76.5</v>
      </c>
      <c r="S73" s="0" t="n">
        <v>60.6</v>
      </c>
      <c r="T73" s="1" t="n">
        <v>72.9</v>
      </c>
      <c r="U73" s="1" t="n">
        <v>57.6</v>
      </c>
      <c r="V73" s="0" t="n">
        <v>68.6</v>
      </c>
      <c r="W73" s="0" t="n">
        <v>54.3</v>
      </c>
      <c r="X73" s="1" t="n">
        <v>64.5</v>
      </c>
      <c r="Y73" s="1" t="n">
        <v>49.7</v>
      </c>
      <c r="Z73" s="16" t="n">
        <f aca="false">AVERAGE(B73:C73)</f>
        <v>56.7</v>
      </c>
      <c r="AA73" s="17" t="n">
        <f aca="false">AVERAGE(D73:E73)</f>
        <v>55.25</v>
      </c>
      <c r="AB73" s="16" t="n">
        <f aca="false">AVERAGE(F73:G73)</f>
        <v>58.85</v>
      </c>
      <c r="AC73" s="17" t="n">
        <f aca="false">AVERAGE(H73:I73)</f>
        <v>57.75</v>
      </c>
      <c r="AD73" s="16" t="n">
        <f aca="false">AVERAGE(J73:K73)</f>
        <v>64.2</v>
      </c>
      <c r="AE73" s="17" t="n">
        <f aca="false">AVERAGE(L73:M73)</f>
        <v>67.35</v>
      </c>
      <c r="AF73" s="16" t="n">
        <f aca="false">AVERAGE(N73:O73)</f>
        <v>67.35</v>
      </c>
      <c r="AG73" s="17" t="n">
        <f aca="false">AVERAGE(P73:Q73)</f>
        <v>68.65</v>
      </c>
      <c r="AH73" s="16" t="n">
        <f aca="false">AVERAGE(R73:S73)</f>
        <v>68.55</v>
      </c>
      <c r="AI73" s="17" t="n">
        <f aca="false">AVERAGE(T73:U73)</f>
        <v>65.25</v>
      </c>
      <c r="AJ73" s="16" t="n">
        <f aca="false">AVERAGE(V73:W73)</f>
        <v>61.45</v>
      </c>
      <c r="AK73" s="17" t="n">
        <f aca="false">AVERAGE(X73:Y73)</f>
        <v>57.1</v>
      </c>
      <c r="AL73" s="16" t="n">
        <f aca="false">AVERAGE(B73:Y73)</f>
        <v>62.3708333333333</v>
      </c>
      <c r="AM73" s="19" t="n">
        <f aca="false">AVERAGE(F73:K73)</f>
        <v>60.2666666666667</v>
      </c>
      <c r="AN73" s="20" t="n">
        <f aca="false">AVERAGE(L73:Q73)</f>
        <v>67.7833333333333</v>
      </c>
      <c r="AO73" s="21" t="n">
        <f aca="false">AVERAGE(R73:W73)</f>
        <v>65.0833333333333</v>
      </c>
      <c r="AP73" s="23" t="n">
        <f aca="false">AVERAGE(B73:E73,X72:Y72)</f>
        <v>57.6166666666667</v>
      </c>
    </row>
    <row r="74" customFormat="false" ht="13" hidden="false" customHeight="false" outlineLevel="0" collapsed="false">
      <c r="A74" s="13" t="n">
        <v>2002</v>
      </c>
      <c r="B74" s="0" t="n">
        <v>64.8</v>
      </c>
      <c r="C74" s="16" t="n">
        <v>49</v>
      </c>
      <c r="D74" s="1" t="n">
        <v>70.9</v>
      </c>
      <c r="E74" s="1" t="n">
        <v>51.5</v>
      </c>
      <c r="F74" s="16" t="n">
        <v>66</v>
      </c>
      <c r="G74" s="0" t="n">
        <v>49.6</v>
      </c>
      <c r="H74" s="1" t="n">
        <v>64.6</v>
      </c>
      <c r="I74" s="1" t="n">
        <v>51.4</v>
      </c>
      <c r="J74" s="0" t="n">
        <v>68.6</v>
      </c>
      <c r="K74" s="0" t="n">
        <v>54.2</v>
      </c>
      <c r="L74" s="1" t="n">
        <v>71.5</v>
      </c>
      <c r="M74" s="1" t="n">
        <v>58.4</v>
      </c>
      <c r="N74" s="0" t="n">
        <v>75.8</v>
      </c>
      <c r="O74" s="0" t="n">
        <v>60.8</v>
      </c>
      <c r="P74" s="1" t="n">
        <v>75.5</v>
      </c>
      <c r="Q74" s="1" t="n">
        <v>60.1</v>
      </c>
      <c r="R74" s="0" t="n">
        <v>78.4</v>
      </c>
      <c r="S74" s="0" t="n">
        <v>61.1</v>
      </c>
      <c r="T74" s="1" t="n">
        <v>69.1</v>
      </c>
      <c r="U74" s="1" t="n">
        <v>56.2</v>
      </c>
      <c r="V74" s="0" t="n">
        <v>75.3</v>
      </c>
      <c r="W74" s="0" t="n">
        <v>57.8</v>
      </c>
      <c r="X74" s="1" t="n">
        <v>64.9</v>
      </c>
      <c r="Y74" s="17" t="n">
        <v>50</v>
      </c>
      <c r="Z74" s="16" t="n">
        <f aca="false">AVERAGE(B74:C74)</f>
        <v>56.9</v>
      </c>
      <c r="AA74" s="17" t="n">
        <f aca="false">AVERAGE(D74:E74)</f>
        <v>61.2</v>
      </c>
      <c r="AB74" s="16" t="n">
        <f aca="false">AVERAGE(F74:G74)</f>
        <v>57.8</v>
      </c>
      <c r="AC74" s="17" t="n">
        <f aca="false">AVERAGE(H74:I74)</f>
        <v>58</v>
      </c>
      <c r="AD74" s="16" t="n">
        <f aca="false">AVERAGE(J74:K74)</f>
        <v>61.4</v>
      </c>
      <c r="AE74" s="17" t="n">
        <f aca="false">AVERAGE(L74:M74)</f>
        <v>64.95</v>
      </c>
      <c r="AF74" s="16" t="n">
        <f aca="false">AVERAGE(N74:O74)</f>
        <v>68.3</v>
      </c>
      <c r="AG74" s="17" t="n">
        <f aca="false">AVERAGE(P74:Q74)</f>
        <v>67.8</v>
      </c>
      <c r="AH74" s="16" t="n">
        <f aca="false">AVERAGE(R74:S74)</f>
        <v>69.75</v>
      </c>
      <c r="AI74" s="17" t="n">
        <f aca="false">AVERAGE(T74:U74)</f>
        <v>62.65</v>
      </c>
      <c r="AJ74" s="16" t="n">
        <f aca="false">AVERAGE(V74:W74)</f>
        <v>66.55</v>
      </c>
      <c r="AK74" s="17" t="n">
        <f aca="false">AVERAGE(X74:Y74)</f>
        <v>57.45</v>
      </c>
      <c r="AL74" s="16" t="n">
        <f aca="false">AVERAGE(B74:Y74)</f>
        <v>62.7291666666667</v>
      </c>
      <c r="AM74" s="19" t="n">
        <f aca="false">AVERAGE(F74:K74)</f>
        <v>59.0666666666667</v>
      </c>
      <c r="AN74" s="20" t="n">
        <f aca="false">AVERAGE(L74:Q74)</f>
        <v>67.0166666666667</v>
      </c>
      <c r="AO74" s="21" t="n">
        <f aca="false">AVERAGE(R74:W74)</f>
        <v>66.3166666666667</v>
      </c>
      <c r="AP74" s="23" t="n">
        <f aca="false">AVERAGE(B74:E74,X73:Y73)</f>
        <v>58.4</v>
      </c>
    </row>
    <row r="75" customFormat="false" ht="13" hidden="false" customHeight="false" outlineLevel="0" collapsed="false">
      <c r="A75" s="13" t="n">
        <v>2003</v>
      </c>
      <c r="B75" s="0" t="n">
        <v>74.8</v>
      </c>
      <c r="C75" s="16" t="n">
        <v>56.9</v>
      </c>
      <c r="D75" s="1" t="n">
        <v>66.5</v>
      </c>
      <c r="E75" s="1" t="n">
        <v>51.1</v>
      </c>
      <c r="F75" s="16" t="n">
        <v>69.2</v>
      </c>
      <c r="G75" s="16" t="n">
        <v>52</v>
      </c>
      <c r="H75" s="17" t="n">
        <v>66</v>
      </c>
      <c r="I75" s="1" t="n">
        <v>50.6</v>
      </c>
      <c r="J75" s="0" t="n">
        <v>69.3</v>
      </c>
      <c r="K75" s="0" t="n">
        <v>54.3</v>
      </c>
      <c r="L75" s="1" t="n">
        <v>69.6</v>
      </c>
      <c r="M75" s="1" t="n">
        <v>58.8</v>
      </c>
      <c r="N75" s="0" t="n">
        <v>80.1</v>
      </c>
      <c r="O75" s="0" t="n">
        <v>64.5</v>
      </c>
      <c r="P75" s="17" t="n">
        <v>81</v>
      </c>
      <c r="Q75" s="1" t="n">
        <v>63.7</v>
      </c>
      <c r="R75" s="0" t="n">
        <v>76.3</v>
      </c>
      <c r="S75" s="0" t="n">
        <v>60.7</v>
      </c>
      <c r="T75" s="1" t="n">
        <v>77.8</v>
      </c>
      <c r="U75" s="1" t="n">
        <v>60.7</v>
      </c>
      <c r="V75" s="16" t="n">
        <v>68</v>
      </c>
      <c r="W75" s="0" t="n">
        <v>52.1</v>
      </c>
      <c r="X75" s="1" t="n">
        <v>65.4</v>
      </c>
      <c r="Y75" s="1" t="n">
        <v>50.2</v>
      </c>
      <c r="Z75" s="16" t="n">
        <f aca="false">AVERAGE(B75:C75)</f>
        <v>65.85</v>
      </c>
      <c r="AA75" s="17" t="n">
        <f aca="false">AVERAGE(D75:E75)</f>
        <v>58.8</v>
      </c>
      <c r="AB75" s="16" t="n">
        <f aca="false">AVERAGE(F75:G75)</f>
        <v>60.6</v>
      </c>
      <c r="AC75" s="17" t="n">
        <f aca="false">AVERAGE(H75:I75)</f>
        <v>58.3</v>
      </c>
      <c r="AD75" s="16" t="n">
        <f aca="false">AVERAGE(J75:K75)</f>
        <v>61.8</v>
      </c>
      <c r="AE75" s="17" t="n">
        <f aca="false">AVERAGE(L75:M75)</f>
        <v>64.2</v>
      </c>
      <c r="AF75" s="16" t="n">
        <f aca="false">AVERAGE(N75:O75)</f>
        <v>72.3</v>
      </c>
      <c r="AG75" s="17" t="n">
        <f aca="false">AVERAGE(P75:Q75)</f>
        <v>72.35</v>
      </c>
      <c r="AH75" s="16" t="n">
        <f aca="false">AVERAGE(R75:S75)</f>
        <v>68.5</v>
      </c>
      <c r="AI75" s="17" t="n">
        <f aca="false">AVERAGE(T75:U75)</f>
        <v>69.25</v>
      </c>
      <c r="AJ75" s="16" t="n">
        <f aca="false">AVERAGE(V75:W75)</f>
        <v>60.05</v>
      </c>
      <c r="AK75" s="17" t="n">
        <f aca="false">AVERAGE(X75:Y75)</f>
        <v>57.8</v>
      </c>
      <c r="AL75" s="16" t="n">
        <f aca="false">AVERAGE(B75:Y75)</f>
        <v>64.15</v>
      </c>
      <c r="AM75" s="19" t="n">
        <f aca="false">AVERAGE(F75:K75)</f>
        <v>60.2333333333333</v>
      </c>
      <c r="AN75" s="20" t="n">
        <f aca="false">AVERAGE(L75:Q75)</f>
        <v>69.6166666666667</v>
      </c>
      <c r="AO75" s="21" t="n">
        <f aca="false">AVERAGE(R75:W75)</f>
        <v>65.9333333333333</v>
      </c>
      <c r="AP75" s="23" t="n">
        <f aca="false">AVERAGE(B75:E75,X74:Y74)</f>
        <v>60.7</v>
      </c>
    </row>
    <row r="76" customFormat="false" ht="13" hidden="false" customHeight="false" outlineLevel="0" collapsed="false">
      <c r="A76" s="13" t="n">
        <v>2004</v>
      </c>
      <c r="B76" s="0" t="n">
        <v>66.6</v>
      </c>
      <c r="C76" s="16" t="n">
        <v>50.1</v>
      </c>
      <c r="D76" s="1" t="n">
        <v>63.8</v>
      </c>
      <c r="E76" s="1" t="n">
        <v>48.8</v>
      </c>
      <c r="F76" s="0" t="n">
        <v>72.4</v>
      </c>
      <c r="G76" s="0" t="n">
        <v>54.5</v>
      </c>
      <c r="H76" s="1" t="n">
        <v>71.1</v>
      </c>
      <c r="I76" s="1" t="n">
        <v>54.8</v>
      </c>
      <c r="J76" s="0" t="n">
        <v>74.6</v>
      </c>
      <c r="K76" s="16" t="n">
        <v>58</v>
      </c>
      <c r="L76" s="1" t="n">
        <v>71.4</v>
      </c>
      <c r="M76" s="1" t="n">
        <v>59.9</v>
      </c>
      <c r="N76" s="0" t="n">
        <v>76.6</v>
      </c>
      <c r="O76" s="0" t="n">
        <v>61.1</v>
      </c>
      <c r="P76" s="1" t="n">
        <v>75.8</v>
      </c>
      <c r="Q76" s="1" t="n">
        <v>60.9</v>
      </c>
      <c r="R76" s="0" t="n">
        <v>80.6</v>
      </c>
      <c r="S76" s="0" t="n">
        <v>63.9</v>
      </c>
      <c r="T76" s="1" t="n">
        <v>70.8</v>
      </c>
      <c r="U76" s="1" t="n">
        <v>56.4</v>
      </c>
      <c r="V76" s="0" t="n">
        <v>68.1</v>
      </c>
      <c r="W76" s="16" t="n">
        <v>52</v>
      </c>
      <c r="X76" s="1" t="n">
        <v>67.9</v>
      </c>
      <c r="Y76" s="1" t="n">
        <v>51.8</v>
      </c>
      <c r="Z76" s="16" t="n">
        <f aca="false">AVERAGE(B76:C76)</f>
        <v>58.35</v>
      </c>
      <c r="AA76" s="17" t="n">
        <f aca="false">AVERAGE(D76:E76)</f>
        <v>56.3</v>
      </c>
      <c r="AB76" s="16" t="n">
        <f aca="false">AVERAGE(F76:G76)</f>
        <v>63.45</v>
      </c>
      <c r="AC76" s="17" t="n">
        <f aca="false">AVERAGE(H76:I76)</f>
        <v>62.95</v>
      </c>
      <c r="AD76" s="16" t="n">
        <f aca="false">AVERAGE(J76:K76)</f>
        <v>66.3</v>
      </c>
      <c r="AE76" s="17" t="n">
        <f aca="false">AVERAGE(L76:M76)</f>
        <v>65.65</v>
      </c>
      <c r="AF76" s="16" t="n">
        <f aca="false">AVERAGE(N76:O76)</f>
        <v>68.85</v>
      </c>
      <c r="AG76" s="17" t="n">
        <f aca="false">AVERAGE(P76:Q76)</f>
        <v>68.35</v>
      </c>
      <c r="AH76" s="16" t="n">
        <f aca="false">AVERAGE(R76:S76)</f>
        <v>72.25</v>
      </c>
      <c r="AI76" s="17" t="n">
        <f aca="false">AVERAGE(T76:U76)</f>
        <v>63.6</v>
      </c>
      <c r="AJ76" s="16" t="n">
        <f aca="false">AVERAGE(V76:W76)</f>
        <v>60.05</v>
      </c>
      <c r="AK76" s="17" t="n">
        <f aca="false">AVERAGE(X76:Y76)</f>
        <v>59.85</v>
      </c>
      <c r="AL76" s="16" t="n">
        <f aca="false">AVERAGE(B76:Y76)</f>
        <v>63.8291666666667</v>
      </c>
      <c r="AM76" s="19" t="n">
        <f aca="false">AVERAGE(F76:K76)</f>
        <v>64.2333333333333</v>
      </c>
      <c r="AN76" s="20" t="n">
        <f aca="false">AVERAGE(L76:Q76)</f>
        <v>67.6166666666667</v>
      </c>
      <c r="AO76" s="21" t="n">
        <f aca="false">AVERAGE(R76:W76)</f>
        <v>65.3</v>
      </c>
      <c r="AP76" s="23" t="n">
        <f aca="false">AVERAGE(B76:E76,X75:Y75)</f>
        <v>57.4833333333333</v>
      </c>
    </row>
    <row r="77" customFormat="false" ht="13" hidden="false" customHeight="false" outlineLevel="0" collapsed="false">
      <c r="A77" s="13" t="n">
        <v>2005</v>
      </c>
      <c r="B77" s="0" t="n">
        <v>66.5</v>
      </c>
      <c r="C77" s="16" t="n">
        <v>52.2</v>
      </c>
      <c r="D77" s="17" t="n">
        <v>66</v>
      </c>
      <c r="E77" s="17" t="n">
        <v>52</v>
      </c>
      <c r="F77" s="0" t="n">
        <v>66.2</v>
      </c>
      <c r="G77" s="0" t="n">
        <v>52.2</v>
      </c>
      <c r="H77" s="1" t="n">
        <v>69.8</v>
      </c>
      <c r="I77" s="17" t="n">
        <v>53</v>
      </c>
      <c r="J77" s="0" t="n">
        <v>71.4</v>
      </c>
      <c r="K77" s="16" t="n">
        <v>57.1</v>
      </c>
      <c r="L77" s="17" t="n">
        <v>71</v>
      </c>
      <c r="M77" s="1" t="n">
        <v>57.2</v>
      </c>
      <c r="N77" s="0" t="n">
        <v>77.4</v>
      </c>
      <c r="O77" s="0" t="n">
        <v>61.9</v>
      </c>
      <c r="P77" s="1" t="n">
        <v>77.4</v>
      </c>
      <c r="Q77" s="1" t="n">
        <v>62.1</v>
      </c>
      <c r="R77" s="0" t="n">
        <v>75.8</v>
      </c>
      <c r="S77" s="0" t="n">
        <v>58.9</v>
      </c>
      <c r="T77" s="1" t="n">
        <v>73.8</v>
      </c>
      <c r="U77" s="17" t="n">
        <v>58</v>
      </c>
      <c r="V77" s="16" t="n">
        <v>74</v>
      </c>
      <c r="W77" s="16" t="n">
        <v>57.2</v>
      </c>
      <c r="X77" s="17" t="n">
        <v>67.4</v>
      </c>
      <c r="Y77" s="17" t="n">
        <v>52.8</v>
      </c>
      <c r="Z77" s="16" t="n">
        <f aca="false">AVERAGE(B77:C77)</f>
        <v>59.35</v>
      </c>
      <c r="AA77" s="17" t="n">
        <f aca="false">AVERAGE(D77:E77)</f>
        <v>59</v>
      </c>
      <c r="AB77" s="16" t="n">
        <f aca="false">AVERAGE(F77:G77)</f>
        <v>59.2</v>
      </c>
      <c r="AC77" s="17" t="n">
        <f aca="false">AVERAGE(H77:I77)</f>
        <v>61.4</v>
      </c>
      <c r="AD77" s="16" t="n">
        <f aca="false">AVERAGE(J77:K77)</f>
        <v>64.25</v>
      </c>
      <c r="AE77" s="17" t="n">
        <f aca="false">AVERAGE(L77:M77)</f>
        <v>64.1</v>
      </c>
      <c r="AF77" s="16" t="n">
        <f aca="false">AVERAGE(N77:O77)</f>
        <v>69.65</v>
      </c>
      <c r="AG77" s="17" t="n">
        <f aca="false">AVERAGE(P77:Q77)</f>
        <v>69.75</v>
      </c>
      <c r="AH77" s="16" t="n">
        <f aca="false">AVERAGE(R77:S77)</f>
        <v>67.35</v>
      </c>
      <c r="AI77" s="17" t="n">
        <f aca="false">AVERAGE(T77:U77)</f>
        <v>65.9</v>
      </c>
      <c r="AJ77" s="16" t="n">
        <f aca="false">AVERAGE(V77:W77)</f>
        <v>65.6</v>
      </c>
      <c r="AK77" s="17" t="n">
        <f aca="false">AVERAGE(X77:Y77)</f>
        <v>60.1</v>
      </c>
      <c r="AL77" s="16" t="n">
        <f aca="false">AVERAGE(B77:Y77)</f>
        <v>63.8041666666667</v>
      </c>
      <c r="AM77" s="19" t="n">
        <f aca="false">AVERAGE(F77:K77)</f>
        <v>61.6166666666667</v>
      </c>
      <c r="AN77" s="20" t="n">
        <f aca="false">AVERAGE(L77:Q77)</f>
        <v>67.8333333333333</v>
      </c>
      <c r="AO77" s="21" t="n">
        <f aca="false">AVERAGE(R77:W77)</f>
        <v>66.2833333333333</v>
      </c>
      <c r="AP77" s="23" t="n">
        <f aca="false">AVERAGE(B77:E77,X76:Y76)</f>
        <v>59.4</v>
      </c>
    </row>
    <row r="78" customFormat="false" ht="13" hidden="false" customHeight="false" outlineLevel="0" collapsed="false">
      <c r="A78" s="13" t="n">
        <v>2006</v>
      </c>
      <c r="B78" s="0" t="n">
        <v>67.4</v>
      </c>
      <c r="C78" s="16" t="n">
        <v>51.9</v>
      </c>
      <c r="D78" s="17" t="n">
        <v>70</v>
      </c>
      <c r="E78" s="17" t="n">
        <v>50.6</v>
      </c>
      <c r="F78" s="16" t="n">
        <v>61.7</v>
      </c>
      <c r="G78" s="16" t="n">
        <v>46.5</v>
      </c>
      <c r="H78" s="17" t="n">
        <v>65.9</v>
      </c>
      <c r="I78" s="17" t="n">
        <v>50.9</v>
      </c>
      <c r="J78" s="16" t="n">
        <v>69.8</v>
      </c>
      <c r="K78" s="16" t="n">
        <v>56.9</v>
      </c>
      <c r="L78" s="17" t="n">
        <v>78.5</v>
      </c>
      <c r="M78" s="17" t="n">
        <v>61.7</v>
      </c>
      <c r="N78" s="16" t="n">
        <v>83.4</v>
      </c>
      <c r="O78" s="16" t="n">
        <v>66.3</v>
      </c>
      <c r="P78" s="17" t="n">
        <v>77.8</v>
      </c>
      <c r="Q78" s="17" t="n">
        <v>61.9</v>
      </c>
      <c r="R78" s="16" t="n">
        <v>78.3</v>
      </c>
      <c r="S78" s="16" t="n">
        <v>60.8</v>
      </c>
      <c r="T78" s="17" t="n">
        <v>75.3</v>
      </c>
      <c r="U78" s="17" t="n">
        <v>57.8</v>
      </c>
      <c r="V78" s="16" t="n">
        <v>75.3</v>
      </c>
      <c r="W78" s="16" t="n">
        <v>56.4</v>
      </c>
      <c r="X78" s="17" t="n">
        <v>69.4</v>
      </c>
      <c r="Y78" s="17" t="n">
        <v>50.8</v>
      </c>
      <c r="Z78" s="16" t="n">
        <f aca="false">AVERAGE(B78:C78)</f>
        <v>59.65</v>
      </c>
      <c r="AA78" s="17" t="n">
        <f aca="false">AVERAGE(D78:E78)</f>
        <v>60.3</v>
      </c>
      <c r="AB78" s="16" t="n">
        <f aca="false">AVERAGE(F78:G78)</f>
        <v>54.1</v>
      </c>
      <c r="AC78" s="17" t="n">
        <f aca="false">AVERAGE(H78:I78)</f>
        <v>58.4</v>
      </c>
      <c r="AD78" s="16" t="n">
        <f aca="false">AVERAGE(J78:K78)</f>
        <v>63.35</v>
      </c>
      <c r="AE78" s="17" t="n">
        <f aca="false">AVERAGE(L78:M78)</f>
        <v>70.1</v>
      </c>
      <c r="AF78" s="16" t="n">
        <f aca="false">AVERAGE(N78:O78)</f>
        <v>74.85</v>
      </c>
      <c r="AG78" s="17" t="n">
        <f aca="false">AVERAGE(P78:Q78)</f>
        <v>69.85</v>
      </c>
      <c r="AH78" s="16" t="n">
        <f aca="false">AVERAGE(R78:S78)</f>
        <v>69.55</v>
      </c>
      <c r="AI78" s="17" t="n">
        <f aca="false">AVERAGE(T78:U78)</f>
        <v>66.55</v>
      </c>
      <c r="AJ78" s="16" t="n">
        <f aca="false">AVERAGE(V78:W78)</f>
        <v>65.85</v>
      </c>
      <c r="AK78" s="17" t="n">
        <f aca="false">AVERAGE(X78:Y78)</f>
        <v>60.1</v>
      </c>
      <c r="AL78" s="16" t="n">
        <f aca="false">AVERAGE(B78:Y78)</f>
        <v>64.3875</v>
      </c>
      <c r="AM78" s="19" t="n">
        <f aca="false">AVERAGE(F78:K78)</f>
        <v>58.6166666666667</v>
      </c>
      <c r="AN78" s="20" t="n">
        <f aca="false">AVERAGE(L78:Q78)</f>
        <v>71.6</v>
      </c>
      <c r="AO78" s="21" t="n">
        <f aca="false">AVERAGE(R78:W78)</f>
        <v>67.3166666666667</v>
      </c>
      <c r="AP78" s="23" t="n">
        <f aca="false">AVERAGE(B78:E78,X77:Y77)</f>
        <v>60.0166666666667</v>
      </c>
    </row>
    <row r="79" customFormat="false" ht="13" hidden="false" customHeight="false" outlineLevel="0" collapsed="false">
      <c r="A79" s="13" t="n">
        <v>2007</v>
      </c>
      <c r="B79" s="0" t="n">
        <v>66.4</v>
      </c>
      <c r="C79" s="16" t="n">
        <v>48.8</v>
      </c>
      <c r="D79" s="17" t="n">
        <v>68.2</v>
      </c>
      <c r="E79" s="17" t="n">
        <v>50.1</v>
      </c>
      <c r="F79" s="16" t="n">
        <v>71.1</v>
      </c>
      <c r="G79" s="16" t="n">
        <v>53.5</v>
      </c>
      <c r="H79" s="17" t="n">
        <v>68</v>
      </c>
      <c r="I79" s="17" t="n">
        <v>52.6</v>
      </c>
      <c r="J79" s="16" t="n">
        <v>70.5</v>
      </c>
      <c r="K79" s="16" t="n">
        <v>55.5</v>
      </c>
      <c r="L79" s="17" t="n">
        <v>72.8</v>
      </c>
      <c r="M79" s="17" t="n">
        <v>57.7</v>
      </c>
      <c r="N79" s="16" t="n">
        <v>78.9</v>
      </c>
      <c r="O79" s="16" t="n">
        <v>63</v>
      </c>
      <c r="P79" s="17" t="n">
        <v>80.9</v>
      </c>
      <c r="Q79" s="17" t="n">
        <v>63.7</v>
      </c>
      <c r="R79" s="16" t="n">
        <v>77.8</v>
      </c>
      <c r="S79" s="16" t="n">
        <v>60.7</v>
      </c>
      <c r="T79" s="17" t="n">
        <v>78.2</v>
      </c>
      <c r="U79" s="17" t="n">
        <v>59.2</v>
      </c>
      <c r="V79" s="16" t="n">
        <v>71.2</v>
      </c>
      <c r="W79" s="16" t="n">
        <v>54.3</v>
      </c>
      <c r="X79" s="17" t="n">
        <v>65.6</v>
      </c>
      <c r="Y79" s="17" t="n">
        <v>49</v>
      </c>
      <c r="Z79" s="16" t="n">
        <f aca="false">AVERAGE(B79:C79)</f>
        <v>57.6</v>
      </c>
      <c r="AA79" s="17" t="n">
        <f aca="false">AVERAGE(D79:E79)</f>
        <v>59.15</v>
      </c>
      <c r="AB79" s="16" t="n">
        <f aca="false">AVERAGE(F79:G79)</f>
        <v>62.3</v>
      </c>
      <c r="AC79" s="17" t="n">
        <f aca="false">AVERAGE(H79:I79)</f>
        <v>60.3</v>
      </c>
      <c r="AD79" s="16" t="n">
        <f aca="false">AVERAGE(J79:K79)</f>
        <v>63</v>
      </c>
      <c r="AE79" s="17" t="n">
        <f aca="false">AVERAGE(L79:M79)</f>
        <v>65.25</v>
      </c>
      <c r="AF79" s="16" t="n">
        <f aca="false">AVERAGE(N79:O79)</f>
        <v>70.95</v>
      </c>
      <c r="AG79" s="17" t="n">
        <f aca="false">AVERAGE(P79:Q79)</f>
        <v>72.3</v>
      </c>
      <c r="AH79" s="16" t="n">
        <f aca="false">AVERAGE(R79:S79)</f>
        <v>69.25</v>
      </c>
      <c r="AI79" s="17" t="n">
        <f aca="false">AVERAGE(T79:U79)</f>
        <v>68.7</v>
      </c>
      <c r="AJ79" s="16" t="n">
        <f aca="false">AVERAGE(V79:W79)</f>
        <v>62.75</v>
      </c>
      <c r="AK79" s="17" t="n">
        <f aca="false">AVERAGE(X79:Y79)</f>
        <v>57.3</v>
      </c>
      <c r="AL79" s="16" t="n">
        <f aca="false">AVERAGE(B79:Y79)</f>
        <v>64.0708333333333</v>
      </c>
      <c r="AM79" s="19" t="n">
        <f aca="false">AVERAGE(F79:K79)</f>
        <v>61.8666666666667</v>
      </c>
      <c r="AN79" s="20" t="n">
        <f aca="false">AVERAGE(L79:Q79)</f>
        <v>69.5</v>
      </c>
      <c r="AO79" s="21" t="n">
        <f aca="false">AVERAGE(R79:W79)</f>
        <v>66.9</v>
      </c>
      <c r="AP79" s="23" t="n">
        <f aca="false">AVERAGE(B79:E79,X78:Y78)</f>
        <v>58.95</v>
      </c>
    </row>
    <row r="80" customFormat="false" ht="13" hidden="false" customHeight="false" outlineLevel="0" collapsed="false">
      <c r="A80" s="13" t="n">
        <v>2008</v>
      </c>
      <c r="B80" s="0" t="n">
        <v>63.9</v>
      </c>
      <c r="C80" s="16" t="n">
        <v>48.9</v>
      </c>
      <c r="D80" s="17" t="n">
        <v>66.9</v>
      </c>
      <c r="E80" s="17" t="n">
        <v>49.6</v>
      </c>
      <c r="F80" s="16" t="n">
        <v>70.9</v>
      </c>
      <c r="G80" s="16" t="n">
        <v>52.5</v>
      </c>
      <c r="H80" s="17" t="n">
        <v>73.2</v>
      </c>
      <c r="I80" s="17" t="n">
        <v>54.5</v>
      </c>
      <c r="J80" s="16" t="n">
        <v>71.5</v>
      </c>
      <c r="K80" s="16" t="n">
        <v>55.3</v>
      </c>
      <c r="L80" s="17" t="n">
        <v>76</v>
      </c>
      <c r="M80" s="17" t="n">
        <v>59.5</v>
      </c>
      <c r="N80" s="16" t="n">
        <v>77</v>
      </c>
      <c r="O80" s="16" t="n">
        <v>62.4</v>
      </c>
      <c r="P80" s="17" t="n">
        <v>78.8</v>
      </c>
      <c r="Q80" s="17" t="n">
        <v>63.7</v>
      </c>
      <c r="R80" s="16" t="n">
        <v>78.7</v>
      </c>
      <c r="S80" s="16" t="n">
        <v>61.9</v>
      </c>
      <c r="T80" s="17" t="n">
        <v>82.9</v>
      </c>
      <c r="U80" s="17" t="n">
        <v>61.8</v>
      </c>
      <c r="V80" s="16" t="n">
        <v>76.8</v>
      </c>
      <c r="W80" s="16" t="n">
        <v>57.8</v>
      </c>
      <c r="X80" s="17" t="n">
        <v>65.1</v>
      </c>
      <c r="Y80" s="17" t="n">
        <v>49.3</v>
      </c>
      <c r="Z80" s="16" t="n">
        <f aca="false">AVERAGE(B80:C80)</f>
        <v>56.4</v>
      </c>
      <c r="AA80" s="17" t="n">
        <f aca="false">AVERAGE(D80:E80)</f>
        <v>58.25</v>
      </c>
      <c r="AB80" s="16" t="n">
        <f aca="false">AVERAGE(F80:G80)</f>
        <v>61.7</v>
      </c>
      <c r="AC80" s="17" t="n">
        <f aca="false">AVERAGE(H80:I80)</f>
        <v>63.85</v>
      </c>
      <c r="AD80" s="16" t="n">
        <f aca="false">AVERAGE(J80:K80)</f>
        <v>63.4</v>
      </c>
      <c r="AE80" s="17" t="n">
        <f aca="false">AVERAGE(L80:M80)</f>
        <v>67.75</v>
      </c>
      <c r="AF80" s="16" t="n">
        <f aca="false">AVERAGE(N80:O80)</f>
        <v>69.7</v>
      </c>
      <c r="AG80" s="17" t="n">
        <f aca="false">AVERAGE(P80:Q80)</f>
        <v>71.25</v>
      </c>
      <c r="AH80" s="16" t="n">
        <f aca="false">AVERAGE(R80:S80)</f>
        <v>70.3</v>
      </c>
      <c r="AI80" s="17" t="n">
        <f aca="false">AVERAGE(T80:U80)</f>
        <v>72.35</v>
      </c>
      <c r="AJ80" s="16" t="n">
        <f aca="false">AVERAGE(V80:W80)</f>
        <v>67.3</v>
      </c>
      <c r="AK80" s="17" t="n">
        <f aca="false">AVERAGE(X80:Y80)</f>
        <v>57.2</v>
      </c>
      <c r="AL80" s="16" t="n">
        <f aca="false">AVERAGE(B80:Y80)</f>
        <v>64.9541666666667</v>
      </c>
      <c r="AM80" s="19" t="n">
        <f aca="false">AVERAGE(F80:K80)</f>
        <v>62.9833333333333</v>
      </c>
      <c r="AN80" s="20" t="n">
        <f aca="false">AVERAGE(L80:Q80)</f>
        <v>69.5666666666667</v>
      </c>
      <c r="AO80" s="21" t="n">
        <f aca="false">AVERAGE(R80:W80)</f>
        <v>69.9833333333333</v>
      </c>
      <c r="AP80" s="23" t="n">
        <f aca="false">AVERAGE(B80:E80,X79:Y79)</f>
        <v>57.3166666666667</v>
      </c>
    </row>
    <row r="81" customFormat="false" ht="13" hidden="false" customHeight="false" outlineLevel="0" collapsed="false">
      <c r="A81" s="13" t="n">
        <v>2009</v>
      </c>
      <c r="B81" s="16" t="n">
        <v>73</v>
      </c>
      <c r="C81" s="16" t="n">
        <v>54.8</v>
      </c>
      <c r="D81" s="17" t="n">
        <v>66.9</v>
      </c>
      <c r="E81" s="17" t="n">
        <v>49.7</v>
      </c>
      <c r="F81" s="16" t="n">
        <v>67.6</v>
      </c>
      <c r="G81" s="16" t="n">
        <v>50.8</v>
      </c>
      <c r="H81" s="17" t="n">
        <v>71.4</v>
      </c>
      <c r="I81" s="17" t="n">
        <v>52.7</v>
      </c>
      <c r="J81" s="16" t="n">
        <v>72.5</v>
      </c>
      <c r="K81" s="16" t="n">
        <v>57.2</v>
      </c>
      <c r="L81" s="17" t="n">
        <v>71.4</v>
      </c>
      <c r="M81" s="17" t="n">
        <v>58.2</v>
      </c>
      <c r="N81" s="16" t="n">
        <v>78.9</v>
      </c>
      <c r="O81" s="16" t="n">
        <v>61.5</v>
      </c>
      <c r="P81" s="17" t="n">
        <v>80.4</v>
      </c>
      <c r="Q81" s="17" t="n">
        <v>62.5</v>
      </c>
      <c r="R81" s="16" t="n">
        <v>82.9</v>
      </c>
      <c r="S81" s="16" t="n">
        <v>63.6</v>
      </c>
      <c r="T81" s="17" t="n">
        <v>76.3</v>
      </c>
      <c r="U81" s="17" t="n">
        <v>58.1</v>
      </c>
      <c r="V81" s="16" t="n">
        <v>73.8</v>
      </c>
      <c r="W81" s="16" t="n">
        <v>55.1</v>
      </c>
      <c r="X81" s="18" t="n">
        <v>66</v>
      </c>
      <c r="Y81" s="18" t="n">
        <v>50</v>
      </c>
      <c r="Z81" s="16" t="n">
        <f aca="false">AVERAGE(B81:C81)</f>
        <v>63.9</v>
      </c>
      <c r="AA81" s="17" t="n">
        <f aca="false">AVERAGE(D81:E81)</f>
        <v>58.3</v>
      </c>
      <c r="AB81" s="16" t="n">
        <f aca="false">AVERAGE(F81:G81)</f>
        <v>59.2</v>
      </c>
      <c r="AC81" s="17" t="n">
        <f aca="false">AVERAGE(H81:I81)</f>
        <v>62.05</v>
      </c>
      <c r="AD81" s="16" t="n">
        <f aca="false">AVERAGE(J81:K81)</f>
        <v>64.85</v>
      </c>
      <c r="AE81" s="17" t="n">
        <f aca="false">AVERAGE(L81:M81)</f>
        <v>64.8</v>
      </c>
      <c r="AF81" s="16" t="n">
        <f aca="false">AVERAGE(N81:O81)</f>
        <v>70.2</v>
      </c>
      <c r="AG81" s="17" t="n">
        <f aca="false">AVERAGE(P81:Q81)</f>
        <v>71.45</v>
      </c>
      <c r="AH81" s="16" t="n">
        <f aca="false">AVERAGE(R81:S81)</f>
        <v>73.25</v>
      </c>
      <c r="AI81" s="17" t="n">
        <f aca="false">AVERAGE(T81:U81)</f>
        <v>67.2</v>
      </c>
      <c r="AJ81" s="16" t="n">
        <f aca="false">AVERAGE(V81:W81)</f>
        <v>64.45</v>
      </c>
      <c r="AK81" s="18" t="n">
        <f aca="false">AVERAGE(X81:Y81)</f>
        <v>58</v>
      </c>
      <c r="AL81" s="16" t="n">
        <f aca="false">AVERAGE(B81:Y81)</f>
        <v>64.8041666666667</v>
      </c>
      <c r="AM81" s="19" t="n">
        <f aca="false">AVERAGE(F81:K81)</f>
        <v>62.0333333333333</v>
      </c>
      <c r="AN81" s="20" t="n">
        <f aca="false">AVERAGE(L81:Q81)</f>
        <v>68.8166666666667</v>
      </c>
      <c r="AO81" s="21" t="n">
        <f aca="false">AVERAGE(R81:W81)</f>
        <v>68.3</v>
      </c>
      <c r="AP81" s="23" t="n">
        <f aca="false">AVERAGE(B81:E81,X80:Y80)</f>
        <v>59.8</v>
      </c>
    </row>
    <row r="82" customFormat="false" ht="13" hidden="false" customHeight="false" outlineLevel="0" collapsed="false">
      <c r="A82" s="13" t="n">
        <v>2010</v>
      </c>
      <c r="B82" s="24" t="n">
        <v>69.1</v>
      </c>
      <c r="C82" s="26" t="n">
        <v>52.5</v>
      </c>
      <c r="D82" s="1" t="n">
        <v>67.2</v>
      </c>
      <c r="E82" s="1" t="n">
        <v>50.7</v>
      </c>
      <c r="F82" s="16" t="n">
        <v>70.5</v>
      </c>
      <c r="G82" s="16" t="n">
        <v>52</v>
      </c>
      <c r="H82" s="1" t="n">
        <v>66.9</v>
      </c>
      <c r="I82" s="1" t="n">
        <v>50.4</v>
      </c>
      <c r="J82" s="16" t="n">
        <v>69.4</v>
      </c>
      <c r="K82" s="16" t="n">
        <v>53.2</v>
      </c>
      <c r="L82" s="1" t="n">
        <v>71.2</v>
      </c>
      <c r="M82" s="1" t="n">
        <v>58.3</v>
      </c>
      <c r="N82" s="16" t="n">
        <v>73.8</v>
      </c>
      <c r="O82" s="16" t="n">
        <v>60</v>
      </c>
      <c r="P82" s="1" t="n">
        <v>76.7</v>
      </c>
      <c r="Q82" s="1" t="n">
        <v>59.3</v>
      </c>
      <c r="R82" s="16" t="n">
        <v>77.7</v>
      </c>
      <c r="S82" s="16" t="n">
        <v>59.1</v>
      </c>
      <c r="T82" s="1" t="n">
        <v>72.6</v>
      </c>
      <c r="U82" s="1" t="n">
        <v>58.7</v>
      </c>
      <c r="V82" s="16" t="n">
        <v>71.6</v>
      </c>
      <c r="W82" s="16" t="n">
        <v>53.9</v>
      </c>
      <c r="X82" s="1" t="n">
        <v>66.5</v>
      </c>
      <c r="Y82" s="17" t="n">
        <v>52</v>
      </c>
      <c r="Z82" s="26" t="n">
        <f aca="false">AVERAGE(B82:C82)</f>
        <v>60.8</v>
      </c>
      <c r="AA82" s="17" t="n">
        <f aca="false">AVERAGE(D82:E82)</f>
        <v>58.95</v>
      </c>
      <c r="AB82" s="16" t="n">
        <f aca="false">AVERAGE(F82:G82)</f>
        <v>61.25</v>
      </c>
      <c r="AC82" s="17" t="n">
        <f aca="false">AVERAGE(H82:I82)</f>
        <v>58.65</v>
      </c>
      <c r="AD82" s="16" t="n">
        <f aca="false">AVERAGE(J82:K82)</f>
        <v>61.3</v>
      </c>
      <c r="AE82" s="17" t="n">
        <f aca="false">AVERAGE(L82:M82)</f>
        <v>64.75</v>
      </c>
      <c r="AF82" s="16" t="n">
        <f aca="false">AVERAGE(N82:O82)</f>
        <v>66.9</v>
      </c>
      <c r="AG82" s="17" t="n">
        <f aca="false">AVERAGE(P82:Q82)</f>
        <v>68</v>
      </c>
      <c r="AH82" s="16" t="n">
        <f aca="false">AVERAGE(R82:S82)</f>
        <v>68.4</v>
      </c>
      <c r="AI82" s="17" t="n">
        <f aca="false">AVERAGE(T82:U82)</f>
        <v>65.65</v>
      </c>
      <c r="AJ82" s="16" t="n">
        <f aca="false">AVERAGE(V82:W82)</f>
        <v>62.75</v>
      </c>
      <c r="AK82" s="17" t="n">
        <f aca="false">AVERAGE(X82:Y82)</f>
        <v>59.25</v>
      </c>
      <c r="AL82" s="16" t="n">
        <f aca="false">AVERAGE(B82:Y82)</f>
        <v>63.0541666666667</v>
      </c>
      <c r="AM82" s="19" t="n">
        <f aca="false">AVERAGE(F82:K82)</f>
        <v>60.4</v>
      </c>
      <c r="AN82" s="20" t="n">
        <f aca="false">AVERAGE(L82:Q82)</f>
        <v>66.55</v>
      </c>
      <c r="AO82" s="21" t="n">
        <f aca="false">AVERAGE(R82:W82)</f>
        <v>65.6</v>
      </c>
      <c r="AP82" s="23" t="n">
        <f aca="false">AVERAGE(B82:E82,X81:Y81)</f>
        <v>59.25</v>
      </c>
    </row>
    <row r="83" customFormat="false" ht="13" hidden="false" customHeight="false" outlineLevel="0" collapsed="false">
      <c r="A83" s="13" t="n">
        <v>2011</v>
      </c>
      <c r="B83" s="25" t="n">
        <v>70.9</v>
      </c>
      <c r="C83" s="38" t="n">
        <v>52.2</v>
      </c>
      <c r="D83" s="1" t="n">
        <v>64.5</v>
      </c>
      <c r="E83" s="1" t="n">
        <v>47.2</v>
      </c>
      <c r="F83" s="16" t="n">
        <v>68.3</v>
      </c>
      <c r="G83" s="16" t="n">
        <v>50.3</v>
      </c>
      <c r="H83" s="1" t="n">
        <v>71.9</v>
      </c>
      <c r="I83" s="1" t="n">
        <v>54.7</v>
      </c>
      <c r="J83" s="16" t="n">
        <v>70.8</v>
      </c>
      <c r="K83" s="16" t="n">
        <v>54.6</v>
      </c>
      <c r="L83" s="1" t="n">
        <v>71.8</v>
      </c>
      <c r="M83" s="1" t="n">
        <v>56.5</v>
      </c>
      <c r="N83" s="16" t="n">
        <v>76.4</v>
      </c>
      <c r="O83" s="16" t="n">
        <v>61.4</v>
      </c>
      <c r="P83" s="1" t="n">
        <v>77.5</v>
      </c>
      <c r="Q83" s="17" t="n">
        <v>61</v>
      </c>
      <c r="R83" s="16" t="n">
        <v>76.4</v>
      </c>
      <c r="S83" s="16" t="n">
        <v>60.6</v>
      </c>
      <c r="T83" s="1" t="n">
        <v>76.3</v>
      </c>
      <c r="U83" s="1" t="n">
        <v>58.6</v>
      </c>
      <c r="V83" s="16" t="n">
        <v>70.7</v>
      </c>
      <c r="W83" s="16" t="n">
        <v>53.1</v>
      </c>
      <c r="X83" s="1" t="n">
        <v>67.1</v>
      </c>
      <c r="Y83" s="17" t="n">
        <v>48.3</v>
      </c>
      <c r="Z83" s="38" t="n">
        <f aca="false">AVERAGE(B83:C83)</f>
        <v>61.55</v>
      </c>
      <c r="AA83" s="17" t="n">
        <f aca="false">AVERAGE(D83:E83)</f>
        <v>55.85</v>
      </c>
      <c r="AB83" s="16" t="n">
        <f aca="false">AVERAGE(F83:G83)</f>
        <v>59.3</v>
      </c>
      <c r="AC83" s="17" t="n">
        <f aca="false">AVERAGE(H83:I83)</f>
        <v>63.3</v>
      </c>
      <c r="AD83" s="16" t="n">
        <f aca="false">AVERAGE(J83:K83)</f>
        <v>62.7</v>
      </c>
      <c r="AE83" s="17" t="n">
        <f aca="false">AVERAGE(L83:M83)</f>
        <v>64.15</v>
      </c>
      <c r="AF83" s="16" t="n">
        <f aca="false">AVERAGE(N83:O83)</f>
        <v>68.9</v>
      </c>
      <c r="AG83" s="17" t="n">
        <f aca="false">AVERAGE(P83:Q83)</f>
        <v>69.25</v>
      </c>
      <c r="AH83" s="16" t="n">
        <f aca="false">AVERAGE(R83:S83)</f>
        <v>68.5</v>
      </c>
      <c r="AI83" s="17" t="n">
        <f aca="false">AVERAGE(T83:U83)</f>
        <v>67.45</v>
      </c>
      <c r="AJ83" s="16" t="n">
        <f aca="false">AVERAGE(V83:W83)</f>
        <v>61.9</v>
      </c>
      <c r="AK83" s="17" t="n">
        <f aca="false">AVERAGE(X83:Y83)</f>
        <v>57.7</v>
      </c>
      <c r="AL83" s="16" t="n">
        <f aca="false">AVERAGE(B83:Y83)</f>
        <v>63.3791666666667</v>
      </c>
      <c r="AM83" s="19" t="n">
        <f aca="false">AVERAGE(F83:K83)</f>
        <v>61.7666666666667</v>
      </c>
      <c r="AN83" s="20" t="n">
        <f aca="false">AVERAGE(L83:Q83)</f>
        <v>67.4333333333333</v>
      </c>
      <c r="AO83" s="21" t="n">
        <f aca="false">AVERAGE(R83:W83)</f>
        <v>65.95</v>
      </c>
      <c r="AP83" s="23" t="n">
        <f aca="false">AVERAGE(B83:E83,X82:Y82)</f>
        <v>58.8833333333333</v>
      </c>
    </row>
    <row r="84" customFormat="false" ht="13" hidden="false" customHeight="false" outlineLevel="0" collapsed="false">
      <c r="A84" s="13" t="n">
        <v>2012</v>
      </c>
      <c r="B84" s="25" t="n">
        <v>73.7</v>
      </c>
      <c r="C84" s="16" t="n">
        <v>52.8</v>
      </c>
      <c r="D84" s="1" t="n">
        <v>68.4</v>
      </c>
      <c r="E84" s="1" t="n">
        <v>50.2</v>
      </c>
      <c r="F84" s="16" t="n">
        <v>65.5</v>
      </c>
      <c r="G84" s="16" t="n">
        <v>50</v>
      </c>
      <c r="H84" s="1" t="n">
        <v>68.6</v>
      </c>
      <c r="I84" s="1" t="n">
        <v>52.4</v>
      </c>
      <c r="J84" s="16" t="n">
        <v>69</v>
      </c>
      <c r="K84" s="16" t="n">
        <v>55.6</v>
      </c>
      <c r="L84" s="1" t="n">
        <v>70.1</v>
      </c>
      <c r="M84" s="1" t="n">
        <v>57.9</v>
      </c>
      <c r="N84" s="16" t="n">
        <v>73.3</v>
      </c>
      <c r="O84" s="16" t="n">
        <v>59.5</v>
      </c>
      <c r="P84" s="1" t="n">
        <v>80.9</v>
      </c>
      <c r="Q84" s="1" t="n">
        <v>65.3</v>
      </c>
      <c r="R84" s="16" t="n">
        <v>82.6</v>
      </c>
      <c r="S84" s="16" t="n">
        <v>64.9</v>
      </c>
      <c r="T84" s="1" t="n">
        <v>77.9</v>
      </c>
      <c r="U84" s="1" t="n">
        <v>61.7</v>
      </c>
      <c r="V84" s="16" t="n">
        <v>70.7</v>
      </c>
      <c r="W84" s="16" t="n">
        <v>55.3</v>
      </c>
      <c r="X84" s="1" t="n">
        <v>62.8</v>
      </c>
      <c r="Y84" s="1" t="n">
        <v>50.5</v>
      </c>
      <c r="Z84" s="38" t="n">
        <f aca="false">AVERAGE(B84:C84)</f>
        <v>63.25</v>
      </c>
      <c r="AA84" s="1" t="n">
        <f aca="false">AVERAGE(D84:E84)</f>
        <v>59.3</v>
      </c>
      <c r="AB84" s="16" t="n">
        <f aca="false">AVERAGE(F84:G84)</f>
        <v>57.75</v>
      </c>
      <c r="AC84" s="1" t="n">
        <f aca="false">AVERAGE(H84:I84)</f>
        <v>60.5</v>
      </c>
      <c r="AD84" s="16" t="n">
        <f aca="false">AVERAGE(J84:K84)</f>
        <v>62.3</v>
      </c>
      <c r="AE84" s="17" t="n">
        <f aca="false">AVERAGE(L84:M84)</f>
        <v>64</v>
      </c>
      <c r="AF84" s="16" t="n">
        <f aca="false">AVERAGE(N84:O84)</f>
        <v>66.4</v>
      </c>
      <c r="AG84" s="1" t="n">
        <f aca="false">AVERAGE(P84:Q84)</f>
        <v>73.1</v>
      </c>
      <c r="AH84" s="16" t="n">
        <f aca="false">AVERAGE(R84:S84)</f>
        <v>73.75</v>
      </c>
      <c r="AI84" s="1" t="n">
        <f aca="false">AVERAGE(T84:U84)</f>
        <v>69.8</v>
      </c>
      <c r="AJ84" s="16" t="n">
        <f aca="false">AVERAGE(V84:W84)</f>
        <v>63</v>
      </c>
      <c r="AK84" s="17" t="n">
        <f aca="false">AVERAGE(X84:Y84)</f>
        <v>56.65</v>
      </c>
      <c r="AL84" s="16" t="n">
        <f aca="false">AVERAGE(B84:Y84)</f>
        <v>64.15</v>
      </c>
      <c r="AM84" s="19" t="n">
        <f aca="false">AVERAGE(F84:K84)</f>
        <v>60.1833333333333</v>
      </c>
      <c r="AN84" s="20" t="n">
        <f aca="false">AVERAGE(L84:Q84)</f>
        <v>67.8333333333333</v>
      </c>
      <c r="AO84" s="21" t="n">
        <f aca="false">AVERAGE(R84:W84)</f>
        <v>68.85</v>
      </c>
      <c r="AP84" s="23" t="n">
        <f aca="false">AVERAGE(B84:E84,X83:Y83)</f>
        <v>60.0833333333333</v>
      </c>
    </row>
    <row r="85" customFormat="false" ht="13" hidden="false" customHeight="false" outlineLevel="0" collapsed="false">
      <c r="A85" s="13" t="n">
        <v>2013</v>
      </c>
      <c r="B85" s="25" t="n">
        <v>66.7</v>
      </c>
      <c r="C85" s="16" t="n">
        <v>50.2</v>
      </c>
      <c r="D85" s="1" t="n">
        <v>66.5</v>
      </c>
      <c r="E85" s="1" t="n">
        <v>49.2</v>
      </c>
      <c r="F85" s="16" t="n">
        <v>67.5</v>
      </c>
      <c r="G85" s="16" t="n">
        <v>52.3</v>
      </c>
      <c r="H85" s="1" t="n">
        <v>68.7</v>
      </c>
      <c r="I85" s="1" t="n">
        <v>54.8</v>
      </c>
      <c r="J85" s="16" t="n">
        <v>73.6</v>
      </c>
      <c r="K85" s="16" t="n">
        <v>58.4</v>
      </c>
      <c r="L85" s="1" t="n">
        <v>72.8</v>
      </c>
      <c r="M85" s="1" t="n">
        <v>60.8</v>
      </c>
      <c r="N85" s="16" t="n">
        <v>75.6</v>
      </c>
      <c r="O85" s="16" t="n">
        <v>62.1</v>
      </c>
      <c r="P85" s="1" t="n">
        <v>76.6</v>
      </c>
      <c r="Q85" s="1" t="n">
        <v>61.6</v>
      </c>
      <c r="R85" s="16" t="n">
        <v>78.9</v>
      </c>
      <c r="S85" s="16" t="n">
        <v>63.4</v>
      </c>
      <c r="T85" s="1" t="n">
        <v>73.8</v>
      </c>
      <c r="U85" s="1" t="n">
        <v>57.9</v>
      </c>
      <c r="V85" s="16" t="n">
        <v>73.4</v>
      </c>
      <c r="W85" s="16" t="n">
        <v>57.5</v>
      </c>
      <c r="X85" s="1" t="n">
        <v>70.5</v>
      </c>
      <c r="Y85" s="1" t="n">
        <v>53.1</v>
      </c>
      <c r="Z85" s="38" t="n">
        <f aca="false">AVERAGE(B85:C85)</f>
        <v>58.45</v>
      </c>
      <c r="AA85" s="17" t="n">
        <f aca="false">AVERAGE(D85:E85)</f>
        <v>57.85</v>
      </c>
      <c r="AB85" s="16" t="n">
        <f aca="false">AVERAGE(F85:G85)</f>
        <v>59.9</v>
      </c>
      <c r="AC85" s="17" t="n">
        <f aca="false">AVERAGE(H85:I85)</f>
        <v>61.75</v>
      </c>
      <c r="AD85" s="16" t="n">
        <f aca="false">AVERAGE(J85:K85)</f>
        <v>66</v>
      </c>
      <c r="AE85" s="17" t="n">
        <f aca="false">AVERAGE(L85:M85)</f>
        <v>66.8</v>
      </c>
      <c r="AF85" s="16" t="n">
        <f aca="false">AVERAGE(N85:O85)</f>
        <v>68.85</v>
      </c>
      <c r="AG85" s="1" t="n">
        <f aca="false">AVERAGE(P85:Q85)</f>
        <v>69.1</v>
      </c>
      <c r="AH85" s="16" t="n">
        <f aca="false">AVERAGE(R85:S85)</f>
        <v>71.15</v>
      </c>
      <c r="AI85" s="17" t="n">
        <f aca="false">AVERAGE(T85:U85)</f>
        <v>65.85</v>
      </c>
      <c r="AJ85" s="16" t="n">
        <f aca="false">AVERAGE(V85:W85)</f>
        <v>65.45</v>
      </c>
      <c r="AK85" s="17" t="n">
        <f aca="false">AVERAGE(X85:Y85)</f>
        <v>61.8</v>
      </c>
      <c r="AL85" s="16" t="n">
        <f aca="false">AVERAGE(B85:Y85)</f>
        <v>64.4125</v>
      </c>
      <c r="AM85" s="19" t="n">
        <f aca="false">AVERAGE(F85:K85)</f>
        <v>62.55</v>
      </c>
      <c r="AN85" s="20" t="n">
        <f aca="false">AVERAGE(L85:Q85)</f>
        <v>68.25</v>
      </c>
      <c r="AO85" s="21" t="n">
        <f aca="false">AVERAGE(R85:W85)</f>
        <v>67.4833333333333</v>
      </c>
      <c r="AP85" s="23" t="n">
        <f aca="false">AVERAGE(B85:E85,X84:Y84)</f>
        <v>57.65</v>
      </c>
    </row>
    <row r="86" customFormat="false" ht="13" hidden="false" customHeight="false" outlineLevel="0" collapsed="false">
      <c r="A86" s="13" t="n">
        <v>2014</v>
      </c>
      <c r="B86" s="25" t="n">
        <v>73.8</v>
      </c>
      <c r="C86" s="16" t="n">
        <v>55.7</v>
      </c>
      <c r="D86" s="1" t="n">
        <v>68.4</v>
      </c>
      <c r="E86" s="1" t="n">
        <v>52.8</v>
      </c>
      <c r="F86" s="16" t="n">
        <v>70.4</v>
      </c>
      <c r="G86" s="16" t="n">
        <v>55</v>
      </c>
      <c r="H86" s="1" t="n">
        <v>71.9</v>
      </c>
      <c r="I86" s="1" t="n">
        <v>55.1</v>
      </c>
      <c r="J86" s="16" t="n">
        <v>76.5</v>
      </c>
      <c r="K86" s="16" t="n">
        <v>61.1</v>
      </c>
      <c r="L86" s="1" t="n">
        <v>73.2</v>
      </c>
      <c r="M86" s="1" t="n">
        <v>60.4</v>
      </c>
      <c r="N86" s="16" t="n">
        <v>78.6</v>
      </c>
      <c r="O86" s="16" t="n">
        <v>65.3</v>
      </c>
      <c r="P86" s="1" t="n">
        <v>79.5</v>
      </c>
      <c r="Q86" s="1" t="n">
        <v>64.4</v>
      </c>
      <c r="R86" s="16" t="n">
        <v>82.6</v>
      </c>
      <c r="S86" s="16" t="n">
        <v>66.3</v>
      </c>
      <c r="T86" s="1" t="n">
        <v>79.7</v>
      </c>
      <c r="U86" s="1" t="n">
        <v>62.6</v>
      </c>
      <c r="V86" s="16" t="n">
        <v>75.4</v>
      </c>
      <c r="W86" s="16" t="n">
        <v>59.4</v>
      </c>
      <c r="X86" s="1" t="n">
        <v>66.9</v>
      </c>
      <c r="Y86" s="1" t="n">
        <v>53.5</v>
      </c>
      <c r="Z86" s="38" t="n">
        <f aca="false">AVERAGE(B86:C86)</f>
        <v>64.75</v>
      </c>
      <c r="AA86" s="17" t="n">
        <f aca="false">AVERAGE(D86:E86)</f>
        <v>60.6</v>
      </c>
      <c r="AB86" s="16" t="n">
        <f aca="false">AVERAGE(F86:G86)</f>
        <v>62.7</v>
      </c>
      <c r="AC86" s="17" t="n">
        <f aca="false">AVERAGE(H86:I86)</f>
        <v>63.5</v>
      </c>
      <c r="AD86" s="16" t="n">
        <f aca="false">AVERAGE(J86:K86)</f>
        <v>68.8</v>
      </c>
      <c r="AE86" s="17" t="n">
        <f aca="false">AVERAGE(L86:M86)</f>
        <v>66.8</v>
      </c>
      <c r="AF86" s="16" t="n">
        <f aca="false">AVERAGE(N86:O86)</f>
        <v>71.95</v>
      </c>
      <c r="AG86" s="17" t="n">
        <f aca="false">AVERAGE(P86:Q86)</f>
        <v>71.95</v>
      </c>
      <c r="AH86" s="16" t="n">
        <f aca="false">AVERAGE(R86:S86)</f>
        <v>74.45</v>
      </c>
      <c r="AI86" s="17" t="n">
        <f aca="false">AVERAGE(T86:U86)</f>
        <v>71.15</v>
      </c>
      <c r="AJ86" s="16" t="n">
        <f aca="false">AVERAGE(V86:W86)</f>
        <v>67.4</v>
      </c>
      <c r="AK86" s="17" t="n">
        <f aca="false">AVERAGE(X86:Y86)</f>
        <v>60.2</v>
      </c>
      <c r="AL86" s="16" t="n">
        <f aca="false">AVERAGE(B86:Y86)</f>
        <v>67.0208333333333</v>
      </c>
      <c r="AM86" s="19" t="n">
        <f aca="false">AVERAGE(F86:K86)</f>
        <v>65</v>
      </c>
      <c r="AN86" s="20" t="n">
        <f aca="false">AVERAGE(L86:Q86)</f>
        <v>70.2333333333333</v>
      </c>
      <c r="AO86" s="21" t="n">
        <f aca="false">AVERAGE(R86:W86)</f>
        <v>71</v>
      </c>
      <c r="AP86" s="23" t="n">
        <f aca="false">AVERAGE(B86:E86,X85:Y85)</f>
        <v>62.3833333333333</v>
      </c>
    </row>
    <row r="87" customFormat="false" ht="13" hidden="false" customHeight="false" outlineLevel="0" collapsed="false">
      <c r="A87" s="13" t="n">
        <v>2015</v>
      </c>
      <c r="B87" s="25" t="n">
        <v>71.9</v>
      </c>
      <c r="C87" s="16" t="n">
        <v>55.1</v>
      </c>
      <c r="D87" s="1" t="n">
        <v>72.1</v>
      </c>
      <c r="E87" s="1" t="n">
        <v>55.1</v>
      </c>
      <c r="F87" s="16" t="n">
        <v>76.2</v>
      </c>
      <c r="G87" s="16" t="n">
        <v>58.5</v>
      </c>
      <c r="H87" s="17" t="n">
        <v>72</v>
      </c>
      <c r="I87" s="1" t="n">
        <v>55.8</v>
      </c>
      <c r="J87" s="16" t="n">
        <v>67.9</v>
      </c>
      <c r="K87" s="16" t="n">
        <v>55.5</v>
      </c>
      <c r="L87" s="1" t="n">
        <v>75.1</v>
      </c>
      <c r="M87" s="1" t="n">
        <v>60.7</v>
      </c>
      <c r="N87" s="16" t="n">
        <v>77.4</v>
      </c>
      <c r="O87" s="16" t="n">
        <v>64.3</v>
      </c>
      <c r="P87" s="17" t="n">
        <v>81</v>
      </c>
      <c r="Q87" s="1" t="n">
        <v>66.3</v>
      </c>
      <c r="R87" s="16" t="n">
        <v>83.8</v>
      </c>
      <c r="S87" s="16" t="n">
        <v>67.9</v>
      </c>
      <c r="T87" s="1" t="n">
        <v>82.6</v>
      </c>
      <c r="U87" s="1" t="n">
        <v>66.4</v>
      </c>
      <c r="V87" s="16" t="n">
        <v>72.8</v>
      </c>
      <c r="W87" s="16" t="n">
        <v>56</v>
      </c>
      <c r="X87" s="17" t="n">
        <v>67</v>
      </c>
      <c r="Y87" s="1" t="n">
        <v>51.1</v>
      </c>
      <c r="Z87" s="38" t="n">
        <f aca="false">AVERAGE(B87:C87)</f>
        <v>63.5</v>
      </c>
      <c r="AA87" s="17" t="n">
        <f aca="false">AVERAGE(D87:E87)</f>
        <v>63.6</v>
      </c>
      <c r="AB87" s="16" t="n">
        <f aca="false">AVERAGE(F87:G87)</f>
        <v>67.35</v>
      </c>
      <c r="AC87" s="17" t="n">
        <f aca="false">AVERAGE(H87:I87)</f>
        <v>63.9</v>
      </c>
      <c r="AD87" s="16" t="n">
        <f aca="false">AVERAGE(J87:K87)</f>
        <v>61.7</v>
      </c>
      <c r="AE87" s="17" t="n">
        <f aca="false">AVERAGE(L87:M87)</f>
        <v>67.9</v>
      </c>
      <c r="AF87" s="16" t="n">
        <f aca="false">AVERAGE(N87:O87)</f>
        <v>70.85</v>
      </c>
      <c r="AG87" s="17" t="n">
        <f aca="false">AVERAGE(P87:Q87)</f>
        <v>73.65</v>
      </c>
      <c r="AH87" s="16" t="n">
        <f aca="false">AVERAGE(R87:S87)</f>
        <v>75.85</v>
      </c>
      <c r="AI87" s="17" t="n">
        <f aca="false">AVERAGE(T87:U87)</f>
        <v>74.5</v>
      </c>
      <c r="AJ87" s="16" t="n">
        <f aca="false">AVERAGE(V87:W87)</f>
        <v>64.4</v>
      </c>
      <c r="AK87" s="17" t="n">
        <f aca="false">AVERAGE(X87:Y87)</f>
        <v>59.05</v>
      </c>
      <c r="AL87" s="16" t="n">
        <f aca="false">AVERAGE(B87:Y87)</f>
        <v>67.1875</v>
      </c>
      <c r="AM87" s="19" t="n">
        <f aca="false">AVERAGE(F87:K87)</f>
        <v>64.3166666666667</v>
      </c>
      <c r="AN87" s="20" t="n">
        <f aca="false">AVERAGE(L87:Q87)</f>
        <v>70.8</v>
      </c>
      <c r="AO87" s="21" t="n">
        <f aca="false">AVERAGE(R87:W87)</f>
        <v>71.5833333333333</v>
      </c>
      <c r="AP87" s="23" t="n">
        <f aca="false">AVERAGE(B87:E87,X86:Y86)</f>
        <v>62.4333333333333</v>
      </c>
    </row>
    <row r="88" customFormat="false" ht="13" hidden="false" customHeight="false" outlineLevel="0" collapsed="false">
      <c r="A88" s="13" t="n">
        <v>2016</v>
      </c>
      <c r="B88" s="25" t="n">
        <v>65.6</v>
      </c>
      <c r="C88" s="16" t="n">
        <v>51.5</v>
      </c>
      <c r="D88" s="1" t="n">
        <v>77.1</v>
      </c>
      <c r="E88" s="1" t="n">
        <v>57.5</v>
      </c>
      <c r="F88" s="16" t="n">
        <v>69.9</v>
      </c>
      <c r="G88" s="16" t="n">
        <v>54</v>
      </c>
      <c r="H88" s="17" t="n">
        <v>72.8</v>
      </c>
      <c r="I88" s="1" t="n">
        <v>56.6</v>
      </c>
      <c r="J88" s="16" t="n">
        <v>67.9</v>
      </c>
      <c r="K88" s="16" t="n">
        <v>56.3</v>
      </c>
      <c r="L88" s="1" t="n">
        <v>76.9</v>
      </c>
      <c r="M88" s="1" t="n">
        <v>61.5</v>
      </c>
      <c r="N88" s="16" t="n">
        <v>78.9</v>
      </c>
      <c r="O88" s="16" t="n">
        <v>64.5</v>
      </c>
      <c r="P88" s="17" t="n">
        <v>77.6</v>
      </c>
      <c r="Q88" s="17" t="n">
        <v>63</v>
      </c>
      <c r="R88" s="16" t="n">
        <v>78.8</v>
      </c>
      <c r="S88" s="16" t="n">
        <v>63.6</v>
      </c>
      <c r="T88" s="1" t="n">
        <v>77.1</v>
      </c>
      <c r="U88" s="1" t="n">
        <v>61.5</v>
      </c>
      <c r="V88" s="16" t="n">
        <v>76.4</v>
      </c>
      <c r="W88" s="16" t="n">
        <v>58.7</v>
      </c>
      <c r="X88" s="17" t="n">
        <v>66.6</v>
      </c>
      <c r="Y88" s="1" t="n">
        <v>52.5</v>
      </c>
      <c r="Z88" s="38" t="n">
        <f aca="false">AVERAGE(B88:C88)</f>
        <v>58.55</v>
      </c>
      <c r="AA88" s="17" t="n">
        <f aca="false">AVERAGE(D88:E88)</f>
        <v>67.3</v>
      </c>
      <c r="AB88" s="16" t="n">
        <f aca="false">AVERAGE(F88:G88)</f>
        <v>61.95</v>
      </c>
      <c r="AC88" s="17" t="n">
        <f aca="false">AVERAGE(H88:I88)</f>
        <v>64.7</v>
      </c>
      <c r="AD88" s="16" t="n">
        <f aca="false">AVERAGE(J88:K88)</f>
        <v>62.1</v>
      </c>
      <c r="AE88" s="17" t="n">
        <f aca="false">AVERAGE(L88:M88)</f>
        <v>69.2</v>
      </c>
      <c r="AF88" s="16" t="n">
        <f aca="false">AVERAGE(N88:O88)</f>
        <v>71.7</v>
      </c>
      <c r="AG88" s="17" t="n">
        <f aca="false">AVERAGE(P88:Q88)</f>
        <v>70.3</v>
      </c>
      <c r="AH88" s="16" t="n">
        <f aca="false">AVERAGE(R88:S88)</f>
        <v>71.2</v>
      </c>
      <c r="AI88" s="17" t="n">
        <f aca="false">AVERAGE(T88:U88)</f>
        <v>69.3</v>
      </c>
      <c r="AJ88" s="16" t="n">
        <f aca="false">AVERAGE(V88:W88)</f>
        <v>67.55</v>
      </c>
      <c r="AK88" s="17" t="n">
        <f aca="false">AVERAGE(X88:Y88)</f>
        <v>59.55</v>
      </c>
      <c r="AL88" s="16" t="n">
        <f aca="false">AVERAGE(B88:Y88)</f>
        <v>66.1166666666667</v>
      </c>
      <c r="AM88" s="19" t="n">
        <f aca="false">AVERAGE(F88:K88)</f>
        <v>62.9166666666667</v>
      </c>
      <c r="AN88" s="20" t="n">
        <f aca="false">AVERAGE(L88:Q88)</f>
        <v>70.4</v>
      </c>
      <c r="AO88" s="21" t="n">
        <f aca="false">AVERAGE(R88:W88)</f>
        <v>69.35</v>
      </c>
      <c r="AP88" s="23" t="n">
        <f aca="false">AVERAGE(B88:E88,X87:Y87)</f>
        <v>61.6333333333333</v>
      </c>
    </row>
    <row r="89" customFormat="false" ht="13" hidden="false" customHeight="false" outlineLevel="0" collapsed="false">
      <c r="A89" s="13" t="n">
        <v>2017</v>
      </c>
      <c r="B89" s="25" t="n">
        <v>64.1</v>
      </c>
      <c r="C89" s="16" t="n">
        <v>50.4</v>
      </c>
      <c r="D89" s="1" t="n">
        <v>64.8</v>
      </c>
      <c r="E89" s="1" t="n">
        <v>52.2</v>
      </c>
      <c r="F89" s="16" t="n">
        <v>73</v>
      </c>
      <c r="G89" s="16" t="n">
        <v>54.5</v>
      </c>
      <c r="H89" s="17" t="n">
        <v>73.6</v>
      </c>
      <c r="I89" s="1" t="n">
        <v>56.1</v>
      </c>
      <c r="J89" s="16" t="n">
        <v>70.3</v>
      </c>
      <c r="K89" s="16" t="n">
        <v>56.3</v>
      </c>
      <c r="L89" s="1" t="n">
        <v>74.3</v>
      </c>
      <c r="M89" s="1" t="n">
        <v>60.7</v>
      </c>
      <c r="N89" s="16" t="n">
        <v>79</v>
      </c>
      <c r="O89" s="16" t="n">
        <v>64.8</v>
      </c>
      <c r="P89" s="17" t="n">
        <v>78.8</v>
      </c>
      <c r="Q89" s="17" t="n">
        <v>65.6</v>
      </c>
      <c r="R89" s="16" t="n">
        <v>79.7</v>
      </c>
      <c r="S89" s="16" t="n">
        <v>64.6</v>
      </c>
      <c r="T89" s="1" t="n">
        <v>81.8</v>
      </c>
      <c r="U89" s="1" t="n">
        <v>63.6</v>
      </c>
      <c r="V89" s="16" t="n">
        <v>75.2</v>
      </c>
      <c r="W89" s="16" t="n">
        <v>58.8</v>
      </c>
      <c r="X89" s="17" t="n">
        <v>73.9</v>
      </c>
      <c r="Y89" s="1" t="n">
        <v>55.7</v>
      </c>
      <c r="Z89" s="38" t="n">
        <f aca="false">AVERAGE(B89:C89)</f>
        <v>57.25</v>
      </c>
      <c r="AA89" s="17" t="n">
        <f aca="false">AVERAGE(D89:E89)</f>
        <v>58.5</v>
      </c>
      <c r="AB89" s="16" t="n">
        <f aca="false">AVERAGE(F89:G89)</f>
        <v>63.75</v>
      </c>
      <c r="AC89" s="17" t="n">
        <f aca="false">AVERAGE(H89:I89)</f>
        <v>64.85</v>
      </c>
      <c r="AD89" s="16" t="n">
        <f aca="false">AVERAGE(J89:K89)</f>
        <v>63.3</v>
      </c>
      <c r="AE89" s="17" t="n">
        <f aca="false">AVERAGE(L89:M89)</f>
        <v>67.5</v>
      </c>
      <c r="AF89" s="16" t="n">
        <f aca="false">AVERAGE(N89:O89)</f>
        <v>71.9</v>
      </c>
      <c r="AG89" s="17" t="n">
        <f aca="false">AVERAGE(P89:Q89)</f>
        <v>72.2</v>
      </c>
      <c r="AH89" s="16" t="n">
        <f aca="false">AVERAGE(R89:S89)</f>
        <v>72.15</v>
      </c>
      <c r="AI89" s="17" t="n">
        <f aca="false">AVERAGE(T89:U89)</f>
        <v>72.7</v>
      </c>
      <c r="AJ89" s="16" t="n">
        <f aca="false">AVERAGE(V89:W89)</f>
        <v>67</v>
      </c>
      <c r="AK89" s="17" t="n">
        <f aca="false">AVERAGE(X89:Y89)</f>
        <v>64.8</v>
      </c>
      <c r="AL89" s="16" t="n">
        <f aca="false">AVERAGE(B89:Y89)</f>
        <v>66.325</v>
      </c>
      <c r="AM89" s="19" t="n">
        <f aca="false">AVERAGE(F89:K89)</f>
        <v>63.9666666666667</v>
      </c>
      <c r="AN89" s="20" t="n">
        <f aca="false">AVERAGE(L89:Q89)</f>
        <v>70.5333333333333</v>
      </c>
      <c r="AO89" s="21" t="n">
        <f aca="false">AVERAGE(R89:W89)</f>
        <v>70.6166666666667</v>
      </c>
      <c r="AP89" s="23" t="n">
        <f aca="false">AVERAGE(B89:E89,X88:Y88)</f>
        <v>58.4333333333333</v>
      </c>
    </row>
    <row r="90" customFormat="false" ht="13" hidden="false" customHeight="false" outlineLevel="0" collapsed="false">
      <c r="A90" s="13" t="n">
        <v>2018</v>
      </c>
      <c r="B90" s="25" t="n">
        <v>73.4</v>
      </c>
      <c r="C90" s="16" t="n">
        <v>56.3</v>
      </c>
      <c r="D90" s="1" t="n">
        <v>68.9</v>
      </c>
      <c r="E90" s="1" t="n">
        <v>51.5</v>
      </c>
      <c r="F90" s="16" t="n">
        <v>66.9</v>
      </c>
      <c r="G90" s="16" t="n">
        <v>52.4</v>
      </c>
      <c r="H90" s="17" t="n">
        <v>70.6</v>
      </c>
      <c r="I90" s="1" t="n">
        <v>54.4</v>
      </c>
      <c r="J90" s="16" t="n">
        <v>69.1</v>
      </c>
      <c r="K90" s="16" t="n">
        <v>56.4</v>
      </c>
      <c r="L90" s="1" t="n">
        <v>72.7</v>
      </c>
      <c r="M90" s="1" t="n">
        <v>59.8</v>
      </c>
      <c r="N90" s="16" t="n">
        <v>82.2</v>
      </c>
      <c r="O90" s="16" t="n">
        <v>67.4</v>
      </c>
      <c r="P90" s="17" t="n">
        <v>81.3</v>
      </c>
      <c r="Q90" s="17" t="n">
        <v>66.7</v>
      </c>
      <c r="R90" s="16" t="n">
        <v>76.9</v>
      </c>
      <c r="S90" s="16" t="n">
        <v>62.8</v>
      </c>
      <c r="T90" s="1" t="n">
        <v>76.7</v>
      </c>
      <c r="U90" s="1" t="n">
        <v>60.8</v>
      </c>
      <c r="V90" s="16" t="n">
        <v>74.5</v>
      </c>
      <c r="W90" s="16" t="n">
        <v>57.9</v>
      </c>
      <c r="X90" s="17" t="n">
        <v>68.1</v>
      </c>
      <c r="Y90" s="1" t="n">
        <v>52.5</v>
      </c>
      <c r="Z90" s="38" t="n">
        <f aca="false">AVERAGE(B90:C90)</f>
        <v>64.85</v>
      </c>
      <c r="AA90" s="17" t="n">
        <f aca="false">AVERAGE(D90:E90)</f>
        <v>60.2</v>
      </c>
      <c r="AB90" s="16" t="n">
        <f aca="false">AVERAGE(F90:G90)</f>
        <v>59.65</v>
      </c>
      <c r="AC90" s="17" t="n">
        <f aca="false">AVERAGE(H90:I90)</f>
        <v>62.5</v>
      </c>
      <c r="AD90" s="16" t="n">
        <f aca="false">AVERAGE(J90:K90)</f>
        <v>62.75</v>
      </c>
      <c r="AE90" s="17" t="n">
        <f aca="false">AVERAGE(L90:M90)</f>
        <v>66.25</v>
      </c>
      <c r="AF90" s="16" t="n">
        <f aca="false">AVERAGE(N90:O90)</f>
        <v>74.8</v>
      </c>
      <c r="AG90" s="17" t="n">
        <f aca="false">AVERAGE(P90:Q90)</f>
        <v>74</v>
      </c>
      <c r="AH90" s="16" t="n">
        <f aca="false">AVERAGE(R90:S90)</f>
        <v>69.85</v>
      </c>
      <c r="AI90" s="17" t="n">
        <f aca="false">AVERAGE(T90:U90)</f>
        <v>68.75</v>
      </c>
      <c r="AJ90" s="16" t="n">
        <f aca="false">AVERAGE(V90:W90)</f>
        <v>66.2</v>
      </c>
      <c r="AK90" s="17" t="n">
        <f aca="false">AVERAGE(X90:Y90)</f>
        <v>60.3</v>
      </c>
      <c r="AL90" s="16" t="n">
        <f aca="false">AVERAGE(B90:Y90)</f>
        <v>65.8416666666667</v>
      </c>
      <c r="AM90" s="19" t="n">
        <f aca="false">AVERAGE(F90:K90)</f>
        <v>61.6333333333333</v>
      </c>
      <c r="AN90" s="20" t="n">
        <f aca="false">AVERAGE(L90:Q90)</f>
        <v>71.6833333333333</v>
      </c>
      <c r="AO90" s="21" t="n">
        <f aca="false">AVERAGE(R90:W90)</f>
        <v>68.2666666666667</v>
      </c>
      <c r="AP90" s="23" t="n">
        <f aca="false">AVERAGE(B90:E90,X89:Y89)</f>
        <v>63.2833333333333</v>
      </c>
    </row>
    <row r="91" customFormat="false" ht="13" hidden="false" customHeight="false" outlineLevel="0" collapsed="false">
      <c r="A91" s="13" t="n">
        <v>2019</v>
      </c>
      <c r="B91" s="25" t="n">
        <v>66.7</v>
      </c>
      <c r="C91" s="16" t="n">
        <v>52.1</v>
      </c>
      <c r="D91" s="1" t="n">
        <v>60.9</v>
      </c>
      <c r="E91" s="1" t="n">
        <v>47.1</v>
      </c>
      <c r="F91" s="16" t="n">
        <v>67.8</v>
      </c>
      <c r="G91" s="16" t="n">
        <v>53.4</v>
      </c>
      <c r="H91" s="17" t="n">
        <v>70.5</v>
      </c>
      <c r="I91" s="1" t="n">
        <v>55.6</v>
      </c>
      <c r="J91" s="16" t="n">
        <v>66.7</v>
      </c>
      <c r="K91" s="16" t="n">
        <v>55.2</v>
      </c>
      <c r="L91" s="1" t="n">
        <v>72.3</v>
      </c>
      <c r="M91" s="1" t="n">
        <v>60.3</v>
      </c>
      <c r="N91" s="16" t="n">
        <v>77.2</v>
      </c>
      <c r="O91" s="16" t="n">
        <v>63.3</v>
      </c>
      <c r="P91" s="17" t="n">
        <v>78.7</v>
      </c>
      <c r="Q91" s="17" t="n">
        <v>63.4</v>
      </c>
      <c r="R91" s="16" t="n">
        <v>80.3</v>
      </c>
      <c r="S91" s="16" t="n">
        <v>64.6</v>
      </c>
      <c r="T91" s="17" t="n">
        <v>80</v>
      </c>
      <c r="U91" s="1" t="n">
        <v>60.7</v>
      </c>
      <c r="V91" s="16" t="n">
        <v>73.6</v>
      </c>
      <c r="W91" s="16" t="n">
        <v>55.3</v>
      </c>
      <c r="X91" s="17" t="n">
        <v>66.3</v>
      </c>
      <c r="Y91" s="1" t="n">
        <v>52.1</v>
      </c>
      <c r="Z91" s="38" t="n">
        <f aca="false">AVERAGE(B91:C91)</f>
        <v>59.4</v>
      </c>
      <c r="AA91" s="17" t="n">
        <f aca="false">AVERAGE(D91:E91)</f>
        <v>54</v>
      </c>
      <c r="AB91" s="16" t="n">
        <f aca="false">AVERAGE(F91:G91)</f>
        <v>60.6</v>
      </c>
      <c r="AC91" s="17" t="n">
        <f aca="false">AVERAGE(H91:I91)</f>
        <v>63.05</v>
      </c>
      <c r="AD91" s="16" t="n">
        <f aca="false">AVERAGE(J91:K91)</f>
        <v>60.95</v>
      </c>
      <c r="AE91" s="17" t="n">
        <f aca="false">AVERAGE(L91:M91)</f>
        <v>66.3</v>
      </c>
      <c r="AF91" s="16" t="n">
        <f aca="false">AVERAGE(N91:O91)</f>
        <v>70.25</v>
      </c>
      <c r="AG91" s="17" t="n">
        <f aca="false">AVERAGE(P91:Q91)</f>
        <v>71.05</v>
      </c>
      <c r="AH91" s="16" t="n">
        <f aca="false">AVERAGE(R91:S91)</f>
        <v>72.45</v>
      </c>
      <c r="AI91" s="17" t="n">
        <f aca="false">AVERAGE(T91:U91)</f>
        <v>70.35</v>
      </c>
      <c r="AJ91" s="16" t="n">
        <f aca="false">AVERAGE(V91:W91)</f>
        <v>64.45</v>
      </c>
      <c r="AK91" s="17" t="n">
        <f aca="false">AVERAGE(X91:Y91)</f>
        <v>59.2</v>
      </c>
      <c r="AL91" s="16" t="n">
        <f aca="false">AVERAGE(B91:Y91)</f>
        <v>64.3375</v>
      </c>
      <c r="AM91" s="19" t="n">
        <f aca="false">AVERAGE(F91:K91)</f>
        <v>61.5333333333333</v>
      </c>
      <c r="AN91" s="20" t="n">
        <f aca="false">AVERAGE(L91:Q91)</f>
        <v>69.2</v>
      </c>
      <c r="AO91" s="21" t="n">
        <f aca="false">AVERAGE(R91:W91)</f>
        <v>69.0833333333333</v>
      </c>
      <c r="AP91" s="23" t="n">
        <f aca="false">AVERAGE(B91:E91,X90:Y90)</f>
        <v>57.9</v>
      </c>
    </row>
    <row r="92" customFormat="false" ht="13" hidden="false" customHeight="false" outlineLevel="0" collapsed="false">
      <c r="A92" s="13" t="n">
        <v>2020</v>
      </c>
      <c r="B92" s="25" t="n">
        <v>68.8</v>
      </c>
      <c r="C92" s="16" t="n">
        <v>52.5</v>
      </c>
      <c r="D92" s="1" t="n">
        <v>69.8</v>
      </c>
      <c r="E92" s="1" t="n">
        <v>52.3</v>
      </c>
      <c r="F92" s="16" t="n">
        <v>65.7</v>
      </c>
      <c r="G92" s="16" t="n">
        <v>51.8</v>
      </c>
      <c r="H92" s="17" t="n">
        <v>70.2</v>
      </c>
      <c r="I92" s="1" t="n">
        <v>55.8</v>
      </c>
      <c r="J92" s="16" t="n">
        <v>73.5</v>
      </c>
      <c r="K92" s="16" t="n">
        <v>58.1</v>
      </c>
      <c r="L92" s="1" t="n">
        <v>75.3</v>
      </c>
      <c r="M92" s="17" t="n">
        <v>62</v>
      </c>
      <c r="N92" s="16" t="n">
        <v>76.3</v>
      </c>
      <c r="O92" s="16" t="n">
        <v>61.1</v>
      </c>
      <c r="P92" s="17" t="n">
        <v>81.1</v>
      </c>
      <c r="Q92" s="17" t="n">
        <v>65.4</v>
      </c>
      <c r="R92" s="16" t="n">
        <v>83.6</v>
      </c>
      <c r="S92" s="16" t="n">
        <v>65.2</v>
      </c>
      <c r="T92" s="17" t="n">
        <v>80.6</v>
      </c>
      <c r="U92" s="1" t="n">
        <v>63.4</v>
      </c>
      <c r="V92" s="16" t="n">
        <v>72.8</v>
      </c>
      <c r="W92" s="16" t="n">
        <v>54.3</v>
      </c>
      <c r="X92" s="17"/>
      <c r="Z92" s="38" t="n">
        <f aca="false">AVERAGE(B92:C92)</f>
        <v>60.65</v>
      </c>
      <c r="AA92" s="17" t="n">
        <f aca="false">AVERAGE(D92:E92)</f>
        <v>61.05</v>
      </c>
      <c r="AB92" s="16" t="n">
        <f aca="false">AVERAGE(F92:G92)</f>
        <v>58.75</v>
      </c>
      <c r="AC92" s="17" t="n">
        <f aca="false">AVERAGE(H92:I92)</f>
        <v>63</v>
      </c>
      <c r="AD92" s="16" t="n">
        <f aca="false">AVERAGE(J92:K92)</f>
        <v>65.8</v>
      </c>
      <c r="AE92" s="17" t="n">
        <f aca="false">AVERAGE(L92:M92)</f>
        <v>68.65</v>
      </c>
      <c r="AF92" s="16" t="n">
        <f aca="false">AVERAGE(N92:O92)</f>
        <v>68.7</v>
      </c>
      <c r="AG92" s="17" t="n">
        <f aca="false">AVERAGE(P92:Q92)</f>
        <v>73.25</v>
      </c>
      <c r="AH92" s="16" t="n">
        <f aca="false">AVERAGE(R92:S92)</f>
        <v>74.4</v>
      </c>
      <c r="AI92" s="17" t="n">
        <f aca="false">AVERAGE(T92:U92)</f>
        <v>72</v>
      </c>
      <c r="AJ92" s="16" t="n">
        <f aca="false">AVERAGE(V92:W92)</f>
        <v>63.55</v>
      </c>
      <c r="AK92" s="17"/>
      <c r="AL92" s="16"/>
      <c r="AM92" s="19" t="n">
        <f aca="false">AVERAGE(F92:K92)</f>
        <v>62.5166666666667</v>
      </c>
      <c r="AN92" s="20" t="n">
        <f aca="false">AVERAGE(L92:Q92)</f>
        <v>70.2</v>
      </c>
      <c r="AO92" s="21" t="n">
        <f aca="false">AVERAGE(R92:W92)</f>
        <v>69.9833333333333</v>
      </c>
      <c r="AP92" s="23" t="n">
        <f aca="false">AVERAGE(B92:E92,X91:Y91)</f>
        <v>60.3</v>
      </c>
    </row>
    <row r="93" s="7" customFormat="true" ht="13" hidden="false" customHeight="false" outlineLevel="0" collapsed="false">
      <c r="A93" s="7" t="s">
        <v>1</v>
      </c>
      <c r="B93" s="7" t="s">
        <v>2</v>
      </c>
      <c r="C93" s="7" t="s">
        <v>3</v>
      </c>
      <c r="D93" s="8" t="s">
        <v>4</v>
      </c>
      <c r="E93" s="8" t="s">
        <v>5</v>
      </c>
      <c r="F93" s="7" t="s">
        <v>6</v>
      </c>
      <c r="G93" s="7" t="s">
        <v>7</v>
      </c>
      <c r="H93" s="8" t="s">
        <v>8</v>
      </c>
      <c r="I93" s="8" t="s">
        <v>9</v>
      </c>
      <c r="J93" s="7" t="s">
        <v>10</v>
      </c>
      <c r="K93" s="7" t="s">
        <v>11</v>
      </c>
      <c r="L93" s="8" t="s">
        <v>12</v>
      </c>
      <c r="M93" s="8" t="s">
        <v>13</v>
      </c>
      <c r="N93" s="7" t="s">
        <v>14</v>
      </c>
      <c r="O93" s="7" t="s">
        <v>15</v>
      </c>
      <c r="P93" s="8" t="s">
        <v>16</v>
      </c>
      <c r="Q93" s="8" t="s">
        <v>17</v>
      </c>
      <c r="R93" s="7" t="s">
        <v>18</v>
      </c>
      <c r="S93" s="7" t="s">
        <v>19</v>
      </c>
      <c r="T93" s="8" t="s">
        <v>20</v>
      </c>
      <c r="U93" s="8" t="s">
        <v>21</v>
      </c>
      <c r="V93" s="7" t="s">
        <v>22</v>
      </c>
      <c r="W93" s="7" t="s">
        <v>23</v>
      </c>
      <c r="X93" s="8" t="s">
        <v>24</v>
      </c>
      <c r="Y93" s="8" t="s">
        <v>25</v>
      </c>
      <c r="Z93" s="7" t="s">
        <v>26</v>
      </c>
      <c r="AA93" s="8" t="s">
        <v>27</v>
      </c>
      <c r="AB93" s="7" t="s">
        <v>28</v>
      </c>
      <c r="AC93" s="8" t="s">
        <v>29</v>
      </c>
      <c r="AD93" s="7" t="s">
        <v>30</v>
      </c>
      <c r="AE93" s="8" t="s">
        <v>31</v>
      </c>
      <c r="AF93" s="7" t="s">
        <v>32</v>
      </c>
      <c r="AG93" s="8" t="s">
        <v>33</v>
      </c>
      <c r="AH93" s="7" t="s">
        <v>34</v>
      </c>
      <c r="AI93" s="8" t="s">
        <v>35</v>
      </c>
      <c r="AJ93" s="7" t="s">
        <v>36</v>
      </c>
      <c r="AK93" s="8" t="s">
        <v>37</v>
      </c>
      <c r="AL93" s="7" t="s">
        <v>38</v>
      </c>
      <c r="AM93" s="9" t="s">
        <v>39</v>
      </c>
      <c r="AN93" s="10" t="s">
        <v>40</v>
      </c>
      <c r="AO93" s="11" t="s">
        <v>41</v>
      </c>
      <c r="AP93" s="12" t="s">
        <v>42</v>
      </c>
    </row>
    <row r="94" s="39" customFormat="true" ht="13" hidden="false" customHeight="false" outlineLevel="0" collapsed="false">
      <c r="A94" s="5" t="s">
        <v>45</v>
      </c>
      <c r="B94" s="23" t="n">
        <f aca="false">ROUND(AVERAGE(B53:B82),1)</f>
        <v>67.1</v>
      </c>
      <c r="C94" s="23" t="n">
        <f aca="false">ROUND(AVERAGE(C53:C82),1)</f>
        <v>50.9</v>
      </c>
      <c r="D94" s="23" t="n">
        <f aca="false">ROUND(AVERAGE(D53:D82),1)</f>
        <v>67</v>
      </c>
      <c r="E94" s="23" t="n">
        <f aca="false">ROUND(AVERAGE(E53:E82),1)</f>
        <v>50.7</v>
      </c>
      <c r="F94" s="23" t="n">
        <f aca="false">ROUND(AVERAGE(F53:F82),1)</f>
        <v>67.4</v>
      </c>
      <c r="G94" s="23" t="n">
        <f aca="false">ROUND(AVERAGE(G53:G82),1)</f>
        <v>51.2</v>
      </c>
      <c r="H94" s="23" t="n">
        <f aca="false">ROUND(AVERAGE(H53:H82),1)</f>
        <v>69.5</v>
      </c>
      <c r="I94" s="23" t="n">
        <f aca="false">ROUND(AVERAGE(I53:I82),1)</f>
        <v>53</v>
      </c>
      <c r="J94" s="23" t="n">
        <f aca="false">ROUND(AVERAGE(J53:J82),1)</f>
        <v>70.3</v>
      </c>
      <c r="K94" s="23" t="n">
        <f aca="false">ROUND(AVERAGE(K53:K82),1)</f>
        <v>55.6</v>
      </c>
      <c r="L94" s="23" t="n">
        <f aca="false">ROUND(AVERAGE(L53:L82),1)</f>
        <v>72.9</v>
      </c>
      <c r="M94" s="23" t="n">
        <f aca="false">ROUND(AVERAGE(M53:M82),1)</f>
        <v>58.5</v>
      </c>
      <c r="N94" s="23" t="n">
        <f aca="false">ROUND(AVERAGE(N53:N82),1)</f>
        <v>77.1</v>
      </c>
      <c r="O94" s="23" t="n">
        <f aca="false">ROUND(AVERAGE(O53:O82),1)</f>
        <v>61.7</v>
      </c>
      <c r="P94" s="23" t="n">
        <f aca="false">ROUND(AVERAGE(P53:P82),1)</f>
        <v>78.6</v>
      </c>
      <c r="Q94" s="23" t="n">
        <f aca="false">ROUND(AVERAGE(Q53:Q82),1)</f>
        <v>62.3</v>
      </c>
      <c r="R94" s="23" t="n">
        <f aca="false">ROUND(AVERAGE(R53:R82),1)</f>
        <v>78.3</v>
      </c>
      <c r="S94" s="23" t="n">
        <f aca="false">ROUND(AVERAGE(S53:S82),1)</f>
        <v>61.5</v>
      </c>
      <c r="T94" s="23" t="n">
        <f aca="false">ROUND(AVERAGE(T53:T82),1)</f>
        <v>75.4</v>
      </c>
      <c r="U94" s="23" t="n">
        <f aca="false">ROUND(AVERAGE(U53:U82),1)</f>
        <v>58.7</v>
      </c>
      <c r="V94" s="23" t="n">
        <f aca="false">ROUND(AVERAGE(V53:V82),1)</f>
        <v>71.2</v>
      </c>
      <c r="W94" s="23" t="n">
        <f aca="false">ROUND(AVERAGE(W53:W82),1)</f>
        <v>54.5</v>
      </c>
      <c r="X94" s="23" t="n">
        <f aca="false">ROUND(AVERAGE(X53:X82),1)</f>
        <v>66.7</v>
      </c>
      <c r="Y94" s="23" t="n">
        <f aca="false">ROUND(AVERAGE(Y53:Y82),1)</f>
        <v>50.7</v>
      </c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 t="n">
        <f aca="false">AVERAGE(AL53:AL82)</f>
        <v>63.7880555555556</v>
      </c>
      <c r="AM94" s="23" t="n">
        <f aca="false">AVERAGE(AM53:AM82)</f>
        <v>61.1916666666667</v>
      </c>
      <c r="AN94" s="23" t="n">
        <f aca="false">AVERAGE(AN53:AN82)</f>
        <v>68.5144444444445</v>
      </c>
      <c r="AO94" s="23" t="n">
        <f aca="false">AVERAGE(AO53:AO82)</f>
        <v>66.6183333333333</v>
      </c>
      <c r="AP94" s="23" t="n">
        <f aca="false">AVERAGE(AP53:AP82)</f>
        <v>58.8683333333333</v>
      </c>
    </row>
    <row r="95" s="39" customFormat="true" ht="13" hidden="false" customHeight="false" outlineLevel="0" collapsed="false">
      <c r="A95" s="5" t="s">
        <v>46</v>
      </c>
      <c r="B95" s="23" t="n">
        <f aca="false">AVERAGE(B94:C94)</f>
        <v>59</v>
      </c>
      <c r="C95" s="23"/>
      <c r="D95" s="23" t="n">
        <f aca="false">AVERAGE(D94:E94)</f>
        <v>58.85</v>
      </c>
      <c r="E95" s="23"/>
      <c r="F95" s="23" t="n">
        <f aca="false">AVERAGE(F94:G94)</f>
        <v>59.3</v>
      </c>
      <c r="G95" s="23"/>
      <c r="H95" s="23" t="n">
        <f aca="false">AVERAGE(H94:I94)</f>
        <v>61.25</v>
      </c>
      <c r="I95" s="23"/>
      <c r="J95" s="23" t="n">
        <f aca="false">AVERAGE(J94:K94)</f>
        <v>62.95</v>
      </c>
      <c r="K95" s="23"/>
      <c r="L95" s="23" t="n">
        <f aca="false">AVERAGE(L94:M94)</f>
        <v>65.7</v>
      </c>
      <c r="M95" s="23"/>
      <c r="N95" s="23" t="n">
        <f aca="false">AVERAGE(N94:O94)</f>
        <v>69.4</v>
      </c>
      <c r="O95" s="23"/>
      <c r="P95" s="23" t="n">
        <f aca="false">AVERAGE(P94:Q94)</f>
        <v>70.45</v>
      </c>
      <c r="Q95" s="23"/>
      <c r="R95" s="23" t="n">
        <f aca="false">AVERAGE(R94:S94)</f>
        <v>69.9</v>
      </c>
      <c r="S95" s="23"/>
      <c r="T95" s="23" t="n">
        <f aca="false">AVERAGE(T94:U94)</f>
        <v>67.05</v>
      </c>
      <c r="U95" s="23"/>
      <c r="V95" s="23" t="n">
        <f aca="false">AVERAGE(V94:W94)</f>
        <v>62.85</v>
      </c>
      <c r="W95" s="23"/>
      <c r="X95" s="23" t="n">
        <f aca="false">AVERAGE(X94:Y94)</f>
        <v>58.7</v>
      </c>
      <c r="Y95" s="23"/>
      <c r="Z95" s="23" t="n">
        <f aca="false">AVERAGE(B94:C94)</f>
        <v>59</v>
      </c>
      <c r="AA95" s="23" t="n">
        <f aca="false">AVERAGE(D94:E94)</f>
        <v>58.85</v>
      </c>
      <c r="AB95" s="23" t="n">
        <f aca="false">AVERAGE(F94:G94)</f>
        <v>59.3</v>
      </c>
      <c r="AC95" s="23" t="n">
        <f aca="false">AVERAGE(H94:I94)</f>
        <v>61.25</v>
      </c>
      <c r="AD95" s="23" t="n">
        <f aca="false">AVERAGE(J94:K94)</f>
        <v>62.95</v>
      </c>
      <c r="AE95" s="23" t="n">
        <f aca="false">AVERAGE(L94:M94)</f>
        <v>65.7</v>
      </c>
      <c r="AF95" s="23" t="n">
        <f aca="false">AVERAGE(N94:O94)</f>
        <v>69.4</v>
      </c>
      <c r="AG95" s="23" t="n">
        <f aca="false">AVERAGE(P94:Q94)</f>
        <v>70.45</v>
      </c>
      <c r="AH95" s="23" t="n">
        <f aca="false">AVERAGE(R94:S94)</f>
        <v>69.9</v>
      </c>
      <c r="AI95" s="23" t="n">
        <f aca="false">AVERAGE(T94:U94)</f>
        <v>67.05</v>
      </c>
      <c r="AJ95" s="23" t="n">
        <f aca="false">AVERAGE(V94:W94)</f>
        <v>62.85</v>
      </c>
      <c r="AK95" s="23" t="n">
        <f aca="false">AVERAGE(X94:Y94)</f>
        <v>58.7</v>
      </c>
      <c r="AL95" s="40" t="s">
        <v>47</v>
      </c>
      <c r="AM95" s="40" t="s">
        <v>48</v>
      </c>
      <c r="AN95" s="40" t="s">
        <v>48</v>
      </c>
      <c r="AO95" s="41" t="s">
        <v>49</v>
      </c>
      <c r="AP95" s="41" t="s">
        <v>47</v>
      </c>
    </row>
    <row r="96" s="39" customFormat="true" ht="13" hidden="false" customHeight="false" outlineLevel="0" collapsed="false">
      <c r="A96" s="5" t="s">
        <v>50</v>
      </c>
      <c r="B96" s="23" t="n">
        <f aca="false">STDEV(B53:B82)</f>
        <v>2.93815369346751</v>
      </c>
      <c r="C96" s="23" t="n">
        <f aca="false">STDEV(C53:C82)</f>
        <v>2.21617875539453</v>
      </c>
      <c r="D96" s="23" t="n">
        <f aca="false">STDEV(D53:D82)</f>
        <v>2.66175337596907</v>
      </c>
      <c r="E96" s="23" t="n">
        <f aca="false">STDEV(E53:E82)</f>
        <v>1.81711214616053</v>
      </c>
      <c r="F96" s="23" t="n">
        <f aca="false">STDEV(F53:F82)</f>
        <v>3.05227256582566</v>
      </c>
      <c r="G96" s="23" t="n">
        <f aca="false">STDEV(G53:G82)</f>
        <v>2.10557279180968</v>
      </c>
      <c r="H96" s="23" t="n">
        <f aca="false">STDEV(H53:H82)</f>
        <v>2.71573744774002</v>
      </c>
      <c r="I96" s="23" t="n">
        <f aca="false">STDEV(I53:I82)</f>
        <v>1.86139238453245</v>
      </c>
      <c r="J96" s="23" t="n">
        <f aca="false">STDEV(J53:J82)</f>
        <v>2.48365692561149</v>
      </c>
      <c r="K96" s="23" t="n">
        <f aca="false">STDEV(K53:K82)</f>
        <v>1.89545433245879</v>
      </c>
      <c r="L96" s="23" t="n">
        <f aca="false">STDEV(L53:L82)</f>
        <v>2.76726347253686</v>
      </c>
      <c r="M96" s="23" t="n">
        <f aca="false">STDEV(M53:M82)</f>
        <v>1.80548652977401</v>
      </c>
      <c r="N96" s="23" t="n">
        <f aca="false">STDEV(N53:N82)</f>
        <v>2.54356298205453</v>
      </c>
      <c r="O96" s="23" t="n">
        <f aca="false">STDEV(O53:O82)</f>
        <v>1.74881240491546</v>
      </c>
      <c r="P96" s="23" t="n">
        <f aca="false">STDEV(P53:P82)</f>
        <v>2.65651227576015</v>
      </c>
      <c r="Q96" s="23" t="n">
        <f aca="false">STDEV(Q53:Q82)</f>
        <v>1.95707969166823</v>
      </c>
      <c r="R96" s="23" t="n">
        <f aca="false">STDEV(R53:R82)</f>
        <v>2.91803941422807</v>
      </c>
      <c r="S96" s="23" t="n">
        <f aca="false">STDEV(S53:S82)</f>
        <v>2.37057876438665</v>
      </c>
      <c r="T96" s="23" t="n">
        <f aca="false">STDEV(T53:T82)</f>
        <v>3.19856469247599</v>
      </c>
      <c r="U96" s="23" t="n">
        <f aca="false">STDEV(U53:U82)</f>
        <v>1.78911459512317</v>
      </c>
      <c r="V96" s="23" t="n">
        <f aca="false">STDEV(V53:V82)</f>
        <v>3.05818855556346</v>
      </c>
      <c r="W96" s="23" t="n">
        <f aca="false">STDEV(W53:W82)</f>
        <v>2.07443109497908</v>
      </c>
      <c r="X96" s="23" t="n">
        <f aca="false">STDEV(X53:X82)</f>
        <v>2.34962701857907</v>
      </c>
      <c r="Y96" s="23" t="n">
        <f aca="false">STDEV(Y53:Y82)</f>
        <v>1.58584253686302</v>
      </c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 t="n">
        <f aca="false">STDEV(AL53:AL82)</f>
        <v>0.825554740154193</v>
      </c>
      <c r="AM96" s="23" t="n">
        <f aca="false">STDEV(AM53:AM82)</f>
        <v>1.73910814109899</v>
      </c>
      <c r="AN96" s="23" t="n">
        <f aca="false">STDEV(AN53:AN82)</f>
        <v>1.56252039578004</v>
      </c>
      <c r="AO96" s="23" t="n">
        <f aca="false">STDEV(AO53:AO82)</f>
        <v>1.4524477292248</v>
      </c>
      <c r="AP96" s="23" t="n">
        <f aca="false">STDEV(AP53:AP82)</f>
        <v>1.27844905738835</v>
      </c>
    </row>
    <row r="97" s="7" customFormat="true" ht="13" hidden="false" customHeight="false" outlineLevel="0" collapsed="false">
      <c r="D97" s="8"/>
      <c r="E97" s="8"/>
      <c r="H97" s="8"/>
      <c r="I97" s="8"/>
      <c r="L97" s="8"/>
      <c r="M97" s="8"/>
      <c r="P97" s="8"/>
      <c r="Q97" s="8"/>
      <c r="T97" s="8"/>
      <c r="U97" s="8"/>
      <c r="X97" s="8"/>
      <c r="Y97" s="8"/>
      <c r="AA97" s="8"/>
      <c r="AC97" s="8"/>
      <c r="AE97" s="8"/>
      <c r="AG97" s="8"/>
      <c r="AI97" s="8"/>
      <c r="AK97" s="8"/>
      <c r="AM97" s="9"/>
      <c r="AN97" s="10"/>
      <c r="AO97" s="11"/>
      <c r="AP97" s="12"/>
    </row>
    <row r="98" customFormat="false" ht="13" hidden="false" customHeight="false" outlineLevel="0" collapsed="false">
      <c r="A98" s="0" t="s">
        <v>51</v>
      </c>
      <c r="B98" s="16" t="n">
        <f aca="false">ROUND(AVERAGE(B43:B72),1)</f>
        <v>66.3</v>
      </c>
      <c r="C98" s="16" t="n">
        <f aca="false">ROUND(AVERAGE(C43:C72),1)</f>
        <v>50.3</v>
      </c>
      <c r="D98" s="17" t="n">
        <f aca="false">ROUND(AVERAGE(D43:D72),1)</f>
        <v>66.9</v>
      </c>
      <c r="E98" s="17" t="n">
        <f aca="false">ROUND(AVERAGE(E43:E72),1)</f>
        <v>50.5</v>
      </c>
      <c r="F98" s="16" t="n">
        <f aca="false">ROUND(AVERAGE(F43:F72),1)</f>
        <v>66.7</v>
      </c>
      <c r="G98" s="16" t="n">
        <f aca="false">ROUND(AVERAGE(G43:G72),1)</f>
        <v>50.6</v>
      </c>
      <c r="H98" s="17" t="n">
        <f aca="false">ROUND(AVERAGE(H43:H72),1)</f>
        <v>69.2</v>
      </c>
      <c r="I98" s="17" t="n">
        <f aca="false">ROUND(AVERAGE(I43:I72),1)</f>
        <v>52.6</v>
      </c>
      <c r="J98" s="16" t="n">
        <f aca="false">ROUND(AVERAGE(J43:J72),1)</f>
        <v>69.6</v>
      </c>
      <c r="K98" s="16" t="n">
        <f aca="false">ROUND(AVERAGE(K43:K72),1)</f>
        <v>55</v>
      </c>
      <c r="L98" s="17" t="n">
        <f aca="false">ROUND(AVERAGE(L43:L72),1)</f>
        <v>73.2</v>
      </c>
      <c r="M98" s="17" t="n">
        <f aca="false">ROUND(AVERAGE(M43:M72),1)</f>
        <v>58.1</v>
      </c>
      <c r="N98" s="16" t="n">
        <f aca="false">ROUND(AVERAGE(N43:N72),1)</f>
        <v>76.9</v>
      </c>
      <c r="O98" s="16" t="n">
        <f aca="false">ROUND(AVERAGE(O43:O72),1)</f>
        <v>61.1</v>
      </c>
      <c r="P98" s="17" t="n">
        <f aca="false">ROUND(AVERAGE(P43:P72),1)</f>
        <v>78.2</v>
      </c>
      <c r="Q98" s="17" t="n">
        <f aca="false">ROUND(AVERAGE(Q43:Q72),1)</f>
        <v>62.1</v>
      </c>
      <c r="R98" s="16" t="n">
        <f aca="false">ROUND(AVERAGE(R43:R72),1)</f>
        <v>77.9</v>
      </c>
      <c r="S98" s="16" t="n">
        <f aca="false">ROUND(AVERAGE(S43:S72),1)</f>
        <v>61.7</v>
      </c>
      <c r="T98" s="17" t="n">
        <f aca="false">ROUND(AVERAGE(T43:T72),1)</f>
        <v>75.2</v>
      </c>
      <c r="U98" s="17" t="n">
        <f aca="false">ROUND(AVERAGE(U43:U72),1)</f>
        <v>58.5</v>
      </c>
      <c r="V98" s="16" t="n">
        <f aca="false">ROUND(AVERAGE(V43:V72),1)</f>
        <v>70.7</v>
      </c>
      <c r="W98" s="16" t="n">
        <f aca="false">ROUND(AVERAGE(W43:W72),1)</f>
        <v>54</v>
      </c>
      <c r="X98" s="17" t="n">
        <f aca="false">ROUND(AVERAGE(X43:X72),1)</f>
        <v>67</v>
      </c>
      <c r="Y98" s="17" t="n">
        <f aca="false">ROUND(AVERAGE(Y43:Y72),1)</f>
        <v>50.7</v>
      </c>
      <c r="Z98" s="16"/>
      <c r="AA98" s="17"/>
      <c r="AB98" s="16"/>
      <c r="AC98" s="17"/>
      <c r="AD98" s="16"/>
      <c r="AE98" s="17"/>
      <c r="AF98" s="16"/>
      <c r="AG98" s="17"/>
      <c r="AH98" s="16"/>
      <c r="AI98" s="17"/>
      <c r="AJ98" s="16"/>
      <c r="AK98" s="17"/>
      <c r="AL98" s="16" t="n">
        <f aca="false">AVERAGE(AL43:AL72)</f>
        <v>63.4613888888889</v>
      </c>
      <c r="AM98" s="19" t="n">
        <f aca="false">AVERAGE(AM43:AM72)</f>
        <v>60.62</v>
      </c>
      <c r="AN98" s="20" t="n">
        <f aca="false">AVERAGE(AN43:AN72)</f>
        <v>68.2555555555556</v>
      </c>
      <c r="AO98" s="21" t="n">
        <f aca="false">AVERAGE(AO43:AO72)</f>
        <v>66.3333333333333</v>
      </c>
      <c r="AP98" s="23" t="n">
        <f aca="false">AVERAGE(AP43:AP72)</f>
        <v>58.5844444444444</v>
      </c>
    </row>
    <row r="99" customFormat="false" ht="13" hidden="false" customHeight="false" outlineLevel="0" collapsed="false">
      <c r="A99" s="0" t="s">
        <v>52</v>
      </c>
      <c r="B99" s="16" t="n">
        <f aca="false">AVERAGE(B98:C98)</f>
        <v>58.3</v>
      </c>
      <c r="C99" s="16"/>
      <c r="D99" s="17" t="n">
        <f aca="false">AVERAGE(D98:E98)</f>
        <v>58.7</v>
      </c>
      <c r="E99" s="17"/>
      <c r="F99" s="16" t="n">
        <f aca="false">AVERAGE(F98:G98)</f>
        <v>58.65</v>
      </c>
      <c r="G99" s="16"/>
      <c r="H99" s="17" t="n">
        <f aca="false">AVERAGE(H98:I98)</f>
        <v>60.9</v>
      </c>
      <c r="I99" s="17"/>
      <c r="J99" s="16" t="n">
        <f aca="false">AVERAGE(J98:K98)</f>
        <v>62.3</v>
      </c>
      <c r="K99" s="16"/>
      <c r="L99" s="17" t="n">
        <f aca="false">AVERAGE(L98:M98)</f>
        <v>65.65</v>
      </c>
      <c r="M99" s="17"/>
      <c r="N99" s="16" t="n">
        <f aca="false">AVERAGE(N98:O98)</f>
        <v>69</v>
      </c>
      <c r="O99" s="16"/>
      <c r="P99" s="17" t="n">
        <f aca="false">AVERAGE(P98:Q98)</f>
        <v>70.15</v>
      </c>
      <c r="Q99" s="17"/>
      <c r="R99" s="16" t="n">
        <f aca="false">AVERAGE(R98:S98)</f>
        <v>69.8</v>
      </c>
      <c r="S99" s="16"/>
      <c r="T99" s="17" t="n">
        <f aca="false">AVERAGE(T98:U98)</f>
        <v>66.85</v>
      </c>
      <c r="U99" s="17"/>
      <c r="V99" s="16" t="n">
        <f aca="false">AVERAGE(V98:W98)</f>
        <v>62.35</v>
      </c>
      <c r="W99" s="16"/>
      <c r="X99" s="17" t="n">
        <f aca="false">AVERAGE(X98:Y98)</f>
        <v>58.85</v>
      </c>
      <c r="Y99" s="17"/>
      <c r="Z99" s="16" t="n">
        <f aca="false">AVERAGE(B98:C98)</f>
        <v>58.3</v>
      </c>
      <c r="AA99" s="17" t="n">
        <f aca="false">AVERAGE(D98:E98)</f>
        <v>58.7</v>
      </c>
      <c r="AB99" s="16" t="n">
        <f aca="false">AVERAGE(F98:G98)</f>
        <v>58.65</v>
      </c>
      <c r="AC99" s="17" t="n">
        <f aca="false">AVERAGE(H98:I98)</f>
        <v>60.9</v>
      </c>
      <c r="AD99" s="16" t="n">
        <f aca="false">AVERAGE(J98:K98)</f>
        <v>62.3</v>
      </c>
      <c r="AE99" s="17" t="n">
        <f aca="false">AVERAGE(L98:M98)</f>
        <v>65.65</v>
      </c>
      <c r="AF99" s="16" t="n">
        <f aca="false">AVERAGE(N98:O98)</f>
        <v>69</v>
      </c>
      <c r="AG99" s="17" t="n">
        <f aca="false">AVERAGE(P98:Q98)</f>
        <v>70.15</v>
      </c>
      <c r="AH99" s="16" t="n">
        <f aca="false">AVERAGE(R98:S98)</f>
        <v>69.8</v>
      </c>
      <c r="AI99" s="17" t="n">
        <f aca="false">AVERAGE(T98:U98)</f>
        <v>66.85</v>
      </c>
      <c r="AJ99" s="16" t="n">
        <f aca="false">AVERAGE(V98:W98)</f>
        <v>62.35</v>
      </c>
      <c r="AK99" s="17" t="n">
        <f aca="false">AVERAGE(X98:Y98)</f>
        <v>58.85</v>
      </c>
      <c r="AL99" s="42" t="s">
        <v>47</v>
      </c>
      <c r="AM99" s="43" t="s">
        <v>48</v>
      </c>
      <c r="AN99" s="44" t="s">
        <v>48</v>
      </c>
      <c r="AO99" s="45" t="s">
        <v>49</v>
      </c>
      <c r="AP99" s="41" t="s">
        <v>47</v>
      </c>
    </row>
    <row r="100" customFormat="false" ht="13" hidden="false" customHeight="false" outlineLevel="0" collapsed="false">
      <c r="A100" s="0" t="s">
        <v>53</v>
      </c>
      <c r="B100" s="16" t="n">
        <f aca="false">STDEV(B43:B72)</f>
        <v>2.62696232072003</v>
      </c>
      <c r="C100" s="16" t="n">
        <f aca="false">STDEV(C43:C72)</f>
        <v>2.10409835441632</v>
      </c>
      <c r="D100" s="17" t="n">
        <f aca="false">STDEV(D43:D72)</f>
        <v>2.77769440487908</v>
      </c>
      <c r="E100" s="17" t="n">
        <f aca="false">STDEV(E43:E72)</f>
        <v>2.23849292487438</v>
      </c>
      <c r="F100" s="16" t="n">
        <f aca="false">STDEV(F43:F72)</f>
        <v>2.88562828075839</v>
      </c>
      <c r="G100" s="16" t="n">
        <f aca="false">STDEV(G43:G72)</f>
        <v>2.22669540211343</v>
      </c>
      <c r="H100" s="17" t="n">
        <f aca="false">STDEV(H43:H72)</f>
        <v>2.91106489975313</v>
      </c>
      <c r="I100" s="17" t="n">
        <f aca="false">STDEV(I43:I72)</f>
        <v>2.18102844031692</v>
      </c>
      <c r="J100" s="16" t="n">
        <f aca="false">STDEV(J43:J72)</f>
        <v>2.88412220953624</v>
      </c>
      <c r="K100" s="16" t="n">
        <f aca="false">STDEV(K43:K72)</f>
        <v>2.05919301233978</v>
      </c>
      <c r="L100" s="17" t="n">
        <f aca="false">STDEV(L43:L72)</f>
        <v>2.93211508140024</v>
      </c>
      <c r="M100" s="17" t="n">
        <f aca="false">STDEV(M43:M72)</f>
        <v>1.8944838256151</v>
      </c>
      <c r="N100" s="16" t="n">
        <f aca="false">STDEV(N43:N72)</f>
        <v>2.35774341754749</v>
      </c>
      <c r="O100" s="16" t="n">
        <f aca="false">STDEV(O43:O72)</f>
        <v>1.55622960218364</v>
      </c>
      <c r="P100" s="17" t="n">
        <f aca="false">STDEV(P43:P72)</f>
        <v>3.05965402596775</v>
      </c>
      <c r="Q100" s="17" t="n">
        <f aca="false">STDEV(Q43:Q72)</f>
        <v>2.09961408605125</v>
      </c>
      <c r="R100" s="16" t="n">
        <f aca="false">STDEV(R43:R72)</f>
        <v>3.29989376352856</v>
      </c>
      <c r="S100" s="16" t="n">
        <f aca="false">STDEV(S43:S72)</f>
        <v>2.50746242565905</v>
      </c>
      <c r="T100" s="17" t="n">
        <f aca="false">STDEV(T43:T72)</f>
        <v>2.60233317064408</v>
      </c>
      <c r="U100" s="17" t="n">
        <f aca="false">STDEV(U43:U72)</f>
        <v>1.77206937930135</v>
      </c>
      <c r="V100" s="16" t="n">
        <f aca="false">STDEV(V43:V72)</f>
        <v>2.95043538575534</v>
      </c>
      <c r="W100" s="16" t="n">
        <f aca="false">STDEV(W43:W72)</f>
        <v>2.22702574708083</v>
      </c>
      <c r="X100" s="17" t="n">
        <f aca="false">STDEV(X43:X72)</f>
        <v>3.04944125275812</v>
      </c>
      <c r="Y100" s="17" t="n">
        <f aca="false">STDEV(Y43:Y72)</f>
        <v>2.21728061673152</v>
      </c>
      <c r="Z100" s="16"/>
      <c r="AA100" s="17"/>
      <c r="AB100" s="16"/>
      <c r="AC100" s="17"/>
      <c r="AD100" s="16"/>
      <c r="AE100" s="17"/>
      <c r="AF100" s="16"/>
      <c r="AG100" s="17"/>
      <c r="AH100" s="16"/>
      <c r="AI100" s="17"/>
      <c r="AJ100" s="16"/>
      <c r="AK100" s="17"/>
      <c r="AL100" s="16" t="n">
        <f aca="false">STDEV(AL43:AL72)</f>
        <v>1.03065497656354</v>
      </c>
      <c r="AM100" s="19" t="n">
        <f aca="false">STDEV(AM43:AM72)</f>
        <v>1.94290338494182</v>
      </c>
      <c r="AN100" s="20" t="n">
        <f aca="false">STDEV(AN43:AN72)</f>
        <v>1.61633977814578</v>
      </c>
      <c r="AO100" s="21" t="n">
        <f aca="false">STDEV(AO43:AO72)</f>
        <v>1.47978071275929</v>
      </c>
      <c r="AP100" s="23" t="n">
        <f aca="false">STDEV(AP43:AP72)</f>
        <v>1.63546033997376</v>
      </c>
    </row>
    <row r="101" customFormat="false" ht="13" hidden="false" customHeight="false" outlineLevel="0" collapsed="false">
      <c r="B101" s="16"/>
      <c r="C101" s="16"/>
      <c r="D101" s="17"/>
      <c r="E101" s="17"/>
      <c r="F101" s="16"/>
      <c r="G101" s="16"/>
      <c r="H101" s="17"/>
      <c r="I101" s="17"/>
      <c r="J101" s="16"/>
      <c r="K101" s="16"/>
      <c r="L101" s="17"/>
      <c r="M101" s="17"/>
      <c r="N101" s="16"/>
      <c r="O101" s="16"/>
      <c r="P101" s="17"/>
      <c r="Q101" s="17"/>
      <c r="R101" s="16"/>
      <c r="S101" s="16"/>
      <c r="T101" s="17"/>
      <c r="U101" s="17"/>
      <c r="V101" s="16"/>
      <c r="W101" s="16"/>
      <c r="X101" s="17"/>
      <c r="Y101" s="17"/>
      <c r="Z101" s="16"/>
      <c r="AA101" s="17"/>
      <c r="AB101" s="16"/>
      <c r="AC101" s="17"/>
      <c r="AD101" s="16"/>
      <c r="AE101" s="17"/>
      <c r="AF101" s="16"/>
      <c r="AG101" s="17"/>
      <c r="AH101" s="16"/>
      <c r="AI101" s="17"/>
      <c r="AJ101" s="16"/>
      <c r="AK101" s="17"/>
      <c r="AL101" s="16"/>
      <c r="AM101" s="19"/>
      <c r="AN101" s="20"/>
      <c r="AO101" s="21"/>
      <c r="AP101" s="23"/>
    </row>
    <row r="103" customFormat="false" ht="13" hidden="false" customHeight="false" outlineLevel="0" collapsed="false">
      <c r="A103" s="5" t="s">
        <v>54</v>
      </c>
      <c r="B103" s="23" t="n">
        <f aca="false">ROUND(AVERAGE(B4:Y91),2)</f>
        <v>63.39</v>
      </c>
    </row>
    <row r="104" customFormat="false" ht="13" hidden="false" customHeight="false" outlineLevel="0" collapsed="false">
      <c r="B104" s="4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3" zeroHeight="false" outlineLevelRow="0" outlineLevelCol="0"/>
  <cols>
    <col collapsed="false" customWidth="true" hidden="false" outlineLevel="0" max="1" min="1" style="47" width="20.16"/>
    <col collapsed="false" customWidth="false" hidden="false" outlineLevel="0" max="2" min="2" style="48" width="9.15"/>
    <col collapsed="false" customWidth="false" hidden="false" outlineLevel="0" max="14" min="3" style="47" width="9.15"/>
    <col collapsed="false" customWidth="true" hidden="false" outlineLevel="0" max="15" min="15" style="47" width="22.99"/>
    <col collapsed="false" customWidth="true" hidden="false" outlineLevel="0" max="16" min="16" style="47" width="18.82"/>
    <col collapsed="false" customWidth="false" hidden="false" outlineLevel="0" max="17" min="17" style="49" width="9.15"/>
    <col collapsed="false" customWidth="true" hidden="false" outlineLevel="0" max="19" min="18" style="49" width="10.65"/>
    <col collapsed="false" customWidth="true" hidden="false" outlineLevel="0" max="20" min="20" style="47" width="46.32"/>
    <col collapsed="false" customWidth="false" hidden="false" outlineLevel="0" max="257" min="21" style="47" width="9.15"/>
  </cols>
  <sheetData>
    <row r="1" customFormat="false" ht="14" hidden="false" customHeight="false" outlineLevel="0" collapsed="false">
      <c r="A1" s="50" t="s">
        <v>56</v>
      </c>
    </row>
    <row r="3" s="53" customFormat="true" ht="14" hidden="false" customHeight="false" outlineLevel="0" collapsed="false">
      <c r="A3" s="51" t="s">
        <v>1</v>
      </c>
      <c r="B3" s="52" t="s">
        <v>57</v>
      </c>
      <c r="C3" s="53" t="s">
        <v>58</v>
      </c>
      <c r="D3" s="53" t="s">
        <v>59</v>
      </c>
      <c r="E3" s="53" t="s">
        <v>60</v>
      </c>
      <c r="F3" s="53" t="s">
        <v>61</v>
      </c>
      <c r="G3" s="53" t="s">
        <v>62</v>
      </c>
      <c r="H3" s="53" t="s">
        <v>63</v>
      </c>
      <c r="I3" s="53" t="s">
        <v>64</v>
      </c>
      <c r="J3" s="53" t="s">
        <v>65</v>
      </c>
      <c r="K3" s="53" t="s">
        <v>66</v>
      </c>
      <c r="L3" s="53" t="s">
        <v>67</v>
      </c>
      <c r="M3" s="53" t="s">
        <v>68</v>
      </c>
      <c r="N3" s="53" t="s">
        <v>69</v>
      </c>
      <c r="O3" s="53" t="s">
        <v>70</v>
      </c>
      <c r="P3" s="53" t="s">
        <v>71</v>
      </c>
      <c r="Q3" s="54" t="s">
        <v>72</v>
      </c>
      <c r="R3" s="54" t="s">
        <v>73</v>
      </c>
      <c r="S3" s="54"/>
      <c r="T3" s="0" t="s">
        <v>74</v>
      </c>
      <c r="U3" s="0"/>
    </row>
    <row r="4" s="62" customFormat="true" ht="14" hidden="false" customHeight="false" outlineLevel="0" collapsed="false">
      <c r="A4" s="55" t="n">
        <v>1932</v>
      </c>
      <c r="B4" s="56" t="n">
        <f aca="false">SUM(C4:N4)</f>
        <v>4</v>
      </c>
      <c r="C4" s="57" t="n">
        <v>0</v>
      </c>
      <c r="D4" s="47" t="n">
        <v>0</v>
      </c>
      <c r="E4" s="47" t="n">
        <v>0</v>
      </c>
      <c r="F4" s="47" t="n">
        <v>1</v>
      </c>
      <c r="G4" s="47" t="n">
        <v>1</v>
      </c>
      <c r="H4" s="47" t="n">
        <v>1</v>
      </c>
      <c r="I4" s="47" t="n">
        <v>0</v>
      </c>
      <c r="J4" s="47" t="n">
        <v>1</v>
      </c>
      <c r="K4" s="47" t="n">
        <v>0</v>
      </c>
      <c r="L4" s="47" t="n">
        <v>0</v>
      </c>
      <c r="M4" s="47" t="n">
        <v>0</v>
      </c>
      <c r="N4" s="47" t="n">
        <v>0</v>
      </c>
      <c r="O4" s="58" t="n">
        <v>10327</v>
      </c>
      <c r="P4" s="58" t="n">
        <v>10457</v>
      </c>
      <c r="Q4" s="59" t="n">
        <v>101</v>
      </c>
      <c r="R4" s="59" t="n">
        <v>231</v>
      </c>
      <c r="S4" s="60"/>
      <c r="T4" s="0" t="s">
        <v>75</v>
      </c>
      <c r="U4" s="0"/>
      <c r="V4" s="61"/>
    </row>
    <row r="5" s="62" customFormat="true" ht="14" hidden="false" customHeight="false" outlineLevel="0" collapsed="false">
      <c r="A5" s="55" t="n">
        <v>1933</v>
      </c>
      <c r="B5" s="63" t="n">
        <f aca="false">SUM(C5:N5)</f>
        <v>12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2</v>
      </c>
      <c r="K5" s="47" t="n">
        <v>0</v>
      </c>
      <c r="L5" s="47" t="n">
        <v>5</v>
      </c>
      <c r="M5" s="47" t="n">
        <v>5</v>
      </c>
      <c r="N5" s="47" t="n">
        <v>0</v>
      </c>
      <c r="O5" s="58" t="n">
        <v>10815</v>
      </c>
      <c r="P5" s="58" t="n">
        <v>10921</v>
      </c>
      <c r="Q5" s="59" t="n">
        <v>223</v>
      </c>
      <c r="R5" s="59" t="n">
        <v>329</v>
      </c>
      <c r="S5" s="59"/>
      <c r="T5" s="64" t="s">
        <v>76</v>
      </c>
      <c r="U5" s="0"/>
      <c r="V5" s="61"/>
    </row>
    <row r="6" s="62" customFormat="true" ht="14" hidden="false" customHeight="false" outlineLevel="0" collapsed="false">
      <c r="A6" s="55" t="n">
        <v>1934</v>
      </c>
      <c r="B6" s="63" t="n">
        <f aca="false">SUM(C6:N6)</f>
        <v>11</v>
      </c>
      <c r="C6" s="47" t="n">
        <v>0</v>
      </c>
      <c r="D6" s="47" t="n">
        <v>0</v>
      </c>
      <c r="E6" s="47" t="n">
        <v>1</v>
      </c>
      <c r="F6" s="47" t="n">
        <v>0</v>
      </c>
      <c r="G6" s="47" t="n">
        <v>1</v>
      </c>
      <c r="H6" s="47" t="n">
        <v>0</v>
      </c>
      <c r="I6" s="47" t="n">
        <v>2</v>
      </c>
      <c r="J6" s="47" t="n">
        <v>0</v>
      </c>
      <c r="K6" s="47" t="n">
        <v>6</v>
      </c>
      <c r="L6" s="47" t="n">
        <v>1</v>
      </c>
      <c r="M6" s="47" t="n">
        <v>0</v>
      </c>
      <c r="N6" s="47" t="n">
        <v>0</v>
      </c>
      <c r="O6" s="58" t="n">
        <v>11026</v>
      </c>
      <c r="P6" s="58" t="n">
        <v>11255</v>
      </c>
      <c r="Q6" s="59" t="n">
        <v>69</v>
      </c>
      <c r="R6" s="59" t="n">
        <v>298</v>
      </c>
      <c r="S6" s="59"/>
      <c r="T6" s="0" t="s">
        <v>77</v>
      </c>
      <c r="U6" s="0"/>
      <c r="V6" s="61"/>
    </row>
    <row r="7" s="62" customFormat="true" ht="14" hidden="false" customHeight="false" outlineLevel="0" collapsed="false">
      <c r="A7" s="55" t="n">
        <v>1935</v>
      </c>
      <c r="B7" s="63" t="n">
        <f aca="false">SUM(C7:N7)</f>
        <v>12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3</v>
      </c>
      <c r="J7" s="47" t="n">
        <v>7</v>
      </c>
      <c r="K7" s="47" t="n">
        <v>0</v>
      </c>
      <c r="L7" s="47" t="n">
        <v>2</v>
      </c>
      <c r="M7" s="47" t="n">
        <v>0</v>
      </c>
      <c r="N7" s="47" t="n">
        <v>0</v>
      </c>
      <c r="O7" s="58" t="n">
        <v>11518</v>
      </c>
      <c r="P7" s="58" t="n">
        <v>11622</v>
      </c>
      <c r="Q7" s="59" t="n">
        <v>196</v>
      </c>
      <c r="R7" s="59" t="n">
        <v>300</v>
      </c>
      <c r="S7" s="59"/>
      <c r="T7" s="0"/>
      <c r="U7" s="0"/>
      <c r="V7" s="61"/>
    </row>
    <row r="8" customFormat="false" ht="14" hidden="false" customHeight="false" outlineLevel="0" collapsed="false">
      <c r="A8" s="55" t="n">
        <v>1936</v>
      </c>
      <c r="B8" s="63" t="n">
        <f aca="false">SUM(C8:N8)</f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5</v>
      </c>
      <c r="J8" s="47" t="n">
        <v>1</v>
      </c>
      <c r="K8" s="47" t="n">
        <v>0</v>
      </c>
      <c r="L8" s="47" t="n">
        <v>2</v>
      </c>
      <c r="M8" s="47" t="n">
        <v>0</v>
      </c>
      <c r="N8" s="47" t="n">
        <v>0</v>
      </c>
      <c r="O8" s="58" t="n">
        <v>11885</v>
      </c>
      <c r="P8" s="58" t="n">
        <v>11969</v>
      </c>
      <c r="Q8" s="59" t="n">
        <v>198</v>
      </c>
      <c r="R8" s="59" t="n">
        <v>282</v>
      </c>
      <c r="S8" s="59"/>
      <c r="T8" s="0" t="s">
        <v>78</v>
      </c>
      <c r="U8" s="0"/>
    </row>
    <row r="9" customFormat="false" ht="14" hidden="false" customHeight="false" outlineLevel="0" collapsed="false">
      <c r="A9" s="55" t="n">
        <v>1937</v>
      </c>
      <c r="B9" s="63" t="n">
        <f aca="false">SUM(C9:N9)</f>
        <v>12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2</v>
      </c>
      <c r="J9" s="47" t="n">
        <v>1</v>
      </c>
      <c r="K9" s="47" t="n">
        <v>7</v>
      </c>
      <c r="L9" s="47" t="n">
        <v>1</v>
      </c>
      <c r="M9" s="47" t="n">
        <v>0</v>
      </c>
      <c r="N9" s="47" t="n">
        <v>0</v>
      </c>
      <c r="O9" s="58" t="n">
        <v>12234</v>
      </c>
      <c r="P9" s="58" t="n">
        <v>12334</v>
      </c>
      <c r="Q9" s="59" t="n">
        <v>181</v>
      </c>
      <c r="R9" s="59" t="n">
        <v>281</v>
      </c>
      <c r="S9" s="59"/>
    </row>
    <row r="10" customFormat="false" ht="14" hidden="false" customHeight="false" outlineLevel="0" collapsed="false">
      <c r="A10" s="55" t="n">
        <v>1938</v>
      </c>
      <c r="B10" s="63" t="n">
        <f aca="false">SUM(C10:N10)</f>
        <v>1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6</v>
      </c>
      <c r="K10" s="47" t="n">
        <v>5</v>
      </c>
      <c r="L10" s="47" t="n">
        <v>0</v>
      </c>
      <c r="M10" s="47" t="n">
        <v>0</v>
      </c>
      <c r="N10" s="47" t="n">
        <v>1</v>
      </c>
      <c r="O10" s="58" t="n">
        <v>12631</v>
      </c>
      <c r="P10" s="58" t="n">
        <v>12760</v>
      </c>
      <c r="Q10" s="59" t="n">
        <v>213</v>
      </c>
      <c r="R10" s="59" t="n">
        <v>342</v>
      </c>
      <c r="S10" s="59"/>
    </row>
    <row r="11" customFormat="false" ht="14" hidden="false" customHeight="false" outlineLevel="0" collapsed="false">
      <c r="A11" s="55" t="n">
        <v>1939</v>
      </c>
      <c r="B11" s="63" t="n">
        <f aca="false">SUM(C11:N11)</f>
        <v>19</v>
      </c>
      <c r="C11" s="47" t="n">
        <v>0</v>
      </c>
      <c r="D11" s="47" t="n">
        <v>0</v>
      </c>
      <c r="E11" s="47" t="n">
        <v>0</v>
      </c>
      <c r="F11" s="47" t="n">
        <v>2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9</v>
      </c>
      <c r="L11" s="47" t="n">
        <v>7</v>
      </c>
      <c r="M11" s="47" t="n">
        <v>0</v>
      </c>
      <c r="N11" s="47" t="n">
        <v>0</v>
      </c>
      <c r="O11" s="58" t="n">
        <v>12879</v>
      </c>
      <c r="P11" s="58" t="n">
        <v>13086</v>
      </c>
      <c r="Q11" s="59" t="n">
        <v>96</v>
      </c>
      <c r="R11" s="59" t="n">
        <v>303</v>
      </c>
      <c r="S11" s="59"/>
    </row>
    <row r="12" customFormat="false" ht="14" hidden="false" customHeight="false" outlineLevel="0" collapsed="false">
      <c r="A12" s="55" t="n">
        <v>1940</v>
      </c>
      <c r="B12" s="63" t="n">
        <f aca="false">SUM(C12:N12)</f>
        <v>17</v>
      </c>
      <c r="C12" s="47" t="n">
        <v>0</v>
      </c>
      <c r="D12" s="47" t="n">
        <v>0</v>
      </c>
      <c r="E12" s="47" t="n">
        <v>0</v>
      </c>
      <c r="F12" s="47" t="n">
        <v>3</v>
      </c>
      <c r="G12" s="47" t="n">
        <v>1</v>
      </c>
      <c r="H12" s="47" t="n">
        <v>0</v>
      </c>
      <c r="I12" s="47" t="n">
        <v>4</v>
      </c>
      <c r="J12" s="47" t="n">
        <v>1</v>
      </c>
      <c r="K12" s="47" t="n">
        <v>3</v>
      </c>
      <c r="L12" s="47" t="n">
        <v>5</v>
      </c>
      <c r="M12" s="47" t="n">
        <v>0</v>
      </c>
      <c r="N12" s="47" t="n">
        <v>0</v>
      </c>
      <c r="O12" s="58" t="n">
        <v>13250</v>
      </c>
      <c r="P12" s="58" t="n">
        <v>13441</v>
      </c>
      <c r="Q12" s="59" t="n">
        <v>102</v>
      </c>
      <c r="R12" s="59" t="n">
        <v>293</v>
      </c>
      <c r="S12" s="59"/>
    </row>
    <row r="13" customFormat="false" ht="14" hidden="false" customHeight="false" outlineLevel="0" collapsed="false">
      <c r="A13" s="55" t="n">
        <v>1941</v>
      </c>
      <c r="B13" s="63" t="n">
        <f aca="false">SUM(C13:N13)</f>
        <v>1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4</v>
      </c>
      <c r="H13" s="47" t="n">
        <v>0</v>
      </c>
      <c r="I13" s="47" t="n">
        <v>0</v>
      </c>
      <c r="J13" s="47" t="n">
        <v>3</v>
      </c>
      <c r="K13" s="47" t="n">
        <v>1</v>
      </c>
      <c r="L13" s="47" t="n">
        <v>4</v>
      </c>
      <c r="M13" s="47" t="n">
        <v>0</v>
      </c>
      <c r="N13" s="47" t="n">
        <v>0</v>
      </c>
      <c r="O13" s="58" t="n">
        <v>13640</v>
      </c>
      <c r="P13" s="58" t="n">
        <v>13803</v>
      </c>
      <c r="Q13" s="59" t="n">
        <v>126</v>
      </c>
      <c r="R13" s="59" t="n">
        <v>289</v>
      </c>
      <c r="S13" s="59"/>
    </row>
    <row r="14" customFormat="false" ht="14" hidden="false" customHeight="false" outlineLevel="0" collapsed="false">
      <c r="A14" s="55" t="n">
        <v>1942</v>
      </c>
      <c r="B14" s="63" t="n">
        <f aca="false">SUM(C14:N14)</f>
        <v>1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3</v>
      </c>
      <c r="H14" s="47" t="n">
        <v>0</v>
      </c>
      <c r="I14" s="47" t="n">
        <v>1</v>
      </c>
      <c r="J14" s="47" t="n">
        <v>0</v>
      </c>
      <c r="K14" s="47" t="n">
        <v>1</v>
      </c>
      <c r="L14" s="47" t="n">
        <v>5</v>
      </c>
      <c r="M14" s="47" t="n">
        <v>1</v>
      </c>
      <c r="N14" s="47" t="n">
        <v>0</v>
      </c>
      <c r="O14" s="58" t="n">
        <v>14018</v>
      </c>
      <c r="P14" s="58" t="n">
        <v>14194</v>
      </c>
      <c r="Q14" s="59" t="n">
        <v>139</v>
      </c>
      <c r="R14" s="59" t="n">
        <v>315</v>
      </c>
      <c r="S14" s="59"/>
    </row>
    <row r="15" customFormat="false" ht="14" hidden="false" customHeight="false" outlineLevel="0" collapsed="false">
      <c r="A15" s="55" t="n">
        <v>1943</v>
      </c>
      <c r="B15" s="63" t="n">
        <f aca="false">SUM(C15:N15)</f>
        <v>7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1</v>
      </c>
      <c r="H15" s="47" t="n">
        <v>0</v>
      </c>
      <c r="I15" s="47" t="n">
        <v>4</v>
      </c>
      <c r="J15" s="47" t="n">
        <v>0</v>
      </c>
      <c r="K15" s="47" t="n">
        <v>2</v>
      </c>
      <c r="L15" s="47" t="n">
        <v>0</v>
      </c>
      <c r="M15" s="47" t="n">
        <v>0</v>
      </c>
      <c r="N15" s="47" t="n">
        <v>0</v>
      </c>
      <c r="O15" s="58" t="n">
        <v>14383</v>
      </c>
      <c r="P15" s="58" t="n">
        <v>14499</v>
      </c>
      <c r="Q15" s="59" t="n">
        <v>139</v>
      </c>
      <c r="R15" s="59" t="n">
        <v>255</v>
      </c>
      <c r="S15" s="59"/>
    </row>
    <row r="16" customFormat="false" ht="14" hidden="false" customHeight="false" outlineLevel="0" collapsed="false">
      <c r="A16" s="55" t="n">
        <v>1944</v>
      </c>
      <c r="B16" s="63" t="n">
        <f aca="false">SUM(C16:N16)</f>
        <v>7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2</v>
      </c>
      <c r="K16" s="47" t="n">
        <v>4</v>
      </c>
      <c r="L16" s="47" t="n">
        <v>0</v>
      </c>
      <c r="M16" s="47" t="n">
        <v>0</v>
      </c>
      <c r="N16" s="47" t="n">
        <v>0</v>
      </c>
      <c r="O16" s="58" t="n">
        <v>14734</v>
      </c>
      <c r="P16" s="58" t="n">
        <v>14877</v>
      </c>
      <c r="Q16" s="59" t="n">
        <v>125</v>
      </c>
      <c r="R16" s="59" t="n">
        <v>268</v>
      </c>
      <c r="S16" s="59"/>
    </row>
    <row r="17" customFormat="false" ht="14" hidden="false" customHeight="false" outlineLevel="0" collapsed="false">
      <c r="A17" s="55" t="n">
        <v>1945</v>
      </c>
      <c r="B17" s="63" t="n">
        <f aca="false">SUM(C17:N17)</f>
        <v>9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1</v>
      </c>
      <c r="K17" s="47" t="n">
        <v>4</v>
      </c>
      <c r="L17" s="47" t="n">
        <v>4</v>
      </c>
      <c r="M17" s="47" t="n">
        <v>0</v>
      </c>
      <c r="N17" s="47" t="n">
        <v>0</v>
      </c>
      <c r="O17" s="58" t="n">
        <v>15204</v>
      </c>
      <c r="P17" s="58" t="n">
        <v>15273</v>
      </c>
      <c r="Q17" s="59" t="n">
        <v>229</v>
      </c>
      <c r="R17" s="59" t="n">
        <v>298</v>
      </c>
      <c r="S17" s="59"/>
    </row>
    <row r="18" customFormat="false" ht="14" hidden="false" customHeight="false" outlineLevel="0" collapsed="false">
      <c r="A18" s="55" t="n">
        <v>1946</v>
      </c>
      <c r="B18" s="63" t="n">
        <f aca="false">SUM(C18:N18)</f>
        <v>4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4</v>
      </c>
      <c r="L18" s="47" t="n">
        <v>0</v>
      </c>
      <c r="M18" s="47" t="n">
        <v>0</v>
      </c>
      <c r="N18" s="47" t="n">
        <v>0</v>
      </c>
      <c r="O18" s="58" t="n">
        <v>15586</v>
      </c>
      <c r="P18" s="58" t="n">
        <v>15612</v>
      </c>
      <c r="Q18" s="59" t="n">
        <v>246</v>
      </c>
      <c r="R18" s="59" t="n">
        <v>272</v>
      </c>
      <c r="S18" s="59"/>
    </row>
    <row r="19" customFormat="false" ht="14" hidden="false" customHeight="false" outlineLevel="0" collapsed="false">
      <c r="A19" s="55" t="n">
        <v>1947</v>
      </c>
      <c r="B19" s="56" t="n">
        <f aca="false">SUM(C19:N19)</f>
        <v>8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v>0</v>
      </c>
      <c r="I19" s="47" t="n">
        <v>3</v>
      </c>
      <c r="J19" s="47" t="n">
        <v>2</v>
      </c>
      <c r="K19" s="65" t="n">
        <v>2</v>
      </c>
      <c r="L19" s="47" t="n">
        <v>0</v>
      </c>
      <c r="M19" s="47" t="n">
        <v>0</v>
      </c>
      <c r="N19" s="47" t="n">
        <v>0</v>
      </c>
      <c r="O19" s="58" t="n">
        <v>15807</v>
      </c>
      <c r="P19" s="58" t="n">
        <v>15963</v>
      </c>
      <c r="Q19" s="59" t="n">
        <v>102</v>
      </c>
      <c r="R19" s="59" t="n">
        <v>258</v>
      </c>
      <c r="S19" s="59"/>
    </row>
    <row r="20" customFormat="false" ht="14" hidden="false" customHeight="false" outlineLevel="0" collapsed="false">
      <c r="A20" s="55" t="n">
        <v>1948</v>
      </c>
      <c r="B20" s="63" t="n">
        <f aca="false">SUM(C20:N20)</f>
        <v>4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2</v>
      </c>
      <c r="L20" s="47" t="n">
        <v>2</v>
      </c>
      <c r="M20" s="47" t="n">
        <v>0</v>
      </c>
      <c r="N20" s="47" t="n">
        <v>0</v>
      </c>
      <c r="O20" s="58" t="n">
        <v>16324</v>
      </c>
      <c r="P20" s="58" t="n">
        <v>16352</v>
      </c>
      <c r="Q20" s="59" t="n">
        <v>254</v>
      </c>
      <c r="R20" s="59" t="n">
        <v>282</v>
      </c>
      <c r="S20" s="59"/>
    </row>
    <row r="21" customFormat="false" ht="14" hidden="false" customHeight="false" outlineLevel="0" collapsed="false">
      <c r="A21" s="55" t="n">
        <v>1949</v>
      </c>
      <c r="B21" s="63" t="n">
        <f aca="false">SUM(C21:N21)</f>
        <v>1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1</v>
      </c>
      <c r="I21" s="47" t="n">
        <v>0</v>
      </c>
      <c r="J21" s="47" t="n">
        <v>1</v>
      </c>
      <c r="K21" s="47" t="n">
        <v>3</v>
      </c>
      <c r="L21" s="47" t="n">
        <v>0</v>
      </c>
      <c r="M21" s="47" t="n">
        <v>8</v>
      </c>
      <c r="N21" s="47" t="n">
        <v>0</v>
      </c>
      <c r="O21" s="58" t="n">
        <v>16609</v>
      </c>
      <c r="P21" s="58" t="n">
        <v>16758</v>
      </c>
      <c r="Q21" s="59" t="n">
        <v>173</v>
      </c>
      <c r="R21" s="59" t="n">
        <v>322</v>
      </c>
      <c r="S21" s="59"/>
    </row>
    <row r="22" customFormat="false" ht="14" hidden="false" customHeight="false" outlineLevel="0" collapsed="false">
      <c r="A22" s="55" t="n">
        <v>1950</v>
      </c>
      <c r="B22" s="63" t="n">
        <f aca="false">SUM(C22:N22)</f>
        <v>7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1</v>
      </c>
      <c r="L22" s="47" t="n">
        <v>2</v>
      </c>
      <c r="M22" s="47" t="n">
        <v>4</v>
      </c>
      <c r="N22" s="47" t="n">
        <v>0</v>
      </c>
      <c r="O22" s="58" t="n">
        <v>17047</v>
      </c>
      <c r="P22" s="58" t="n">
        <v>17127</v>
      </c>
      <c r="Q22" s="59" t="n">
        <v>246</v>
      </c>
      <c r="R22" s="59" t="n">
        <v>326</v>
      </c>
      <c r="S22" s="59"/>
    </row>
    <row r="23" customFormat="false" ht="14" hidden="false" customHeight="false" outlineLevel="0" collapsed="false">
      <c r="A23" s="55" t="n">
        <v>1951</v>
      </c>
      <c r="B23" s="63" t="n">
        <f aca="false">SUM(C23:N23)</f>
        <v>1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</v>
      </c>
      <c r="M23" s="47" t="n">
        <v>0</v>
      </c>
      <c r="N23" s="47" t="n">
        <v>0</v>
      </c>
      <c r="O23" s="58" t="n">
        <v>17446</v>
      </c>
      <c r="P23" s="58" t="n">
        <v>17446</v>
      </c>
      <c r="Q23" s="59" t="n">
        <v>280</v>
      </c>
      <c r="R23" s="59" t="n">
        <v>280</v>
      </c>
      <c r="S23" s="59"/>
    </row>
    <row r="24" customFormat="false" ht="14" hidden="false" customHeight="false" outlineLevel="0" collapsed="false">
      <c r="A24" s="55" t="n">
        <v>1952</v>
      </c>
      <c r="B24" s="63" t="n">
        <f aca="false">SUM(C24:N24)</f>
        <v>2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</v>
      </c>
      <c r="K24" s="47" t="n">
        <v>1</v>
      </c>
      <c r="L24" s="47" t="n">
        <v>0</v>
      </c>
      <c r="M24" s="47" t="n">
        <v>0</v>
      </c>
      <c r="N24" s="47" t="n">
        <v>0</v>
      </c>
      <c r="O24" s="58" t="n">
        <v>17775</v>
      </c>
      <c r="P24" s="58" t="n">
        <v>17776</v>
      </c>
      <c r="Q24" s="59" t="n">
        <v>244</v>
      </c>
      <c r="R24" s="59" t="n">
        <v>245</v>
      </c>
      <c r="S24" s="59"/>
    </row>
    <row r="25" customFormat="false" ht="14" hidden="false" customHeight="false" outlineLevel="0" collapsed="false">
      <c r="A25" s="55" t="n">
        <v>1953</v>
      </c>
      <c r="B25" s="63" t="n">
        <f aca="false">SUM(C25:N25)</f>
        <v>7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1</v>
      </c>
      <c r="J25" s="47" t="n">
        <v>0</v>
      </c>
      <c r="K25" s="47" t="n">
        <v>0</v>
      </c>
      <c r="L25" s="47" t="n">
        <v>4</v>
      </c>
      <c r="M25" s="47" t="n">
        <v>1</v>
      </c>
      <c r="N25" s="47" t="n">
        <v>0</v>
      </c>
      <c r="O25" s="58" t="n">
        <v>18022</v>
      </c>
      <c r="P25" s="58" t="n">
        <v>18226</v>
      </c>
      <c r="Q25" s="59" t="n">
        <v>125</v>
      </c>
      <c r="R25" s="59" t="n">
        <v>329</v>
      </c>
      <c r="S25" s="59"/>
    </row>
    <row r="26" customFormat="false" ht="14" hidden="false" customHeight="false" outlineLevel="0" collapsed="false">
      <c r="A26" s="55" t="n">
        <v>1954</v>
      </c>
      <c r="B26" s="63" t="n">
        <f aca="false">SUM(C26:N26)</f>
        <v>8</v>
      </c>
      <c r="C26" s="47" t="n">
        <v>0</v>
      </c>
      <c r="D26" s="47" t="n">
        <v>1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1</v>
      </c>
      <c r="J26" s="47" t="n">
        <v>3</v>
      </c>
      <c r="K26" s="47" t="n">
        <v>0</v>
      </c>
      <c r="L26" s="47" t="n">
        <v>1</v>
      </c>
      <c r="M26" s="47" t="n">
        <v>2</v>
      </c>
      <c r="N26" s="47" t="n">
        <v>0</v>
      </c>
      <c r="O26" s="58" t="n">
        <v>18300</v>
      </c>
      <c r="P26" s="58" t="n">
        <v>18587</v>
      </c>
      <c r="Q26" s="59" t="n">
        <v>38</v>
      </c>
      <c r="R26" s="59" t="n">
        <v>325</v>
      </c>
      <c r="S26" s="59"/>
    </row>
    <row r="27" customFormat="false" ht="14" hidden="false" customHeight="false" outlineLevel="0" collapsed="false">
      <c r="A27" s="55" t="n">
        <v>1955</v>
      </c>
      <c r="B27" s="63" t="n">
        <f aca="false">SUM(C27:N27)</f>
        <v>1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1</v>
      </c>
      <c r="K27" s="47" t="n">
        <v>8</v>
      </c>
      <c r="L27" s="47" t="n">
        <v>1</v>
      </c>
      <c r="M27" s="47" t="n">
        <v>0</v>
      </c>
      <c r="N27" s="47" t="n">
        <v>0</v>
      </c>
      <c r="O27" s="58" t="n">
        <v>18870</v>
      </c>
      <c r="P27" s="58" t="n">
        <v>18929</v>
      </c>
      <c r="Q27" s="59" t="n">
        <v>243</v>
      </c>
      <c r="R27" s="59" t="n">
        <v>302</v>
      </c>
      <c r="S27" s="59"/>
    </row>
    <row r="28" customFormat="false" ht="14" hidden="false" customHeight="false" outlineLevel="0" collapsed="false">
      <c r="A28" s="55" t="n">
        <v>1956</v>
      </c>
      <c r="B28" s="63" t="n">
        <f aca="false">SUM(C28:N28)</f>
        <v>1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2</v>
      </c>
      <c r="H28" s="47" t="n">
        <v>0</v>
      </c>
      <c r="I28" s="47" t="n">
        <v>0</v>
      </c>
      <c r="J28" s="47" t="n">
        <v>0</v>
      </c>
      <c r="K28" s="47" t="n">
        <v>4</v>
      </c>
      <c r="L28" s="47" t="n">
        <v>0</v>
      </c>
      <c r="M28" s="47" t="n">
        <v>4</v>
      </c>
      <c r="N28" s="47" t="n">
        <v>0</v>
      </c>
      <c r="O28" s="58" t="n">
        <v>19128</v>
      </c>
      <c r="P28" s="58" t="n">
        <v>19307</v>
      </c>
      <c r="Q28" s="59" t="n">
        <v>136</v>
      </c>
      <c r="R28" s="59" t="n">
        <v>315</v>
      </c>
      <c r="S28" s="59"/>
    </row>
    <row r="29" customFormat="false" ht="14" hidden="false" customHeight="false" outlineLevel="0" collapsed="false">
      <c r="A29" s="55" t="n">
        <v>1957</v>
      </c>
      <c r="B29" s="63" t="n">
        <f aca="false">SUM(C29:N29)</f>
        <v>6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3</v>
      </c>
      <c r="I29" s="47" t="n">
        <v>3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58" t="n">
        <v>19526</v>
      </c>
      <c r="P29" s="58" t="n">
        <v>19570</v>
      </c>
      <c r="Q29" s="59" t="n">
        <v>168</v>
      </c>
      <c r="R29" s="59" t="n">
        <v>212</v>
      </c>
      <c r="S29" s="59"/>
    </row>
    <row r="30" customFormat="false" ht="14" hidden="false" customHeight="false" outlineLevel="0" collapsed="false">
      <c r="A30" s="55" t="n">
        <v>1958</v>
      </c>
      <c r="B30" s="63" t="n">
        <f aca="false">SUM(C30:N30)</f>
        <v>16</v>
      </c>
      <c r="C30" s="47" t="n">
        <v>0</v>
      </c>
      <c r="D30" s="47" t="n">
        <v>0</v>
      </c>
      <c r="E30" s="47" t="n">
        <v>0</v>
      </c>
      <c r="F30" s="47" t="n">
        <v>1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6</v>
      </c>
      <c r="L30" s="47" t="n">
        <v>8</v>
      </c>
      <c r="M30" s="47" t="n">
        <v>0</v>
      </c>
      <c r="N30" s="47" t="n">
        <v>1</v>
      </c>
      <c r="O30" s="58" t="n">
        <v>19833</v>
      </c>
      <c r="P30" s="58" t="n">
        <v>20060</v>
      </c>
      <c r="Q30" s="59" t="n">
        <v>110</v>
      </c>
      <c r="R30" s="59" t="n">
        <v>337</v>
      </c>
      <c r="S30" s="59"/>
    </row>
    <row r="31" customFormat="false" ht="14" hidden="false" customHeight="false" outlineLevel="0" collapsed="false">
      <c r="A31" s="55" t="n">
        <v>1959</v>
      </c>
      <c r="B31" s="63" t="n">
        <f aca="false">SUM(C31:N31)</f>
        <v>10</v>
      </c>
      <c r="C31" s="47" t="n">
        <v>0</v>
      </c>
      <c r="D31" s="47" t="n">
        <v>0</v>
      </c>
      <c r="E31" s="47" t="n">
        <v>0</v>
      </c>
      <c r="F31" s="47" t="n">
        <v>1</v>
      </c>
      <c r="G31" s="47" t="n">
        <v>0</v>
      </c>
      <c r="H31" s="47" t="n">
        <v>0</v>
      </c>
      <c r="I31" s="47" t="n">
        <v>3</v>
      </c>
      <c r="J31" s="47" t="n">
        <v>2</v>
      </c>
      <c r="K31" s="47" t="n">
        <v>2</v>
      </c>
      <c r="L31" s="47" t="n">
        <v>2</v>
      </c>
      <c r="M31" s="47" t="n">
        <v>0</v>
      </c>
      <c r="N31" s="47" t="n">
        <v>0</v>
      </c>
      <c r="O31" s="58" t="n">
        <v>20179</v>
      </c>
      <c r="P31" s="58" t="n">
        <v>20376</v>
      </c>
      <c r="Q31" s="59" t="n">
        <v>91</v>
      </c>
      <c r="R31" s="59" t="n">
        <v>288</v>
      </c>
      <c r="S31" s="59"/>
    </row>
    <row r="32" customFormat="false" ht="14" hidden="false" customHeight="false" outlineLevel="0" collapsed="false">
      <c r="A32" s="55" t="n">
        <v>1960</v>
      </c>
      <c r="B32" s="63" t="n">
        <f aca="false">SUM(C32:N32)</f>
        <v>5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2</v>
      </c>
      <c r="J32" s="47" t="n">
        <v>0</v>
      </c>
      <c r="K32" s="47" t="n">
        <v>2</v>
      </c>
      <c r="L32" s="47" t="n">
        <v>1</v>
      </c>
      <c r="M32" s="47" t="n">
        <v>0</v>
      </c>
      <c r="N32" s="47" t="n">
        <v>0</v>
      </c>
      <c r="O32" s="58" t="n">
        <v>20655</v>
      </c>
      <c r="P32" s="58" t="n">
        <v>20732</v>
      </c>
      <c r="Q32" s="59" t="n">
        <v>202</v>
      </c>
      <c r="R32" s="59" t="n">
        <v>279</v>
      </c>
      <c r="S32" s="59"/>
    </row>
    <row r="33" customFormat="false" ht="14" hidden="false" customHeight="false" outlineLevel="0" collapsed="false">
      <c r="A33" s="55" t="n">
        <v>1961</v>
      </c>
      <c r="B33" s="63" t="n">
        <f aca="false">SUM(C33:N33)</f>
        <v>6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3</v>
      </c>
      <c r="L33" s="47" t="n">
        <v>3</v>
      </c>
      <c r="M33" s="47" t="n">
        <v>0</v>
      </c>
      <c r="N33" s="47" t="n">
        <v>0</v>
      </c>
      <c r="O33" s="58" t="n">
        <v>21065</v>
      </c>
      <c r="P33" s="58" t="n">
        <v>21107</v>
      </c>
      <c r="Q33" s="59" t="n">
        <v>246</v>
      </c>
      <c r="R33" s="59" t="n">
        <v>288</v>
      </c>
      <c r="S33" s="59"/>
    </row>
    <row r="34" customFormat="false" ht="14" hidden="false" customHeight="false" outlineLevel="0" collapsed="false">
      <c r="A34" s="55" t="n">
        <v>1962</v>
      </c>
      <c r="B34" s="63" t="n">
        <f aca="false">SUM(C34:N34)</f>
        <v>2</v>
      </c>
      <c r="C34" s="47" t="n">
        <v>0</v>
      </c>
      <c r="D34" s="47" t="n">
        <v>0</v>
      </c>
      <c r="E34" s="47" t="n">
        <v>0</v>
      </c>
      <c r="F34" s="47" t="n">
        <v>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1</v>
      </c>
      <c r="M34" s="47" t="n">
        <v>0</v>
      </c>
      <c r="N34" s="47" t="n">
        <v>0</v>
      </c>
      <c r="O34" s="58" t="n">
        <v>21280</v>
      </c>
      <c r="P34" s="58" t="n">
        <v>21487</v>
      </c>
      <c r="Q34" s="59" t="n">
        <v>96</v>
      </c>
      <c r="R34" s="59" t="n">
        <v>303</v>
      </c>
      <c r="S34" s="59"/>
    </row>
    <row r="35" customFormat="false" ht="14" hidden="false" customHeight="false" outlineLevel="0" collapsed="false">
      <c r="A35" s="55" t="n">
        <v>1963</v>
      </c>
      <c r="B35" s="63" t="n">
        <f aca="false">SUM(C35:N35)</f>
        <v>8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8</v>
      </c>
      <c r="L35" s="47" t="n">
        <v>0</v>
      </c>
      <c r="M35" s="47" t="n">
        <v>0</v>
      </c>
      <c r="N35" s="47" t="n">
        <v>0</v>
      </c>
      <c r="O35" s="58" t="n">
        <v>21802</v>
      </c>
      <c r="P35" s="58" t="n">
        <v>21821</v>
      </c>
      <c r="Q35" s="59" t="n">
        <v>253</v>
      </c>
      <c r="R35" s="59" t="n">
        <v>272</v>
      </c>
      <c r="S35" s="59"/>
    </row>
    <row r="36" customFormat="false" ht="14" hidden="false" customHeight="false" outlineLevel="0" collapsed="false">
      <c r="A36" s="55" t="n">
        <v>1964</v>
      </c>
      <c r="B36" s="63" t="n">
        <f aca="false">SUM(C36:N36)</f>
        <v>5</v>
      </c>
      <c r="C36" s="47" t="n">
        <v>0</v>
      </c>
      <c r="D36" s="47" t="n">
        <v>0</v>
      </c>
      <c r="E36" s="47" t="n">
        <v>0</v>
      </c>
      <c r="F36" s="47" t="n">
        <v>2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3</v>
      </c>
      <c r="M36" s="47" t="n">
        <v>0</v>
      </c>
      <c r="N36" s="47" t="n">
        <v>0</v>
      </c>
      <c r="O36" s="58" t="n">
        <v>22019</v>
      </c>
      <c r="P36" s="58" t="n">
        <v>22209</v>
      </c>
      <c r="Q36" s="59" t="n">
        <v>105</v>
      </c>
      <c r="R36" s="59" t="n">
        <v>295</v>
      </c>
      <c r="S36" s="59"/>
    </row>
    <row r="37" customFormat="false" ht="14" hidden="false" customHeight="false" outlineLevel="0" collapsed="false">
      <c r="A37" s="55" t="n">
        <v>1965</v>
      </c>
      <c r="B37" s="63" t="n">
        <f aca="false">SUM(C37:N37)</f>
        <v>8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8</v>
      </c>
      <c r="M37" s="47" t="n">
        <v>0</v>
      </c>
      <c r="N37" s="47" t="n">
        <v>0</v>
      </c>
      <c r="O37" s="58" t="n">
        <v>22554</v>
      </c>
      <c r="P37" s="58" t="n">
        <v>22578</v>
      </c>
      <c r="Q37" s="59" t="n">
        <v>274</v>
      </c>
      <c r="R37" s="59" t="n">
        <v>298</v>
      </c>
      <c r="S37" s="59"/>
    </row>
    <row r="38" customFormat="false" ht="14" hidden="false" customHeight="false" outlineLevel="0" collapsed="false">
      <c r="A38" s="55" t="n">
        <v>1966</v>
      </c>
      <c r="B38" s="63" t="n">
        <f aca="false">SUM(C38:N38)</f>
        <v>3</v>
      </c>
      <c r="C38" s="47" t="n">
        <v>0</v>
      </c>
      <c r="D38" s="47" t="n">
        <v>0</v>
      </c>
      <c r="E38" s="47" t="n">
        <v>0</v>
      </c>
      <c r="F38" s="47" t="n">
        <v>1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2</v>
      </c>
      <c r="N38" s="47" t="n">
        <v>0</v>
      </c>
      <c r="O38" s="58" t="n">
        <v>22750</v>
      </c>
      <c r="P38" s="58" t="n">
        <v>22951</v>
      </c>
      <c r="Q38" s="59" t="n">
        <v>105</v>
      </c>
      <c r="R38" s="59" t="n">
        <v>306</v>
      </c>
      <c r="S38" s="59"/>
    </row>
    <row r="39" customFormat="false" ht="14" hidden="false" customHeight="false" outlineLevel="0" collapsed="false">
      <c r="A39" s="55" t="n">
        <v>1967</v>
      </c>
      <c r="B39" s="63" t="n">
        <f aca="false">SUM(C39:N39)</f>
        <v>1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2</v>
      </c>
      <c r="H39" s="47" t="n">
        <v>0</v>
      </c>
      <c r="I39" s="47" t="n">
        <v>0</v>
      </c>
      <c r="J39" s="47" t="n">
        <v>3</v>
      </c>
      <c r="K39" s="47" t="n">
        <v>2</v>
      </c>
      <c r="L39" s="47" t="n">
        <v>3</v>
      </c>
      <c r="M39" s="47" t="n">
        <v>0</v>
      </c>
      <c r="N39" s="47" t="n">
        <v>0</v>
      </c>
      <c r="O39" s="58" t="n">
        <v>23146</v>
      </c>
      <c r="P39" s="58" t="n">
        <v>23300</v>
      </c>
      <c r="Q39" s="59" t="n">
        <v>136</v>
      </c>
      <c r="R39" s="59" t="n">
        <v>290</v>
      </c>
      <c r="S39" s="59"/>
    </row>
    <row r="40" customFormat="false" ht="14" hidden="false" customHeight="false" outlineLevel="0" collapsed="false">
      <c r="A40" s="55" t="n">
        <v>1968</v>
      </c>
      <c r="B40" s="63" t="n">
        <f aca="false">SUM(C40:N40)</f>
        <v>13</v>
      </c>
      <c r="C40" s="47" t="n">
        <v>0</v>
      </c>
      <c r="D40" s="47" t="n">
        <v>0</v>
      </c>
      <c r="E40" s="47" t="n">
        <v>0</v>
      </c>
      <c r="F40" s="47" t="n">
        <v>1</v>
      </c>
      <c r="G40" s="47" t="n">
        <v>1</v>
      </c>
      <c r="H40" s="47" t="n">
        <v>0</v>
      </c>
      <c r="I40" s="47" t="n">
        <v>2</v>
      </c>
      <c r="J40" s="47" t="n">
        <v>2</v>
      </c>
      <c r="K40" s="47" t="n">
        <v>6</v>
      </c>
      <c r="L40" s="47" t="n">
        <v>1</v>
      </c>
      <c r="M40" s="47" t="n">
        <v>0</v>
      </c>
      <c r="N40" s="47" t="n">
        <v>0</v>
      </c>
      <c r="O40" s="58" t="n">
        <v>23476</v>
      </c>
      <c r="P40" s="58" t="n">
        <v>23673</v>
      </c>
      <c r="Q40" s="59" t="n">
        <v>101</v>
      </c>
      <c r="R40" s="59" t="n">
        <v>298</v>
      </c>
      <c r="S40" s="59"/>
    </row>
    <row r="41" customFormat="false" ht="14" hidden="false" customHeight="false" outlineLevel="0" collapsed="false">
      <c r="A41" s="55" t="n">
        <v>1969</v>
      </c>
      <c r="B41" s="63" t="n">
        <f aca="false">SUM(C41:N41)</f>
        <v>4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4</v>
      </c>
      <c r="K41" s="47" t="n">
        <v>0</v>
      </c>
      <c r="L41" s="47" t="n">
        <v>0</v>
      </c>
      <c r="M41" s="47" t="n">
        <v>0</v>
      </c>
      <c r="N41" s="47" t="n">
        <v>0</v>
      </c>
      <c r="O41" s="58" t="n">
        <v>23960</v>
      </c>
      <c r="P41" s="58" t="n">
        <v>23975</v>
      </c>
      <c r="Q41" s="59" t="n">
        <v>219</v>
      </c>
      <c r="R41" s="59" t="n">
        <v>234</v>
      </c>
      <c r="S41" s="59"/>
    </row>
    <row r="42" customFormat="false" ht="14" hidden="false" customHeight="false" outlineLevel="0" collapsed="false">
      <c r="A42" s="55" t="n">
        <v>1970</v>
      </c>
      <c r="B42" s="63" t="n">
        <f aca="false">SUM(C42:N42)</f>
        <v>17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3</v>
      </c>
      <c r="H42" s="47" t="n">
        <v>1</v>
      </c>
      <c r="I42" s="47" t="n">
        <v>4</v>
      </c>
      <c r="J42" s="47" t="n">
        <v>2</v>
      </c>
      <c r="K42" s="47" t="n">
        <v>7</v>
      </c>
      <c r="L42" s="47" t="n">
        <v>0</v>
      </c>
      <c r="M42" s="47" t="n">
        <v>0</v>
      </c>
      <c r="N42" s="47" t="n">
        <v>0</v>
      </c>
      <c r="O42" s="58" t="n">
        <v>24229</v>
      </c>
      <c r="P42" s="58" t="n">
        <v>24378</v>
      </c>
      <c r="Q42" s="59" t="n">
        <v>123</v>
      </c>
      <c r="R42" s="59" t="n">
        <v>272</v>
      </c>
      <c r="S42" s="59"/>
    </row>
    <row r="43" customFormat="false" ht="14" hidden="false" customHeight="false" outlineLevel="0" collapsed="false">
      <c r="A43" s="55" t="n">
        <v>1971</v>
      </c>
      <c r="B43" s="63" t="n">
        <f aca="false">SUM(C43:N43)</f>
        <v>16</v>
      </c>
      <c r="C43" s="47" t="n">
        <v>2</v>
      </c>
      <c r="D43" s="47" t="n">
        <v>0</v>
      </c>
      <c r="E43" s="47" t="n">
        <v>0</v>
      </c>
      <c r="F43" s="47" t="n">
        <v>1</v>
      </c>
      <c r="G43" s="47" t="n">
        <v>0</v>
      </c>
      <c r="H43" s="47" t="n">
        <v>0</v>
      </c>
      <c r="I43" s="47" t="n">
        <v>1</v>
      </c>
      <c r="J43" s="47" t="n">
        <v>3</v>
      </c>
      <c r="K43" s="47" t="n">
        <v>4</v>
      </c>
      <c r="L43" s="47" t="n">
        <v>5</v>
      </c>
      <c r="M43" s="47" t="n">
        <v>0</v>
      </c>
      <c r="N43" s="47" t="n">
        <v>0</v>
      </c>
      <c r="O43" s="58" t="n">
        <v>24488</v>
      </c>
      <c r="P43" s="58" t="n">
        <v>24755</v>
      </c>
      <c r="Q43" s="59" t="n">
        <v>17</v>
      </c>
      <c r="R43" s="59" t="n">
        <v>284</v>
      </c>
      <c r="S43" s="59"/>
    </row>
    <row r="44" customFormat="false" ht="14" hidden="false" customHeight="false" outlineLevel="0" collapsed="false">
      <c r="A44" s="55" t="n">
        <v>1972</v>
      </c>
      <c r="B44" s="63" t="n">
        <f aca="false">SUM(C44:N44)</f>
        <v>12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5</v>
      </c>
      <c r="J44" s="47" t="n">
        <v>3</v>
      </c>
      <c r="K44" s="47" t="n">
        <v>2</v>
      </c>
      <c r="L44" s="47" t="n">
        <v>2</v>
      </c>
      <c r="M44" s="47" t="n">
        <v>0</v>
      </c>
      <c r="N44" s="47" t="n">
        <v>0</v>
      </c>
      <c r="O44" s="58" t="n">
        <v>25045</v>
      </c>
      <c r="P44" s="58" t="n">
        <v>25116</v>
      </c>
      <c r="Q44" s="59" t="n">
        <v>209</v>
      </c>
      <c r="R44" s="59" t="n">
        <v>280</v>
      </c>
      <c r="S44" s="59"/>
    </row>
    <row r="45" customFormat="false" ht="14" hidden="false" customHeight="false" outlineLevel="0" collapsed="false">
      <c r="A45" s="55" t="n">
        <v>1973</v>
      </c>
      <c r="B45" s="63" t="n">
        <f aca="false">SUM(C45:N45)</f>
        <v>8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1</v>
      </c>
      <c r="H45" s="47" t="n">
        <v>3</v>
      </c>
      <c r="I45" s="47" t="n">
        <v>1</v>
      </c>
      <c r="J45" s="47" t="n">
        <v>0</v>
      </c>
      <c r="K45" s="47" t="n">
        <v>2</v>
      </c>
      <c r="L45" s="47" t="n">
        <v>1</v>
      </c>
      <c r="M45" s="47" t="n">
        <v>0</v>
      </c>
      <c r="N45" s="47" t="n">
        <v>0</v>
      </c>
      <c r="O45" s="58" t="n">
        <v>25350</v>
      </c>
      <c r="P45" s="58" t="n">
        <v>25502</v>
      </c>
      <c r="Q45" s="59" t="n">
        <v>148</v>
      </c>
      <c r="R45" s="59" t="n">
        <v>300</v>
      </c>
      <c r="S45" s="59"/>
    </row>
    <row r="46" customFormat="false" ht="14" hidden="false" customHeight="false" outlineLevel="0" collapsed="false">
      <c r="A46" s="55" t="n">
        <v>1974</v>
      </c>
      <c r="B46" s="63" t="n">
        <f aca="false">SUM(C46:N46)</f>
        <v>3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1</v>
      </c>
      <c r="L46" s="47" t="n">
        <v>2</v>
      </c>
      <c r="M46" s="47" t="n">
        <v>0</v>
      </c>
      <c r="N46" s="47" t="n">
        <v>0</v>
      </c>
      <c r="O46" s="58" t="n">
        <v>25832</v>
      </c>
      <c r="P46" s="58" t="n">
        <v>25856</v>
      </c>
      <c r="Q46" s="59" t="n">
        <v>265</v>
      </c>
      <c r="R46" s="59" t="n">
        <v>289</v>
      </c>
      <c r="S46" s="59"/>
    </row>
    <row r="47" customFormat="false" ht="14" hidden="false" customHeight="false" outlineLevel="0" collapsed="false">
      <c r="A47" s="55" t="n">
        <v>1975</v>
      </c>
      <c r="B47" s="63" t="n">
        <f aca="false">SUM(C47:N47)</f>
        <v>4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4</v>
      </c>
      <c r="L47" s="47" t="n">
        <v>0</v>
      </c>
      <c r="M47" s="47" t="n">
        <v>0</v>
      </c>
      <c r="N47" s="47" t="n">
        <v>0</v>
      </c>
      <c r="O47" s="58" t="n">
        <v>26197</v>
      </c>
      <c r="P47" s="58" t="n">
        <v>26200</v>
      </c>
      <c r="Q47" s="59" t="n">
        <v>265</v>
      </c>
      <c r="R47" s="59" t="n">
        <v>268</v>
      </c>
      <c r="S47" s="59"/>
    </row>
    <row r="48" customFormat="false" ht="14" hidden="false" customHeight="false" outlineLevel="0" collapsed="false">
      <c r="A48" s="55" t="n">
        <v>1976</v>
      </c>
      <c r="B48" s="63" t="n">
        <f aca="false">SUM(C48:N48)</f>
        <v>14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4</v>
      </c>
      <c r="I48" s="47" t="n">
        <v>0</v>
      </c>
      <c r="J48" s="47" t="n">
        <v>2</v>
      </c>
      <c r="K48" s="47" t="n">
        <v>0</v>
      </c>
      <c r="L48" s="47" t="n">
        <v>4</v>
      </c>
      <c r="M48" s="47" t="n">
        <v>4</v>
      </c>
      <c r="N48" s="47" t="n">
        <v>0</v>
      </c>
      <c r="O48" s="58" t="n">
        <v>26472</v>
      </c>
      <c r="P48" s="58" t="n">
        <v>26607</v>
      </c>
      <c r="Q48" s="59" t="n">
        <v>175</v>
      </c>
      <c r="R48" s="59" t="n">
        <v>310</v>
      </c>
      <c r="S48" s="59"/>
    </row>
    <row r="49" customFormat="false" ht="14" hidden="false" customHeight="false" outlineLevel="0" collapsed="false">
      <c r="A49" s="55" t="n">
        <v>1977</v>
      </c>
      <c r="B49" s="63" t="n">
        <f aca="false">SUM(C49:N49)</f>
        <v>1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1</v>
      </c>
      <c r="N49" s="47" t="n">
        <v>0</v>
      </c>
      <c r="O49" s="58" t="n">
        <v>26992</v>
      </c>
      <c r="P49" s="58" t="n">
        <v>26992</v>
      </c>
      <c r="Q49" s="59" t="n">
        <v>329</v>
      </c>
      <c r="R49" s="59" t="n">
        <v>329</v>
      </c>
      <c r="S49" s="59"/>
    </row>
    <row r="50" customFormat="false" ht="14" hidden="false" customHeight="false" outlineLevel="0" collapsed="false">
      <c r="A50" s="55" t="n">
        <v>1978</v>
      </c>
      <c r="B50" s="63" t="n">
        <f aca="false">SUM(C50:N50)</f>
        <v>12</v>
      </c>
      <c r="C50" s="47" t="n">
        <v>0</v>
      </c>
      <c r="D50" s="47" t="n">
        <v>0</v>
      </c>
      <c r="E50" s="47" t="n">
        <v>1</v>
      </c>
      <c r="F50" s="47" t="n">
        <v>0</v>
      </c>
      <c r="G50" s="47" t="n">
        <v>1</v>
      </c>
      <c r="H50" s="47" t="n">
        <v>0</v>
      </c>
      <c r="I50" s="47" t="n">
        <v>0</v>
      </c>
      <c r="J50" s="47" t="n">
        <v>0</v>
      </c>
      <c r="K50" s="47" t="n">
        <v>10</v>
      </c>
      <c r="L50" s="47" t="n">
        <v>0</v>
      </c>
      <c r="M50" s="47" t="n">
        <v>0</v>
      </c>
      <c r="N50" s="47" t="n">
        <v>0</v>
      </c>
      <c r="O50" s="58" t="n">
        <v>27104</v>
      </c>
      <c r="P50" s="58" t="n">
        <v>27298</v>
      </c>
      <c r="Q50" s="59" t="n">
        <v>76</v>
      </c>
      <c r="R50" s="59" t="n">
        <v>270</v>
      </c>
      <c r="S50" s="59"/>
    </row>
    <row r="51" customFormat="false" ht="14" hidden="false" customHeight="false" outlineLevel="0" collapsed="false">
      <c r="A51" s="55" t="n">
        <v>1979</v>
      </c>
      <c r="B51" s="63" t="n">
        <f aca="false">SUM(C51:N51)</f>
        <v>14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2</v>
      </c>
      <c r="H51" s="47" t="n">
        <v>5</v>
      </c>
      <c r="I51" s="47" t="n">
        <v>0</v>
      </c>
      <c r="J51" s="47" t="n">
        <v>0</v>
      </c>
      <c r="K51" s="47" t="n">
        <v>5</v>
      </c>
      <c r="L51" s="47" t="n">
        <v>0</v>
      </c>
      <c r="M51" s="47" t="n">
        <v>0</v>
      </c>
      <c r="N51" s="47" t="n">
        <v>2</v>
      </c>
      <c r="O51" s="58" t="n">
        <v>27525</v>
      </c>
      <c r="P51" s="58" t="n">
        <v>27732</v>
      </c>
      <c r="Q51" s="59" t="n">
        <v>132</v>
      </c>
      <c r="R51" s="59" t="n">
        <v>339</v>
      </c>
      <c r="S51" s="59"/>
    </row>
    <row r="52" customFormat="false" ht="14" hidden="false" customHeight="false" outlineLevel="0" collapsed="false">
      <c r="A52" s="55" t="n">
        <v>1980</v>
      </c>
      <c r="B52" s="63" t="n">
        <f aca="false">SUM(C52:N52)</f>
        <v>5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2</v>
      </c>
      <c r="I52" s="47" t="n">
        <v>1</v>
      </c>
      <c r="J52" s="47" t="n">
        <v>1</v>
      </c>
      <c r="K52" s="47" t="n">
        <v>0</v>
      </c>
      <c r="L52" s="47" t="n">
        <v>1</v>
      </c>
      <c r="M52" s="47" t="n">
        <v>0</v>
      </c>
      <c r="N52" s="47" t="n">
        <v>0</v>
      </c>
      <c r="O52" s="58" t="n">
        <v>27937</v>
      </c>
      <c r="P52" s="58" t="n">
        <v>28033</v>
      </c>
      <c r="Q52" s="59" t="n">
        <v>179</v>
      </c>
      <c r="R52" s="59" t="n">
        <v>275</v>
      </c>
      <c r="S52" s="59"/>
    </row>
    <row r="53" customFormat="false" ht="14" hidden="false" customHeight="false" outlineLevel="0" collapsed="false">
      <c r="A53" s="55" t="n">
        <v>1981</v>
      </c>
      <c r="B53" s="63" t="n">
        <f aca="false">SUM(C53:N53)</f>
        <v>13</v>
      </c>
      <c r="C53" s="47" t="n">
        <v>0</v>
      </c>
      <c r="D53" s="47" t="n">
        <v>0</v>
      </c>
      <c r="E53" s="47" t="n">
        <v>0</v>
      </c>
      <c r="F53" s="47" t="n">
        <v>2</v>
      </c>
      <c r="G53" s="47" t="n">
        <v>0</v>
      </c>
      <c r="H53" s="47" t="n">
        <v>4</v>
      </c>
      <c r="I53" s="47" t="n">
        <v>2</v>
      </c>
      <c r="J53" s="47" t="n">
        <v>3</v>
      </c>
      <c r="K53" s="47" t="n">
        <v>1</v>
      </c>
      <c r="L53" s="47" t="n">
        <v>1</v>
      </c>
      <c r="M53" s="47" t="n">
        <v>0</v>
      </c>
      <c r="N53" s="47" t="n">
        <v>0</v>
      </c>
      <c r="O53" s="58" t="n">
        <v>28242</v>
      </c>
      <c r="P53" s="58" t="n">
        <v>28416</v>
      </c>
      <c r="Q53" s="59" t="n">
        <v>118</v>
      </c>
      <c r="R53" s="59" t="n">
        <v>292</v>
      </c>
      <c r="S53" s="59"/>
    </row>
    <row r="54" customFormat="false" ht="14" hidden="false" customHeight="false" outlineLevel="0" collapsed="false">
      <c r="A54" s="55" t="n">
        <v>1982</v>
      </c>
      <c r="B54" s="63" t="n">
        <f aca="false">SUM(C54:N54)</f>
        <v>7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2</v>
      </c>
      <c r="K54" s="47" t="n">
        <v>4</v>
      </c>
      <c r="L54" s="47" t="n">
        <v>1</v>
      </c>
      <c r="M54" s="47" t="n">
        <v>0</v>
      </c>
      <c r="N54" s="47" t="n">
        <v>0</v>
      </c>
      <c r="O54" s="58" t="n">
        <v>28707</v>
      </c>
      <c r="P54" s="58" t="n">
        <v>28785</v>
      </c>
      <c r="Q54" s="59" t="n">
        <v>218</v>
      </c>
      <c r="R54" s="59" t="n">
        <v>296</v>
      </c>
      <c r="S54" s="59"/>
    </row>
    <row r="55" customFormat="false" ht="14" hidden="false" customHeight="false" outlineLevel="0" collapsed="false">
      <c r="A55" s="55" t="n">
        <v>1983</v>
      </c>
      <c r="B55" s="63" t="n">
        <f aca="false">SUM(C55:N55)</f>
        <v>8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3</v>
      </c>
      <c r="K55" s="47" t="n">
        <v>3</v>
      </c>
      <c r="L55" s="47" t="n">
        <v>2</v>
      </c>
      <c r="M55" s="47" t="n">
        <v>0</v>
      </c>
      <c r="N55" s="47" t="n">
        <v>0</v>
      </c>
      <c r="O55" s="58" t="n">
        <v>29072</v>
      </c>
      <c r="P55" s="58" t="n">
        <v>29153</v>
      </c>
      <c r="Q55" s="59" t="n">
        <v>218</v>
      </c>
      <c r="R55" s="59" t="n">
        <v>299</v>
      </c>
      <c r="S55" s="59"/>
    </row>
    <row r="56" customFormat="false" ht="14" hidden="false" customHeight="false" outlineLevel="0" collapsed="false">
      <c r="A56" s="55" t="n">
        <v>1984</v>
      </c>
      <c r="B56" s="63" t="n">
        <f aca="false">SUM(C56:N56)</f>
        <v>12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1</v>
      </c>
      <c r="H56" s="47" t="n">
        <v>0</v>
      </c>
      <c r="I56" s="47" t="n">
        <v>1</v>
      </c>
      <c r="J56" s="47" t="n">
        <v>0</v>
      </c>
      <c r="K56" s="47" t="n">
        <v>10</v>
      </c>
      <c r="L56" s="47" t="n">
        <v>0</v>
      </c>
      <c r="M56" s="47" t="n">
        <v>0</v>
      </c>
      <c r="N56" s="47" t="n">
        <v>0</v>
      </c>
      <c r="O56" s="58" t="n">
        <v>29348</v>
      </c>
      <c r="P56" s="58" t="n">
        <v>29483</v>
      </c>
      <c r="Q56" s="59" t="n">
        <v>129</v>
      </c>
      <c r="R56" s="59" t="n">
        <v>264</v>
      </c>
      <c r="S56" s="59"/>
    </row>
    <row r="57" customFormat="false" ht="14" hidden="false" customHeight="false" outlineLevel="0" collapsed="false">
      <c r="A57" s="55" t="n">
        <v>1985</v>
      </c>
      <c r="B57" s="63" t="n">
        <f aca="false">SUM(C57:N57)</f>
        <v>12</v>
      </c>
      <c r="C57" s="47" t="n">
        <v>0</v>
      </c>
      <c r="D57" s="47" t="n">
        <v>0</v>
      </c>
      <c r="E57" s="47" t="n">
        <v>0</v>
      </c>
      <c r="F57" s="47" t="n">
        <v>1</v>
      </c>
      <c r="G57" s="47" t="n">
        <v>0</v>
      </c>
      <c r="H57" s="47" t="n">
        <v>1</v>
      </c>
      <c r="I57" s="47" t="n">
        <v>4</v>
      </c>
      <c r="J57" s="47" t="n">
        <v>4</v>
      </c>
      <c r="K57" s="47" t="n">
        <v>0</v>
      </c>
      <c r="L57" s="47" t="n">
        <v>2</v>
      </c>
      <c r="M57" s="47" t="n">
        <v>0</v>
      </c>
      <c r="N57" s="47" t="n">
        <v>0</v>
      </c>
      <c r="O57" s="58" t="n">
        <v>29677</v>
      </c>
      <c r="P57" s="58" t="n">
        <v>29863</v>
      </c>
      <c r="Q57" s="59" t="n">
        <v>92</v>
      </c>
      <c r="R57" s="59" t="n">
        <v>278</v>
      </c>
      <c r="S57" s="59"/>
    </row>
    <row r="58" customFormat="false" ht="14" hidden="false" customHeight="false" outlineLevel="0" collapsed="false">
      <c r="A58" s="55" t="n">
        <v>1986</v>
      </c>
      <c r="B58" s="63" t="n">
        <f aca="false">SUM(C58:N58)</f>
        <v>2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1</v>
      </c>
      <c r="K58" s="47" t="n">
        <v>0</v>
      </c>
      <c r="L58" s="47" t="n">
        <v>1</v>
      </c>
      <c r="M58" s="47" t="n">
        <v>0</v>
      </c>
      <c r="N58" s="47" t="n">
        <v>0</v>
      </c>
      <c r="O58" s="58" t="n">
        <v>30180</v>
      </c>
      <c r="P58" s="58" t="n">
        <v>30228</v>
      </c>
      <c r="Q58" s="59" t="n">
        <v>230</v>
      </c>
      <c r="R58" s="59" t="n">
        <v>278</v>
      </c>
      <c r="S58" s="59"/>
    </row>
    <row r="59" customFormat="false" ht="14" hidden="false" customHeight="false" outlineLevel="0" collapsed="false">
      <c r="A59" s="55" t="n">
        <v>1987</v>
      </c>
      <c r="B59" s="63" t="n">
        <f aca="false">SUM(C59:N59)</f>
        <v>7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4</v>
      </c>
      <c r="L59" s="47" t="n">
        <v>3</v>
      </c>
      <c r="M59" s="47" t="n">
        <v>0</v>
      </c>
      <c r="N59" s="47" t="n">
        <v>0</v>
      </c>
      <c r="O59" s="58" t="n">
        <v>30559</v>
      </c>
      <c r="P59" s="58" t="n">
        <v>30593</v>
      </c>
      <c r="Q59" s="59" t="n">
        <v>244</v>
      </c>
      <c r="R59" s="59" t="n">
        <v>278</v>
      </c>
      <c r="S59" s="59"/>
    </row>
    <row r="60" customFormat="false" ht="14" hidden="false" customHeight="false" outlineLevel="0" collapsed="false">
      <c r="A60" s="55" t="n">
        <v>1988</v>
      </c>
      <c r="B60" s="63" t="n">
        <f aca="false">SUM(C60:N60)</f>
        <v>8</v>
      </c>
      <c r="C60" s="47" t="n">
        <v>0</v>
      </c>
      <c r="D60" s="47" t="n">
        <v>0</v>
      </c>
      <c r="E60" s="47" t="n">
        <v>3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3</v>
      </c>
      <c r="L60" s="47" t="n">
        <v>2</v>
      </c>
      <c r="M60" s="47" t="n">
        <v>0</v>
      </c>
      <c r="N60" s="47" t="n">
        <v>0</v>
      </c>
      <c r="O60" s="58" t="n">
        <v>30764</v>
      </c>
      <c r="P60" s="58" t="n">
        <v>30964</v>
      </c>
      <c r="Q60" s="59" t="n">
        <v>84</v>
      </c>
      <c r="R60" s="59" t="n">
        <v>284</v>
      </c>
      <c r="S60" s="59"/>
    </row>
    <row r="61" customFormat="false" ht="14" hidden="false" customHeight="false" outlineLevel="0" collapsed="false">
      <c r="A61" s="55" t="n">
        <v>1989</v>
      </c>
      <c r="B61" s="63" t="n">
        <f aca="false">SUM(C61:N61)</f>
        <v>6</v>
      </c>
      <c r="C61" s="47" t="n">
        <v>0</v>
      </c>
      <c r="D61" s="47" t="n">
        <v>0</v>
      </c>
      <c r="E61" s="47" t="n">
        <v>0</v>
      </c>
      <c r="F61" s="47" t="n">
        <v>4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1</v>
      </c>
      <c r="L61" s="47" t="n">
        <v>1</v>
      </c>
      <c r="M61" s="47" t="n">
        <v>0</v>
      </c>
      <c r="N61" s="47" t="n">
        <v>0</v>
      </c>
      <c r="O61" s="58" t="n">
        <v>31140</v>
      </c>
      <c r="P61" s="58" t="n">
        <v>31338</v>
      </c>
      <c r="Q61" s="59" t="n">
        <v>94</v>
      </c>
      <c r="R61" s="59" t="n">
        <v>292</v>
      </c>
      <c r="S61" s="59"/>
    </row>
    <row r="62" customFormat="false" ht="14" hidden="false" customHeight="false" outlineLevel="0" collapsed="false">
      <c r="A62" s="55" t="n">
        <v>1990</v>
      </c>
      <c r="B62" s="63" t="n">
        <f aca="false">SUM(C62:N62)</f>
        <v>1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1</v>
      </c>
      <c r="H62" s="47" t="n">
        <v>3</v>
      </c>
      <c r="I62" s="47" t="n">
        <v>1</v>
      </c>
      <c r="J62" s="47" t="n">
        <v>0</v>
      </c>
      <c r="K62" s="47" t="n">
        <v>1</v>
      </c>
      <c r="L62" s="47" t="n">
        <v>3</v>
      </c>
      <c r="M62" s="47" t="n">
        <v>1</v>
      </c>
      <c r="N62" s="47" t="n">
        <v>0</v>
      </c>
      <c r="O62" s="58" t="n">
        <v>31536</v>
      </c>
      <c r="P62" s="58" t="n">
        <v>31725</v>
      </c>
      <c r="Q62" s="59" t="n">
        <v>125</v>
      </c>
      <c r="R62" s="59" t="n">
        <v>314</v>
      </c>
      <c r="S62" s="59"/>
    </row>
    <row r="63" customFormat="false" ht="14" hidden="false" customHeight="false" outlineLevel="0" collapsed="false">
      <c r="A63" s="55" t="n">
        <v>1991</v>
      </c>
      <c r="B63" s="63" t="n">
        <f aca="false">SUM(C63:N63)</f>
        <v>7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2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5</v>
      </c>
      <c r="M63" s="47" t="n">
        <v>0</v>
      </c>
      <c r="N63" s="47" t="n">
        <v>0</v>
      </c>
      <c r="O63" s="58" t="n">
        <v>31902</v>
      </c>
      <c r="P63" s="58" t="n">
        <v>32060</v>
      </c>
      <c r="Q63" s="59" t="n">
        <v>126</v>
      </c>
      <c r="R63" s="59" t="n">
        <v>284</v>
      </c>
      <c r="S63" s="59"/>
    </row>
    <row r="64" customFormat="false" ht="14" hidden="false" customHeight="false" outlineLevel="0" collapsed="false">
      <c r="A64" s="55" t="n">
        <v>1992</v>
      </c>
      <c r="B64" s="63" t="n">
        <f aca="false">SUM(C64:N64)</f>
        <v>8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1</v>
      </c>
      <c r="J64" s="47" t="n">
        <v>1</v>
      </c>
      <c r="K64" s="47" t="n">
        <v>5</v>
      </c>
      <c r="L64" s="47" t="n">
        <v>1</v>
      </c>
      <c r="M64" s="47" t="n">
        <v>0</v>
      </c>
      <c r="N64" s="47" t="n">
        <v>0</v>
      </c>
      <c r="O64" s="58" t="n">
        <v>32331</v>
      </c>
      <c r="P64" s="58" t="n">
        <v>32416</v>
      </c>
      <c r="Q64" s="59" t="n">
        <v>190</v>
      </c>
      <c r="R64" s="59" t="n">
        <v>275</v>
      </c>
      <c r="S64" s="59"/>
    </row>
    <row r="65" customFormat="false" ht="14" hidden="false" customHeight="false" outlineLevel="0" collapsed="false">
      <c r="A65" s="55" t="n">
        <v>1993</v>
      </c>
      <c r="B65" s="63" t="n">
        <f aca="false">SUM(C65:N65)</f>
        <v>4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1</v>
      </c>
      <c r="H65" s="47" t="n">
        <v>0</v>
      </c>
      <c r="I65" s="47" t="n">
        <v>0</v>
      </c>
      <c r="J65" s="47" t="n">
        <v>0</v>
      </c>
      <c r="K65" s="47" t="n">
        <v>3</v>
      </c>
      <c r="L65" s="47" t="n">
        <v>0</v>
      </c>
      <c r="M65" s="47" t="n">
        <v>0</v>
      </c>
      <c r="N65" s="47" t="n">
        <v>0</v>
      </c>
      <c r="O65" s="58" t="n">
        <v>32636</v>
      </c>
      <c r="P65" s="58" t="n">
        <v>32778</v>
      </c>
      <c r="Q65" s="59" t="n">
        <v>129</v>
      </c>
      <c r="R65" s="59" t="n">
        <v>271</v>
      </c>
      <c r="S65" s="59"/>
    </row>
    <row r="66" customFormat="false" ht="14" hidden="false" customHeight="false" outlineLevel="0" collapsed="false">
      <c r="A66" s="55" t="n">
        <v>1994</v>
      </c>
      <c r="B66" s="63" t="n">
        <f aca="false">SUM(C66:N66)</f>
        <v>9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2</v>
      </c>
      <c r="I66" s="47" t="n">
        <v>0</v>
      </c>
      <c r="J66" s="47" t="n">
        <v>4</v>
      </c>
      <c r="K66" s="47" t="n">
        <v>0</v>
      </c>
      <c r="L66" s="47" t="n">
        <v>3</v>
      </c>
      <c r="M66" s="47" t="n">
        <v>0</v>
      </c>
      <c r="N66" s="47" t="n">
        <v>0</v>
      </c>
      <c r="O66" s="58" t="n">
        <v>33049</v>
      </c>
      <c r="P66" s="58" t="n">
        <v>33155</v>
      </c>
      <c r="Q66" s="59" t="n">
        <v>177</v>
      </c>
      <c r="R66" s="59" t="n">
        <v>283</v>
      </c>
      <c r="S66" s="59"/>
    </row>
    <row r="67" customFormat="false" ht="14" hidden="false" customHeight="false" outlineLevel="0" collapsed="false">
      <c r="A67" s="55" t="n">
        <v>1995</v>
      </c>
      <c r="B67" s="63" t="n">
        <f aca="false">SUM(C67:N67)</f>
        <v>13</v>
      </c>
      <c r="C67" s="47" t="n">
        <v>0</v>
      </c>
      <c r="D67" s="47" t="n">
        <v>2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2</v>
      </c>
      <c r="J67" s="47" t="n">
        <v>3</v>
      </c>
      <c r="K67" s="47" t="n">
        <v>3</v>
      </c>
      <c r="L67" s="47" t="n">
        <v>3</v>
      </c>
      <c r="M67" s="47" t="n">
        <v>0</v>
      </c>
      <c r="N67" s="47" t="n">
        <v>0</v>
      </c>
      <c r="O67" s="58" t="n">
        <v>33271</v>
      </c>
      <c r="P67" s="58" t="n">
        <v>33515</v>
      </c>
      <c r="Q67" s="59" t="n">
        <v>34</v>
      </c>
      <c r="R67" s="59" t="n">
        <v>278</v>
      </c>
      <c r="S67" s="59"/>
    </row>
    <row r="68" customFormat="false" ht="14" hidden="false" customHeight="false" outlineLevel="0" collapsed="false">
      <c r="A68" s="55" t="n">
        <v>1996</v>
      </c>
      <c r="B68" s="63" t="n">
        <f aca="false">SUM(C68:N68)</f>
        <v>10</v>
      </c>
      <c r="C68" s="47" t="n">
        <v>0</v>
      </c>
      <c r="D68" s="47" t="n">
        <v>0</v>
      </c>
      <c r="E68" s="47" t="n">
        <v>0</v>
      </c>
      <c r="F68" s="47" t="n">
        <v>1</v>
      </c>
      <c r="G68" s="47" t="n">
        <v>0</v>
      </c>
      <c r="H68" s="47" t="n">
        <v>2</v>
      </c>
      <c r="I68" s="47" t="n">
        <v>1</v>
      </c>
      <c r="J68" s="47" t="n">
        <v>4</v>
      </c>
      <c r="K68" s="47" t="n">
        <v>0</v>
      </c>
      <c r="L68" s="47" t="n">
        <v>0</v>
      </c>
      <c r="M68" s="47" t="n">
        <v>2</v>
      </c>
      <c r="N68" s="47" t="n">
        <v>0</v>
      </c>
      <c r="O68" s="58" t="n">
        <v>33722</v>
      </c>
      <c r="P68" s="58" t="n">
        <v>33917</v>
      </c>
      <c r="Q68" s="59" t="n">
        <v>120</v>
      </c>
      <c r="R68" s="59" t="n">
        <v>315</v>
      </c>
      <c r="S68" s="59"/>
    </row>
    <row r="69" customFormat="false" ht="14" hidden="false" customHeight="false" outlineLevel="0" collapsed="false">
      <c r="A69" s="55" t="n">
        <v>1997</v>
      </c>
      <c r="B69" s="63" t="n">
        <f aca="false">SUM(C69:N69)</f>
        <v>19</v>
      </c>
      <c r="C69" s="47" t="n">
        <v>0</v>
      </c>
      <c r="D69" s="47" t="n">
        <v>0</v>
      </c>
      <c r="E69" s="47" t="n">
        <v>2</v>
      </c>
      <c r="F69" s="47" t="n">
        <v>1</v>
      </c>
      <c r="G69" s="47" t="n">
        <v>0</v>
      </c>
      <c r="H69" s="47" t="n">
        <v>0</v>
      </c>
      <c r="I69" s="47" t="n">
        <v>0</v>
      </c>
      <c r="J69" s="47" t="n">
        <v>4</v>
      </c>
      <c r="K69" s="47" t="n">
        <v>5</v>
      </c>
      <c r="L69" s="47" t="n">
        <v>4</v>
      </c>
      <c r="M69" s="47" t="n">
        <v>3</v>
      </c>
      <c r="N69" s="47" t="n">
        <v>0</v>
      </c>
      <c r="O69" s="58" t="n">
        <v>34046</v>
      </c>
      <c r="P69" s="58" t="n">
        <v>34275</v>
      </c>
      <c r="Q69" s="59" t="n">
        <v>78</v>
      </c>
      <c r="R69" s="59" t="n">
        <v>307</v>
      </c>
      <c r="S69" s="59"/>
    </row>
    <row r="70" customFormat="false" ht="14" hidden="false" customHeight="false" outlineLevel="0" collapsed="false">
      <c r="A70" s="55" t="n">
        <v>1998</v>
      </c>
      <c r="B70" s="63" t="n">
        <f aca="false">SUM(C70:N70)</f>
        <v>1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1</v>
      </c>
      <c r="J70" s="47" t="n">
        <v>4</v>
      </c>
      <c r="K70" s="47" t="n">
        <v>4</v>
      </c>
      <c r="L70" s="47" t="n">
        <v>1</v>
      </c>
      <c r="M70" s="47" t="n">
        <v>0</v>
      </c>
      <c r="N70" s="47" t="n">
        <v>0</v>
      </c>
      <c r="O70" s="58" t="n">
        <v>34531</v>
      </c>
      <c r="P70" s="58" t="n">
        <v>34612</v>
      </c>
      <c r="Q70" s="59" t="n">
        <v>198</v>
      </c>
      <c r="R70" s="59" t="n">
        <v>279</v>
      </c>
      <c r="S70" s="59"/>
    </row>
    <row r="71" customFormat="false" ht="14" hidden="false" customHeight="false" outlineLevel="0" collapsed="false">
      <c r="A71" s="55" t="n">
        <v>1999</v>
      </c>
      <c r="B71" s="63" t="n">
        <f aca="false">SUM(C71:N71)</f>
        <v>9</v>
      </c>
      <c r="C71" s="47" t="n">
        <v>0</v>
      </c>
      <c r="D71" s="47" t="n">
        <v>0</v>
      </c>
      <c r="E71" s="47" t="n">
        <v>0</v>
      </c>
      <c r="F71" s="47" t="n">
        <v>1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2</v>
      </c>
      <c r="L71" s="47" t="n">
        <v>6</v>
      </c>
      <c r="M71" s="47" t="n">
        <v>0</v>
      </c>
      <c r="N71" s="47" t="n">
        <v>0</v>
      </c>
      <c r="O71" s="58" t="n">
        <v>34804</v>
      </c>
      <c r="P71" s="58" t="n">
        <v>35002</v>
      </c>
      <c r="Q71" s="59" t="n">
        <v>106</v>
      </c>
      <c r="R71" s="59" t="n">
        <v>304</v>
      </c>
      <c r="S71" s="59"/>
    </row>
    <row r="72" customFormat="false" ht="14" hidden="false" customHeight="false" outlineLevel="0" collapsed="false">
      <c r="A72" s="55" t="n">
        <v>2000</v>
      </c>
      <c r="B72" s="63" t="n">
        <f aca="false">SUM(C72:N72)</f>
        <v>5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1</v>
      </c>
      <c r="I72" s="47" t="n">
        <v>0</v>
      </c>
      <c r="J72" s="47" t="n">
        <v>0</v>
      </c>
      <c r="K72" s="47" t="n">
        <v>4</v>
      </c>
      <c r="L72" s="47" t="n">
        <v>0</v>
      </c>
      <c r="M72" s="47" t="n">
        <v>0</v>
      </c>
      <c r="N72" s="47" t="n">
        <v>0</v>
      </c>
      <c r="O72" s="58" t="n">
        <v>35240</v>
      </c>
      <c r="P72" s="58" t="n">
        <v>35323</v>
      </c>
      <c r="Q72" s="59" t="n">
        <v>177</v>
      </c>
      <c r="R72" s="59" t="n">
        <v>260</v>
      </c>
      <c r="S72" s="59"/>
    </row>
    <row r="73" customFormat="false" ht="14" hidden="false" customHeight="false" outlineLevel="0" collapsed="false">
      <c r="A73" s="55" t="n">
        <v>2001</v>
      </c>
      <c r="B73" s="63" t="n">
        <f aca="false">SUM(C73:N73)</f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59" t="n">
        <v>0</v>
      </c>
      <c r="R73" s="59" t="n">
        <v>0</v>
      </c>
      <c r="S73" s="59"/>
    </row>
    <row r="74" customFormat="false" ht="14" hidden="false" customHeight="false" outlineLevel="0" collapsed="false">
      <c r="A74" s="55" t="n">
        <v>2002</v>
      </c>
      <c r="B74" s="63" t="n">
        <f aca="false">SUM(C74:N74)</f>
        <v>3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2</v>
      </c>
      <c r="L74" s="47" t="n">
        <v>0</v>
      </c>
      <c r="M74" s="47" t="n">
        <v>1</v>
      </c>
      <c r="N74" s="47" t="n">
        <v>0</v>
      </c>
      <c r="O74" s="58" t="n">
        <v>36038</v>
      </c>
      <c r="P74" s="58" t="n">
        <v>36118</v>
      </c>
      <c r="Q74" s="59" t="n">
        <v>244</v>
      </c>
      <c r="R74" s="59" t="n">
        <v>324</v>
      </c>
      <c r="S74" s="59"/>
    </row>
    <row r="75" customFormat="false" ht="14" hidden="false" customHeight="false" outlineLevel="0" collapsed="false">
      <c r="A75" s="55" t="n">
        <v>2003</v>
      </c>
      <c r="B75" s="63" t="n">
        <f aca="false">SUM(C75:N75)</f>
        <v>7</v>
      </c>
      <c r="C75" s="47" t="n">
        <v>1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2</v>
      </c>
      <c r="K75" s="47" t="n">
        <v>1</v>
      </c>
      <c r="L75" s="47" t="n">
        <v>3</v>
      </c>
      <c r="M75" s="47" t="n">
        <v>0</v>
      </c>
      <c r="N75" s="47" t="n">
        <v>0</v>
      </c>
      <c r="O75" s="58" t="n">
        <v>36190</v>
      </c>
      <c r="P75" s="58" t="n">
        <v>36459</v>
      </c>
      <c r="Q75" s="59" t="n">
        <v>31</v>
      </c>
      <c r="R75" s="59" t="n">
        <v>300</v>
      </c>
      <c r="S75" s="59"/>
    </row>
    <row r="76" customFormat="false" ht="14" hidden="false" customHeight="false" outlineLevel="0" collapsed="false">
      <c r="A76" s="55" t="n">
        <v>2004</v>
      </c>
      <c r="B76" s="63" t="n">
        <f aca="false">SUM(C76:N76)</f>
        <v>10</v>
      </c>
      <c r="C76" s="47" t="n">
        <v>0</v>
      </c>
      <c r="D76" s="47" t="n">
        <v>0</v>
      </c>
      <c r="E76" s="47" t="n">
        <v>2</v>
      </c>
      <c r="F76" s="47" t="n">
        <v>3</v>
      </c>
      <c r="G76" s="47" t="n">
        <v>2</v>
      </c>
      <c r="H76" s="47" t="n">
        <v>0</v>
      </c>
      <c r="I76" s="47" t="n">
        <v>0</v>
      </c>
      <c r="J76" s="47" t="n">
        <v>0</v>
      </c>
      <c r="K76" s="47" t="n">
        <v>3</v>
      </c>
      <c r="L76" s="47" t="n">
        <v>0</v>
      </c>
      <c r="M76" s="47" t="n">
        <v>0</v>
      </c>
      <c r="N76" s="47" t="n">
        <v>0</v>
      </c>
      <c r="O76" s="58" t="n">
        <v>36592</v>
      </c>
      <c r="P76" s="58" t="n">
        <v>36776</v>
      </c>
      <c r="Q76" s="59" t="n">
        <v>68</v>
      </c>
      <c r="R76" s="59" t="n">
        <v>252</v>
      </c>
      <c r="S76" s="59"/>
    </row>
    <row r="77" customFormat="false" ht="14" hidden="false" customHeight="false" outlineLevel="0" collapsed="false">
      <c r="A77" s="55" t="n">
        <v>2005</v>
      </c>
      <c r="B77" s="63" t="n">
        <f aca="false">SUM(C77:N77)</f>
        <v>7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1</v>
      </c>
      <c r="J77" s="47" t="n">
        <v>0</v>
      </c>
      <c r="K77" s="47" t="n">
        <v>2</v>
      </c>
      <c r="L77" s="47" t="n">
        <v>4</v>
      </c>
      <c r="M77" s="47" t="n">
        <v>0</v>
      </c>
      <c r="N77" s="47" t="n">
        <v>0</v>
      </c>
      <c r="O77" s="58" t="n">
        <v>37091</v>
      </c>
      <c r="P77" s="58" t="n">
        <v>37177</v>
      </c>
      <c r="Q77" s="59" t="n">
        <v>201</v>
      </c>
      <c r="R77" s="59" t="n">
        <v>287</v>
      </c>
      <c r="S77" s="59"/>
    </row>
    <row r="78" customFormat="false" ht="14" hidden="false" customHeight="false" outlineLevel="0" collapsed="false">
      <c r="A78" s="55" t="n">
        <v>2006</v>
      </c>
      <c r="B78" s="63" t="n">
        <f aca="false">SUM(C78:N78)</f>
        <v>12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2</v>
      </c>
      <c r="I78" s="47" t="n">
        <v>5</v>
      </c>
      <c r="J78" s="47" t="n">
        <v>0</v>
      </c>
      <c r="K78" s="47" t="n">
        <v>1</v>
      </c>
      <c r="L78" s="47" t="n">
        <v>0</v>
      </c>
      <c r="M78" s="47" t="n">
        <v>4</v>
      </c>
      <c r="N78" s="47" t="n">
        <v>0</v>
      </c>
      <c r="O78" s="58" t="n">
        <v>37433</v>
      </c>
      <c r="P78" s="58" t="n">
        <v>37579</v>
      </c>
      <c r="Q78" s="59" t="n">
        <v>178</v>
      </c>
      <c r="R78" s="59" t="n">
        <v>324</v>
      </c>
      <c r="S78" s="59"/>
    </row>
    <row r="79" customFormat="false" ht="14" hidden="false" customHeight="false" outlineLevel="0" collapsed="false">
      <c r="A79" s="55" t="n">
        <v>2007</v>
      </c>
      <c r="B79" s="63" t="n">
        <f aca="false">SUM(C79:N79)</f>
        <v>10</v>
      </c>
      <c r="C79" s="47" t="n">
        <v>0</v>
      </c>
      <c r="D79" s="47" t="n">
        <v>0</v>
      </c>
      <c r="E79" s="47" t="n">
        <v>1</v>
      </c>
      <c r="F79" s="47" t="n">
        <v>0</v>
      </c>
      <c r="G79" s="47" t="n">
        <v>2</v>
      </c>
      <c r="H79" s="47" t="n">
        <v>0</v>
      </c>
      <c r="I79" s="47" t="n">
        <v>0</v>
      </c>
      <c r="J79" s="47" t="n">
        <v>1</v>
      </c>
      <c r="K79" s="47" t="n">
        <v>3</v>
      </c>
      <c r="L79" s="47" t="n">
        <v>3</v>
      </c>
      <c r="M79" s="47" t="n">
        <v>0</v>
      </c>
      <c r="N79" s="47" t="n">
        <v>0</v>
      </c>
      <c r="O79" s="58" t="n">
        <v>37691</v>
      </c>
      <c r="P79" s="58" t="n">
        <v>37918</v>
      </c>
      <c r="Q79" s="59" t="n">
        <v>71</v>
      </c>
      <c r="R79" s="59" t="n">
        <v>298</v>
      </c>
      <c r="S79" s="59"/>
    </row>
    <row r="80" customFormat="false" ht="14" hidden="false" customHeight="false" outlineLevel="0" collapsed="false">
      <c r="A80" s="55" t="n">
        <v>2008</v>
      </c>
      <c r="B80" s="63" t="n">
        <f aca="false">SUM(C80:N80)</f>
        <v>21</v>
      </c>
      <c r="C80" s="47" t="n">
        <v>0</v>
      </c>
      <c r="D80" s="47" t="n">
        <v>0</v>
      </c>
      <c r="E80" s="47" t="n">
        <v>0</v>
      </c>
      <c r="F80" s="47" t="n">
        <v>6</v>
      </c>
      <c r="G80" s="47" t="n">
        <v>2</v>
      </c>
      <c r="H80" s="47" t="n">
        <v>2</v>
      </c>
      <c r="I80" s="47" t="n">
        <v>0</v>
      </c>
      <c r="J80" s="47" t="n">
        <v>0</v>
      </c>
      <c r="K80" s="47" t="n">
        <v>1</v>
      </c>
      <c r="L80" s="47" t="n">
        <v>8</v>
      </c>
      <c r="M80" s="47" t="n">
        <v>2</v>
      </c>
      <c r="N80" s="47" t="n">
        <v>0</v>
      </c>
      <c r="O80" s="58" t="n">
        <v>38088</v>
      </c>
      <c r="P80" s="58" t="n">
        <v>38307</v>
      </c>
      <c r="Q80" s="59" t="n">
        <v>103</v>
      </c>
      <c r="R80" s="59" t="n">
        <v>322</v>
      </c>
      <c r="S80" s="59"/>
    </row>
    <row r="81" customFormat="false" ht="14" hidden="false" customHeight="false" outlineLevel="0" collapsed="false">
      <c r="A81" s="66" t="n">
        <v>2009</v>
      </c>
      <c r="B81" s="63" t="n">
        <f aca="false">SUM(C81:N81)</f>
        <v>21</v>
      </c>
      <c r="C81" s="67" t="n">
        <v>0</v>
      </c>
      <c r="D81" s="67" t="n">
        <v>0</v>
      </c>
      <c r="E81" s="67" t="n">
        <v>0</v>
      </c>
      <c r="F81" s="67" t="n">
        <v>3</v>
      </c>
      <c r="G81" s="67" t="n">
        <v>2</v>
      </c>
      <c r="H81" s="67" t="n">
        <v>0</v>
      </c>
      <c r="I81" s="67" t="n">
        <v>0</v>
      </c>
      <c r="J81" s="67" t="n">
        <v>5</v>
      </c>
      <c r="K81" s="67" t="n">
        <v>7</v>
      </c>
      <c r="L81" s="67" t="n">
        <v>4</v>
      </c>
      <c r="M81" s="67" t="n">
        <v>0</v>
      </c>
      <c r="N81" s="67" t="n">
        <v>0</v>
      </c>
      <c r="O81" s="58" t="n">
        <v>38460</v>
      </c>
      <c r="P81" s="68" t="n">
        <v>38650</v>
      </c>
      <c r="Q81" s="59" t="n">
        <v>109</v>
      </c>
      <c r="R81" s="59" t="n">
        <v>299</v>
      </c>
      <c r="S81" s="59"/>
    </row>
    <row r="82" customFormat="false" ht="13" hidden="false" customHeight="false" outlineLevel="0" collapsed="false">
      <c r="A82" s="66" t="n">
        <v>2010</v>
      </c>
      <c r="B82" s="63" t="n">
        <f aca="false">SUM(C82:N82)</f>
        <v>10</v>
      </c>
      <c r="C82" s="67" t="n">
        <v>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1</v>
      </c>
      <c r="J82" s="67" t="n">
        <v>1</v>
      </c>
      <c r="K82" s="67" t="n">
        <v>4</v>
      </c>
      <c r="L82" s="67" t="n">
        <v>0</v>
      </c>
      <c r="M82" s="67" t="n">
        <v>4</v>
      </c>
      <c r="N82" s="67" t="n">
        <v>0</v>
      </c>
      <c r="O82" s="69" t="n">
        <v>38912</v>
      </c>
      <c r="P82" s="69" t="n">
        <v>39025</v>
      </c>
      <c r="Q82" s="70" t="n">
        <v>196</v>
      </c>
      <c r="R82" s="70" t="n">
        <v>309</v>
      </c>
      <c r="S82" s="71"/>
    </row>
    <row r="83" customFormat="false" ht="13" hidden="false" customHeight="false" outlineLevel="0" collapsed="false">
      <c r="A83" s="66" t="n">
        <v>2011</v>
      </c>
      <c r="B83" s="63" t="n">
        <f aca="false">SUM(C83:N83)</f>
        <v>7</v>
      </c>
      <c r="C83" s="67" t="n">
        <v>0</v>
      </c>
      <c r="D83" s="67" t="n">
        <v>0</v>
      </c>
      <c r="E83" s="67" t="n">
        <v>1</v>
      </c>
      <c r="F83" s="67" t="n">
        <v>0</v>
      </c>
      <c r="G83" s="67" t="n">
        <v>1</v>
      </c>
      <c r="H83" s="67" t="n">
        <v>0</v>
      </c>
      <c r="I83" s="67" t="n">
        <v>0</v>
      </c>
      <c r="J83" s="67" t="n">
        <v>1</v>
      </c>
      <c r="K83" s="67" t="n">
        <v>2</v>
      </c>
      <c r="L83" s="67" t="n">
        <v>2</v>
      </c>
      <c r="M83" s="67" t="n">
        <v>0</v>
      </c>
      <c r="N83" s="67" t="n">
        <v>0</v>
      </c>
      <c r="O83" s="69" t="n">
        <v>39171</v>
      </c>
      <c r="P83" s="69" t="n">
        <v>39367</v>
      </c>
      <c r="Q83" s="70" t="n">
        <v>90</v>
      </c>
      <c r="R83" s="70" t="n">
        <v>286</v>
      </c>
      <c r="S83" s="71"/>
    </row>
    <row r="84" customFormat="false" ht="13" hidden="false" customHeight="false" outlineLevel="0" collapsed="false">
      <c r="A84" s="66" t="n">
        <v>2012</v>
      </c>
      <c r="B84" s="63" t="n">
        <f aca="false">SUM(C84:N84)</f>
        <v>8</v>
      </c>
      <c r="C84" s="67" t="n">
        <v>0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4</v>
      </c>
      <c r="L84" s="67" t="n">
        <v>3</v>
      </c>
      <c r="M84" s="67" t="n">
        <v>1</v>
      </c>
      <c r="N84" s="67" t="n">
        <v>0</v>
      </c>
      <c r="O84" s="69" t="n">
        <v>39704</v>
      </c>
      <c r="P84" s="69" t="n">
        <v>39756</v>
      </c>
      <c r="Q84" s="70" t="n">
        <v>258</v>
      </c>
      <c r="R84" s="70" t="n">
        <v>310</v>
      </c>
      <c r="S84" s="71"/>
    </row>
    <row r="85" customFormat="false" ht="13" hidden="false" customHeight="false" outlineLevel="0" collapsed="false">
      <c r="A85" s="66" t="n">
        <v>2013</v>
      </c>
      <c r="B85" s="63" t="n">
        <f aca="false">SUM(C85:N85)</f>
        <v>6</v>
      </c>
      <c r="C85" s="67" t="n">
        <v>0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1</v>
      </c>
      <c r="J85" s="67" t="n">
        <v>1</v>
      </c>
      <c r="K85" s="67" t="n">
        <v>2</v>
      </c>
      <c r="L85" s="67" t="n">
        <v>0</v>
      </c>
      <c r="M85" s="67" t="n">
        <v>2</v>
      </c>
      <c r="N85" s="67" t="n">
        <v>0</v>
      </c>
      <c r="O85" s="69" t="n">
        <v>39994</v>
      </c>
      <c r="P85" s="69" t="n">
        <v>40130</v>
      </c>
      <c r="Q85" s="70" t="n">
        <v>182</v>
      </c>
      <c r="R85" s="70" t="n">
        <v>318</v>
      </c>
      <c r="S85" s="71"/>
    </row>
    <row r="86" customFormat="false" ht="13" hidden="false" customHeight="false" outlineLevel="0" collapsed="false">
      <c r="A86" s="66" t="n">
        <v>2014</v>
      </c>
      <c r="B86" s="63" t="n">
        <f aca="false">SUM(C86:N86)</f>
        <v>17</v>
      </c>
      <c r="C86" s="67" t="n">
        <v>0</v>
      </c>
      <c r="D86" s="67" t="n">
        <v>0</v>
      </c>
      <c r="E86" s="67" t="n">
        <v>0</v>
      </c>
      <c r="F86" s="67" t="n">
        <v>1</v>
      </c>
      <c r="G86" s="67" t="n">
        <v>5</v>
      </c>
      <c r="H86" s="67" t="n">
        <v>0</v>
      </c>
      <c r="I86" s="67" t="n">
        <v>0</v>
      </c>
      <c r="J86" s="67" t="n">
        <v>0</v>
      </c>
      <c r="K86" s="67" t="n">
        <v>5</v>
      </c>
      <c r="L86" s="67" t="n">
        <v>6</v>
      </c>
      <c r="M86" s="67" t="n">
        <v>0</v>
      </c>
      <c r="N86" s="67" t="n">
        <v>0</v>
      </c>
      <c r="O86" s="69" t="n">
        <v>40296</v>
      </c>
      <c r="P86" s="69" t="n">
        <v>40457</v>
      </c>
      <c r="Q86" s="70" t="n">
        <v>119</v>
      </c>
      <c r="R86" s="70" t="n">
        <v>280</v>
      </c>
      <c r="S86" s="71"/>
    </row>
    <row r="87" customFormat="false" ht="13" hidden="false" customHeight="false" outlineLevel="0" collapsed="false">
      <c r="A87" s="66" t="n">
        <v>2015</v>
      </c>
      <c r="B87" s="63" t="n">
        <f aca="false">SUM(C87:N87)</f>
        <v>13</v>
      </c>
      <c r="C87" s="67" t="n">
        <v>0</v>
      </c>
      <c r="D87" s="67" t="n">
        <v>0</v>
      </c>
      <c r="E87" s="67" t="n">
        <v>2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1</v>
      </c>
      <c r="K87" s="67" t="n">
        <v>5</v>
      </c>
      <c r="L87" s="67" t="n">
        <v>5</v>
      </c>
      <c r="M87" s="67" t="n">
        <v>0</v>
      </c>
      <c r="N87" s="67" t="n">
        <v>0</v>
      </c>
      <c r="O87" s="69" t="n">
        <v>40615</v>
      </c>
      <c r="P87" s="69" t="n">
        <v>40828</v>
      </c>
      <c r="Q87" s="70" t="n">
        <v>73</v>
      </c>
      <c r="R87" s="70" t="n">
        <v>286</v>
      </c>
      <c r="S87" s="71"/>
    </row>
    <row r="88" customFormat="false" ht="13" hidden="false" customHeight="false" outlineLevel="0" collapsed="false">
      <c r="A88" s="66" t="n">
        <v>2016</v>
      </c>
      <c r="B88" s="63" t="n">
        <f aca="false">SUM(C88:N88)</f>
        <v>11</v>
      </c>
      <c r="C88" s="67" t="n">
        <v>0</v>
      </c>
      <c r="D88" s="67" t="n">
        <v>1</v>
      </c>
      <c r="E88" s="67" t="n">
        <v>0</v>
      </c>
      <c r="F88" s="67" t="n">
        <v>0</v>
      </c>
      <c r="G88" s="67" t="n">
        <v>0</v>
      </c>
      <c r="H88" s="67" t="n">
        <v>3</v>
      </c>
      <c r="I88" s="67" t="n">
        <v>0</v>
      </c>
      <c r="J88" s="67" t="n">
        <v>0</v>
      </c>
      <c r="K88" s="67" t="n">
        <v>3</v>
      </c>
      <c r="L88" s="67" t="n">
        <v>2</v>
      </c>
      <c r="M88" s="67" t="n">
        <v>2</v>
      </c>
      <c r="N88" s="67" t="n">
        <v>0</v>
      </c>
      <c r="O88" s="69" t="n">
        <v>40947</v>
      </c>
      <c r="P88" s="69" t="n">
        <v>41222</v>
      </c>
      <c r="Q88" s="70" t="n">
        <v>40</v>
      </c>
      <c r="R88" s="70" t="n">
        <v>315</v>
      </c>
      <c r="S88" s="71"/>
    </row>
    <row r="89" customFormat="false" ht="13" hidden="false" customHeight="false" outlineLevel="0" collapsed="false">
      <c r="A89" s="66" t="n">
        <v>2017</v>
      </c>
      <c r="B89" s="63" t="n">
        <f aca="false">SUM(C89:N89)</f>
        <v>16</v>
      </c>
      <c r="C89" s="67" t="n">
        <v>0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2</v>
      </c>
      <c r="J89" s="67" t="n">
        <v>2</v>
      </c>
      <c r="K89" s="67" t="n">
        <v>3</v>
      </c>
      <c r="L89" s="67" t="n">
        <v>7</v>
      </c>
      <c r="M89" s="67" t="n">
        <v>2</v>
      </c>
      <c r="N89" s="67" t="n">
        <v>0</v>
      </c>
      <c r="O89" s="69" t="n">
        <v>41462</v>
      </c>
      <c r="P89" s="69" t="n">
        <v>41600</v>
      </c>
      <c r="Q89" s="70" t="n">
        <v>189</v>
      </c>
      <c r="R89" s="70" t="n">
        <v>327</v>
      </c>
      <c r="S89" s="71"/>
    </row>
    <row r="90" customFormat="false" ht="13" hidden="false" customHeight="false" outlineLevel="0" collapsed="false">
      <c r="A90" s="66" t="n">
        <v>2018</v>
      </c>
      <c r="B90" s="63" t="n">
        <f aca="false">SUM(C90:N90)</f>
        <v>7</v>
      </c>
      <c r="C90" s="67" t="n">
        <v>0</v>
      </c>
      <c r="D90" s="67" t="n">
        <v>0</v>
      </c>
      <c r="E90" s="67" t="n">
        <v>0</v>
      </c>
      <c r="F90" s="67" t="n">
        <v>1</v>
      </c>
      <c r="G90" s="67" t="n">
        <v>0</v>
      </c>
      <c r="H90" s="67" t="n">
        <v>0</v>
      </c>
      <c r="I90" s="67" t="n">
        <v>4</v>
      </c>
      <c r="J90" s="67" t="n">
        <v>2</v>
      </c>
      <c r="K90" s="67" t="n">
        <v>0</v>
      </c>
      <c r="L90" s="67" t="n">
        <v>0</v>
      </c>
      <c r="M90" s="67" t="n">
        <v>0</v>
      </c>
      <c r="N90" s="67" t="n">
        <v>0</v>
      </c>
      <c r="O90" s="69" t="n">
        <v>41737</v>
      </c>
      <c r="P90" s="69" t="n">
        <v>41859</v>
      </c>
      <c r="Q90" s="70" t="n">
        <v>99</v>
      </c>
      <c r="R90" s="70" t="n">
        <v>221</v>
      </c>
      <c r="S90" s="71"/>
    </row>
    <row r="91" customFormat="false" ht="13" hidden="false" customHeight="false" outlineLevel="0" collapsed="false">
      <c r="A91" s="66" t="n">
        <v>2019</v>
      </c>
      <c r="B91" s="63" t="n">
        <f aca="false">SUM(C91:N91)</f>
        <v>9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1</v>
      </c>
      <c r="I91" s="67" t="n">
        <v>0</v>
      </c>
      <c r="J91" s="67" t="n">
        <v>0</v>
      </c>
      <c r="K91" s="67" t="n">
        <v>1</v>
      </c>
      <c r="L91" s="67" t="n">
        <v>5</v>
      </c>
      <c r="M91" s="67" t="n">
        <v>2</v>
      </c>
      <c r="N91" s="67" t="n">
        <v>0</v>
      </c>
      <c r="O91" s="69" t="n">
        <v>42165</v>
      </c>
      <c r="P91" s="69" t="n">
        <v>42325</v>
      </c>
      <c r="Q91" s="70" t="n">
        <v>162</v>
      </c>
      <c r="R91" s="70" t="n">
        <v>322</v>
      </c>
      <c r="S91" s="71"/>
    </row>
    <row r="92" customFormat="false" ht="13" hidden="false" customHeight="false" outlineLevel="0" collapsed="false">
      <c r="A92" s="66" t="n">
        <v>2020</v>
      </c>
      <c r="B92" s="63" t="n">
        <f aca="false">SUM(C92:N92)</f>
        <v>23</v>
      </c>
      <c r="C92" s="67" t="n">
        <v>0</v>
      </c>
      <c r="D92" s="67" t="n">
        <v>0</v>
      </c>
      <c r="E92" s="67" t="n">
        <v>0</v>
      </c>
      <c r="F92" s="67" t="n">
        <v>2</v>
      </c>
      <c r="G92" s="67" t="n">
        <v>0</v>
      </c>
      <c r="H92" s="67" t="n">
        <v>2</v>
      </c>
      <c r="I92" s="67" t="n">
        <v>0</v>
      </c>
      <c r="J92" s="67" t="n">
        <v>5</v>
      </c>
      <c r="K92" s="67" t="n">
        <v>6</v>
      </c>
      <c r="L92" s="67" t="n">
        <v>6</v>
      </c>
      <c r="M92" s="67" t="n">
        <v>2</v>
      </c>
      <c r="N92" s="67"/>
      <c r="O92" s="69" t="n">
        <v>42482</v>
      </c>
      <c r="P92" s="69"/>
      <c r="Q92" s="70" t="n">
        <v>114</v>
      </c>
      <c r="R92" s="70"/>
      <c r="S92" s="71"/>
    </row>
    <row r="93" customFormat="false" ht="13" hidden="false" customHeight="false" outlineLevel="0" collapsed="false">
      <c r="A93" s="66"/>
      <c r="B93" s="52" t="s">
        <v>57</v>
      </c>
      <c r="C93" s="53" t="s">
        <v>58</v>
      </c>
      <c r="D93" s="53" t="s">
        <v>59</v>
      </c>
      <c r="E93" s="53" t="s">
        <v>60</v>
      </c>
      <c r="F93" s="53" t="s">
        <v>61</v>
      </c>
      <c r="G93" s="53" t="s">
        <v>62</v>
      </c>
      <c r="H93" s="53" t="s">
        <v>63</v>
      </c>
      <c r="I93" s="53" t="s">
        <v>64</v>
      </c>
      <c r="J93" s="53" t="s">
        <v>65</v>
      </c>
      <c r="K93" s="53" t="s">
        <v>66</v>
      </c>
      <c r="L93" s="53" t="s">
        <v>67</v>
      </c>
      <c r="M93" s="53" t="s">
        <v>68</v>
      </c>
      <c r="N93" s="53" t="s">
        <v>69</v>
      </c>
      <c r="O93" s="53" t="s">
        <v>79</v>
      </c>
      <c r="P93" s="72" t="s">
        <v>80</v>
      </c>
      <c r="Q93" s="71"/>
      <c r="R93" s="71"/>
      <c r="S93" s="71"/>
    </row>
    <row r="94" s="78" customFormat="true" ht="14" hidden="false" customHeight="false" outlineLevel="0" collapsed="false">
      <c r="A94" s="73" t="s">
        <v>81</v>
      </c>
      <c r="B94" s="74" t="n">
        <f aca="false">AVERAGE(B43:B72)</f>
        <v>8.93333333333333</v>
      </c>
      <c r="C94" s="74" t="n">
        <f aca="false">AVERAGE(C43:C72)</f>
        <v>0.0666666666666667</v>
      </c>
      <c r="D94" s="74" t="n">
        <f aca="false">AVERAGE(D43:D72)</f>
        <v>0.0666666666666667</v>
      </c>
      <c r="E94" s="74" t="n">
        <f aca="false">AVERAGE(E43:E72)</f>
        <v>0.2</v>
      </c>
      <c r="F94" s="74" t="n">
        <f aca="false">AVERAGE(F43:F72)</f>
        <v>0.366666666666667</v>
      </c>
      <c r="G94" s="74" t="n">
        <f aca="false">AVERAGE(G43:G72)</f>
        <v>0.3</v>
      </c>
      <c r="H94" s="74" t="n">
        <f aca="false">AVERAGE(H43:H72)</f>
        <v>0.9</v>
      </c>
      <c r="I94" s="74" t="n">
        <f aca="false">AVERAGE(I43:I72)</f>
        <v>0.7</v>
      </c>
      <c r="J94" s="74" t="n">
        <f aca="false">AVERAGE(J43:J72)</f>
        <v>1.4</v>
      </c>
      <c r="K94" s="74" t="n">
        <f aca="false">AVERAGE(K43:K72)</f>
        <v>2.7</v>
      </c>
      <c r="L94" s="74" t="n">
        <f aca="false">AVERAGE(L43:L72)</f>
        <v>1.8</v>
      </c>
      <c r="M94" s="74" t="n">
        <f aca="false">AVERAGE(M43:M72)</f>
        <v>0.366666666666667</v>
      </c>
      <c r="N94" s="74" t="n">
        <f aca="false">AVERAGE(N43:N72)</f>
        <v>0.0666666666666667</v>
      </c>
      <c r="O94" s="75" t="n">
        <f aca="false">AVERAGE(Q43:Q72)</f>
        <v>156.066666666667</v>
      </c>
      <c r="P94" s="76" t="n">
        <f aca="false">AVERAGE(R43:R72)</f>
        <v>289.166666666667</v>
      </c>
      <c r="Q94" s="77" t="s">
        <v>55</v>
      </c>
      <c r="R94" s="39"/>
      <c r="S94" s="39"/>
    </row>
    <row r="95" customFormat="false" ht="14" hidden="false" customHeight="false" outlineLevel="0" collapsed="false">
      <c r="A95" s="79" t="s">
        <v>82</v>
      </c>
      <c r="B95" s="80" t="n">
        <f aca="false">AVERAGE(B53:B82)</f>
        <v>9.33333333333333</v>
      </c>
      <c r="C95" s="80" t="n">
        <f aca="false">AVERAGE(C53:C82)</f>
        <v>0.0333333333333333</v>
      </c>
      <c r="D95" s="80" t="n">
        <f aca="false">AVERAGE(D53:D82)</f>
        <v>0.0666666666666667</v>
      </c>
      <c r="E95" s="80" t="n">
        <f aca="false">AVERAGE(E53:E82)</f>
        <v>0.266666666666667</v>
      </c>
      <c r="F95" s="80" t="n">
        <f aca="false">AVERAGE(F53:F82)</f>
        <v>0.733333333333333</v>
      </c>
      <c r="G95" s="80" t="n">
        <f aca="false">AVERAGE(G53:G82)</f>
        <v>0.433333333333333</v>
      </c>
      <c r="H95" s="80" t="n">
        <f aca="false">AVERAGE(H53:H82)</f>
        <v>0.566666666666667</v>
      </c>
      <c r="I95" s="80" t="n">
        <f aca="false">AVERAGE(I53:I82)</f>
        <v>0.666666666666667</v>
      </c>
      <c r="J95" s="80" t="n">
        <f aca="false">AVERAGE(J53:J82)</f>
        <v>1.4</v>
      </c>
      <c r="K95" s="80" t="n">
        <f aca="false">AVERAGE(K53:K82)</f>
        <v>2.56666666666667</v>
      </c>
      <c r="L95" s="80" t="n">
        <f aca="false">AVERAGE(L53:L82)</f>
        <v>2.03333333333333</v>
      </c>
      <c r="M95" s="80" t="n">
        <f aca="false">AVERAGE(M53:M82)</f>
        <v>0.566666666666667</v>
      </c>
      <c r="N95" s="80" t="n">
        <f aca="false">AVERAGE(N53:N82)</f>
        <v>0</v>
      </c>
      <c r="O95" s="81" t="n">
        <f aca="false">AVERAGE(Q53:Q82)</f>
        <v>136.266666666667</v>
      </c>
      <c r="P95" s="82" t="n">
        <f aca="false">AVERAGE(R53:R82)</f>
        <v>281.533333333333</v>
      </c>
      <c r="Q95" s="0"/>
      <c r="R95" s="0"/>
      <c r="S95" s="0"/>
    </row>
    <row r="96" customFormat="false" ht="14" hidden="false" customHeight="false" outlineLevel="0" collapsed="false">
      <c r="A96" s="79" t="s">
        <v>83</v>
      </c>
      <c r="B96" s="80" t="n">
        <f aca="false">AVERAGE(B4:B92)</f>
        <v>9.28089887640449</v>
      </c>
      <c r="C96" s="80" t="n">
        <f aca="false">AVERAGE(C4:C92)</f>
        <v>0.0337078651685393</v>
      </c>
      <c r="D96" s="80" t="n">
        <f aca="false">AVERAGE(D4:D92)</f>
        <v>0.0449438202247191</v>
      </c>
      <c r="E96" s="80" t="n">
        <f aca="false">AVERAGE(E4:E92)</f>
        <v>0.146067415730337</v>
      </c>
      <c r="F96" s="80" t="n">
        <f aca="false">AVERAGE(F4:F92)</f>
        <v>0.460674157303371</v>
      </c>
      <c r="G96" s="80" t="n">
        <f aca="false">AVERAGE(G4:G92)</f>
        <v>0.50561797752809</v>
      </c>
      <c r="H96" s="80" t="n">
        <f aca="false">AVERAGE(H4:H92)</f>
        <v>0.49438202247191</v>
      </c>
      <c r="I96" s="80" t="n">
        <f aca="false">AVERAGE(I4:I92)</f>
        <v>0.842696629213483</v>
      </c>
      <c r="J96" s="80" t="n">
        <f aca="false">AVERAGE(J4:J92)</f>
        <v>1.2247191011236</v>
      </c>
      <c r="K96" s="80" t="n">
        <f aca="false">AVERAGE(K4:K92)</f>
        <v>2.68539325842697</v>
      </c>
      <c r="L96" s="80" t="n">
        <f aca="false">AVERAGE(L4:L92)</f>
        <v>2.12359550561798</v>
      </c>
      <c r="M96" s="80" t="n">
        <f aca="false">AVERAGE(M4:M92)</f>
        <v>0.674157303370787</v>
      </c>
      <c r="N96" s="80" t="n">
        <f aca="false">AVERAGE(N4:N92)</f>
        <v>0.0454545454545455</v>
      </c>
      <c r="O96" s="81" t="n">
        <f aca="false">AVERAGE(Q4:Q92)</f>
        <v>153.505617977528</v>
      </c>
      <c r="P96" s="82" t="n">
        <f aca="false">AVERAGE(R4:R92)</f>
        <v>288.261363636364</v>
      </c>
      <c r="Q96" s="0"/>
      <c r="R96" s="0"/>
      <c r="S96" s="0"/>
    </row>
    <row r="97" customFormat="false" ht="13" hidden="false" customHeight="false" outlineLevel="0" collapsed="false">
      <c r="A97" s="83" t="s">
        <v>84</v>
      </c>
      <c r="B97" s="84" t="n">
        <f aca="false">MAX(B4:B92)</f>
        <v>23</v>
      </c>
      <c r="C97" s="84" t="n">
        <f aca="false">MAX(C4:C92)</f>
        <v>2</v>
      </c>
      <c r="D97" s="84" t="n">
        <f aca="false">MAX(D4:D92)</f>
        <v>2</v>
      </c>
      <c r="E97" s="84" t="n">
        <f aca="false">MAX(E4:E92)</f>
        <v>3</v>
      </c>
      <c r="F97" s="84" t="n">
        <f aca="false">MAX(F4:F92)</f>
        <v>6</v>
      </c>
      <c r="G97" s="84" t="n">
        <f aca="false">MAX(G4:G92)</f>
        <v>5</v>
      </c>
      <c r="H97" s="84" t="n">
        <f aca="false">MAX(H4:H92)</f>
        <v>5</v>
      </c>
      <c r="I97" s="84" t="n">
        <f aca="false">MAX(I4:I92)</f>
        <v>5</v>
      </c>
      <c r="J97" s="84" t="n">
        <f aca="false">MAX(J4:J92)</f>
        <v>7</v>
      </c>
      <c r="K97" s="84" t="n">
        <f aca="false">MAX(K4:K92)</f>
        <v>10</v>
      </c>
      <c r="L97" s="84" t="n">
        <f aca="false">MAX(L4:L92)</f>
        <v>8</v>
      </c>
      <c r="M97" s="84" t="n">
        <f aca="false">MAX(M4:M92)</f>
        <v>8</v>
      </c>
      <c r="N97" s="84" t="n">
        <f aca="false">MAX(N4:N92)</f>
        <v>2</v>
      </c>
      <c r="O97" s="85"/>
      <c r="P97" s="85"/>
      <c r="Q97" s="71"/>
      <c r="R97" s="71"/>
      <c r="S9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3" zeroHeight="false" outlineLevelRow="0" outlineLevelCol="0"/>
  <cols>
    <col collapsed="false" customWidth="true" hidden="false" outlineLevel="0" max="1" min="1" style="47" width="20.16"/>
    <col collapsed="false" customWidth="false" hidden="false" outlineLevel="0" max="2" min="2" style="48" width="9.15"/>
    <col collapsed="false" customWidth="false" hidden="false" outlineLevel="0" max="15" min="3" style="47" width="9.15"/>
    <col collapsed="false" customWidth="true" hidden="false" outlineLevel="0" max="16" min="16" style="47" width="46.32"/>
    <col collapsed="false" customWidth="false" hidden="false" outlineLevel="0" max="257" min="17" style="47" width="9.15"/>
  </cols>
  <sheetData>
    <row r="1" customFormat="false" ht="14" hidden="false" customHeight="false" outlineLevel="0" collapsed="false">
      <c r="A1" s="50" t="s">
        <v>56</v>
      </c>
    </row>
    <row r="3" s="53" customFormat="true" ht="14" hidden="false" customHeight="false" outlineLevel="0" collapsed="false">
      <c r="A3" s="51" t="s">
        <v>1</v>
      </c>
      <c r="B3" s="52" t="s">
        <v>57</v>
      </c>
      <c r="C3" s="53" t="s">
        <v>58</v>
      </c>
      <c r="D3" s="53" t="s">
        <v>59</v>
      </c>
      <c r="E3" s="53" t="s">
        <v>60</v>
      </c>
      <c r="F3" s="53" t="s">
        <v>61</v>
      </c>
      <c r="G3" s="53" t="s">
        <v>62</v>
      </c>
      <c r="H3" s="53" t="s">
        <v>63</v>
      </c>
      <c r="I3" s="53" t="s">
        <v>64</v>
      </c>
      <c r="J3" s="53" t="s">
        <v>65</v>
      </c>
      <c r="K3" s="53" t="s">
        <v>66</v>
      </c>
      <c r="L3" s="53" t="s">
        <v>67</v>
      </c>
      <c r="M3" s="53" t="s">
        <v>68</v>
      </c>
      <c r="N3" s="53" t="s">
        <v>69</v>
      </c>
      <c r="P3" s="0" t="s">
        <v>74</v>
      </c>
      <c r="Q3" s="0"/>
    </row>
    <row r="4" s="62" customFormat="true" ht="14" hidden="false" customHeight="false" outlineLevel="0" collapsed="false">
      <c r="A4" s="55" t="n">
        <v>1932</v>
      </c>
      <c r="B4" s="86" t="n">
        <f aca="false">SUM(C4:N4)</f>
        <v>51</v>
      </c>
      <c r="C4" s="53" t="s">
        <v>43</v>
      </c>
      <c r="D4" s="47" t="n">
        <v>2</v>
      </c>
      <c r="E4" s="47" t="n">
        <v>3</v>
      </c>
      <c r="F4" s="47" t="n">
        <v>6</v>
      </c>
      <c r="G4" s="47" t="n">
        <v>3</v>
      </c>
      <c r="H4" s="47" t="n">
        <v>3</v>
      </c>
      <c r="I4" s="47" t="n">
        <v>1</v>
      </c>
      <c r="J4" s="47" t="n">
        <v>8</v>
      </c>
      <c r="K4" s="47" t="n">
        <v>3</v>
      </c>
      <c r="L4" s="47" t="n">
        <v>5</v>
      </c>
      <c r="M4" s="47" t="n">
        <v>16</v>
      </c>
      <c r="N4" s="47" t="n">
        <v>1</v>
      </c>
      <c r="O4" s="47"/>
      <c r="P4" s="0" t="s">
        <v>75</v>
      </c>
      <c r="Q4" s="0"/>
      <c r="R4" s="61"/>
    </row>
    <row r="5" s="62" customFormat="true" ht="14" hidden="false" customHeight="false" outlineLevel="0" collapsed="false">
      <c r="A5" s="55" t="n">
        <v>1933</v>
      </c>
      <c r="B5" s="63" t="n">
        <f aca="false">SUM(C5:N5)</f>
        <v>46</v>
      </c>
      <c r="C5" s="47" t="n">
        <v>0</v>
      </c>
      <c r="D5" s="47" t="n">
        <v>0</v>
      </c>
      <c r="E5" s="47" t="n">
        <v>1</v>
      </c>
      <c r="F5" s="47" t="n">
        <v>2</v>
      </c>
      <c r="G5" s="47" t="n">
        <v>2</v>
      </c>
      <c r="H5" s="47" t="n">
        <v>3</v>
      </c>
      <c r="I5" s="47" t="n">
        <v>7</v>
      </c>
      <c r="J5" s="47" t="n">
        <v>9</v>
      </c>
      <c r="K5" s="47" t="n">
        <v>0</v>
      </c>
      <c r="L5" s="47" t="n">
        <v>8</v>
      </c>
      <c r="M5" s="47" t="n">
        <v>13</v>
      </c>
      <c r="N5" s="47" t="n">
        <v>1</v>
      </c>
      <c r="O5" s="47"/>
      <c r="P5" s="64" t="s">
        <v>76</v>
      </c>
      <c r="Q5" s="0"/>
      <c r="R5" s="61"/>
    </row>
    <row r="6" s="62" customFormat="true" ht="14" hidden="false" customHeight="false" outlineLevel="0" collapsed="false">
      <c r="A6" s="55" t="n">
        <v>1934</v>
      </c>
      <c r="B6" s="63" t="n">
        <f aca="false">SUM(C6:N6)</f>
        <v>67</v>
      </c>
      <c r="C6" s="47" t="n">
        <v>0</v>
      </c>
      <c r="D6" s="47" t="n">
        <v>0</v>
      </c>
      <c r="E6" s="47" t="n">
        <v>7</v>
      </c>
      <c r="F6" s="47" t="n">
        <v>4</v>
      </c>
      <c r="G6" s="47" t="n">
        <v>3</v>
      </c>
      <c r="H6" s="47" t="n">
        <v>0</v>
      </c>
      <c r="I6" s="47" t="n">
        <v>14</v>
      </c>
      <c r="J6" s="47" t="n">
        <v>10</v>
      </c>
      <c r="K6" s="47" t="n">
        <v>16</v>
      </c>
      <c r="L6" s="47" t="n">
        <v>10</v>
      </c>
      <c r="M6" s="47" t="n">
        <v>2</v>
      </c>
      <c r="N6" s="47" t="n">
        <v>1</v>
      </c>
      <c r="O6" s="47"/>
      <c r="P6" s="0" t="s">
        <v>77</v>
      </c>
      <c r="Q6" s="0"/>
      <c r="R6" s="61"/>
    </row>
    <row r="7" s="62" customFormat="true" ht="14" hidden="false" customHeight="false" outlineLevel="0" collapsed="false">
      <c r="A7" s="55" t="n">
        <v>1935</v>
      </c>
      <c r="B7" s="63" t="n">
        <f aca="false">SUM(C7:N7)</f>
        <v>58</v>
      </c>
      <c r="C7" s="47" t="n">
        <v>3</v>
      </c>
      <c r="D7" s="47" t="n">
        <v>2</v>
      </c>
      <c r="E7" s="47" t="n">
        <v>0</v>
      </c>
      <c r="F7" s="47" t="n">
        <v>1</v>
      </c>
      <c r="G7" s="47" t="n">
        <v>3</v>
      </c>
      <c r="H7" s="47" t="n">
        <v>0</v>
      </c>
      <c r="I7" s="47" t="n">
        <v>12</v>
      </c>
      <c r="J7" s="47" t="n">
        <v>15</v>
      </c>
      <c r="K7" s="47" t="n">
        <v>10</v>
      </c>
      <c r="L7" s="47" t="n">
        <v>9</v>
      </c>
      <c r="M7" s="47" t="n">
        <v>3</v>
      </c>
      <c r="N7" s="47" t="n">
        <v>0</v>
      </c>
      <c r="O7" s="47"/>
      <c r="P7" s="0"/>
      <c r="Q7" s="0"/>
      <c r="R7" s="61"/>
    </row>
    <row r="8" customFormat="false" ht="14" hidden="false" customHeight="false" outlineLevel="0" collapsed="false">
      <c r="A8" s="55" t="n">
        <v>1936</v>
      </c>
      <c r="B8" s="63" t="n">
        <f aca="false">SUM(C8:N8)</f>
        <v>90</v>
      </c>
      <c r="C8" s="47" t="n">
        <v>0</v>
      </c>
      <c r="D8" s="47" t="n">
        <v>1</v>
      </c>
      <c r="E8" s="47" t="n">
        <v>2</v>
      </c>
      <c r="F8" s="47" t="n">
        <v>1</v>
      </c>
      <c r="G8" s="47" t="n">
        <v>4</v>
      </c>
      <c r="H8" s="47" t="n">
        <v>8</v>
      </c>
      <c r="I8" s="47" t="n">
        <v>19</v>
      </c>
      <c r="J8" s="47" t="n">
        <v>21</v>
      </c>
      <c r="K8" s="47" t="n">
        <v>10</v>
      </c>
      <c r="L8" s="47" t="n">
        <v>11</v>
      </c>
      <c r="M8" s="47" t="n">
        <v>13</v>
      </c>
      <c r="N8" s="47" t="n">
        <v>0</v>
      </c>
      <c r="P8" s="0" t="s">
        <v>78</v>
      </c>
      <c r="Q8" s="0"/>
    </row>
    <row r="9" customFormat="false" ht="13" hidden="false" customHeight="false" outlineLevel="0" collapsed="false">
      <c r="A9" s="55" t="n">
        <v>1937</v>
      </c>
      <c r="B9" s="63" t="n">
        <f aca="false">SUM(C9:N9)</f>
        <v>80</v>
      </c>
      <c r="C9" s="47" t="n">
        <v>0</v>
      </c>
      <c r="D9" s="47" t="n">
        <v>0</v>
      </c>
      <c r="E9" s="47" t="n">
        <v>1</v>
      </c>
      <c r="F9" s="47" t="n">
        <v>4</v>
      </c>
      <c r="G9" s="47" t="n">
        <v>5</v>
      </c>
      <c r="H9" s="47" t="n">
        <v>7</v>
      </c>
      <c r="I9" s="47" t="n">
        <v>13</v>
      </c>
      <c r="J9" s="47" t="n">
        <v>17</v>
      </c>
      <c r="K9" s="47" t="n">
        <v>17</v>
      </c>
      <c r="L9" s="47" t="n">
        <v>13</v>
      </c>
      <c r="M9" s="47" t="n">
        <v>1</v>
      </c>
      <c r="N9" s="47" t="n">
        <v>2</v>
      </c>
      <c r="P9" s="62"/>
    </row>
    <row r="10" customFormat="false" ht="13" hidden="false" customHeight="false" outlineLevel="0" collapsed="false">
      <c r="A10" s="55" t="n">
        <v>1938</v>
      </c>
      <c r="B10" s="63" t="n">
        <f aca="false">SUM(C10:N10)</f>
        <v>86</v>
      </c>
      <c r="C10" s="47" t="n">
        <v>1</v>
      </c>
      <c r="D10" s="47" t="n">
        <v>0</v>
      </c>
      <c r="E10" s="47" t="n">
        <v>0</v>
      </c>
      <c r="F10" s="47" t="n">
        <v>4</v>
      </c>
      <c r="G10" s="47" t="n">
        <v>5</v>
      </c>
      <c r="H10" s="47" t="n">
        <v>2</v>
      </c>
      <c r="I10" s="47" t="n">
        <v>13</v>
      </c>
      <c r="J10" s="47" t="n">
        <v>22</v>
      </c>
      <c r="K10" s="47" t="n">
        <v>24</v>
      </c>
      <c r="L10" s="47" t="n">
        <v>6</v>
      </c>
      <c r="M10" s="47" t="n">
        <v>4</v>
      </c>
      <c r="N10" s="47" t="n">
        <v>5</v>
      </c>
    </row>
    <row r="11" customFormat="false" ht="13" hidden="false" customHeight="false" outlineLevel="0" collapsed="false">
      <c r="A11" s="55" t="n">
        <v>1939</v>
      </c>
      <c r="B11" s="63" t="n">
        <f aca="false">SUM(C11:N11)</f>
        <v>89</v>
      </c>
      <c r="C11" s="47" t="n">
        <v>0</v>
      </c>
      <c r="D11" s="47" t="n">
        <v>0</v>
      </c>
      <c r="E11" s="47" t="n">
        <v>0</v>
      </c>
      <c r="F11" s="47" t="n">
        <v>4</v>
      </c>
      <c r="G11" s="47" t="n">
        <v>4</v>
      </c>
      <c r="H11" s="47" t="n">
        <v>5</v>
      </c>
      <c r="I11" s="47" t="n">
        <v>15</v>
      </c>
      <c r="J11" s="47" t="n">
        <v>19</v>
      </c>
      <c r="K11" s="47" t="n">
        <v>16</v>
      </c>
      <c r="L11" s="47" t="n">
        <v>16</v>
      </c>
      <c r="M11" s="47" t="n">
        <v>6</v>
      </c>
      <c r="N11" s="47" t="n">
        <v>4</v>
      </c>
    </row>
    <row r="12" customFormat="false" ht="13" hidden="false" customHeight="false" outlineLevel="0" collapsed="false">
      <c r="A12" s="55" t="n">
        <v>1940</v>
      </c>
      <c r="B12" s="63" t="n">
        <f aca="false">SUM(C12:N12)</f>
        <v>80</v>
      </c>
      <c r="C12" s="47" t="n">
        <v>1</v>
      </c>
      <c r="D12" s="47" t="n">
        <v>0</v>
      </c>
      <c r="E12" s="47" t="n">
        <v>3</v>
      </c>
      <c r="F12" s="47" t="n">
        <v>3</v>
      </c>
      <c r="G12" s="47" t="n">
        <v>5</v>
      </c>
      <c r="H12" s="47" t="n">
        <v>1</v>
      </c>
      <c r="I12" s="47" t="n">
        <v>14</v>
      </c>
      <c r="J12" s="47" t="n">
        <v>16</v>
      </c>
      <c r="K12" s="47" t="n">
        <v>15</v>
      </c>
      <c r="L12" s="47" t="n">
        <v>11</v>
      </c>
      <c r="M12" s="47" t="n">
        <v>6</v>
      </c>
      <c r="N12" s="47" t="n">
        <v>5</v>
      </c>
    </row>
    <row r="13" customFormat="false" ht="13" hidden="false" customHeight="false" outlineLevel="0" collapsed="false">
      <c r="A13" s="55" t="n">
        <v>1941</v>
      </c>
      <c r="B13" s="63" t="n">
        <f aca="false">SUM(C13:N13)</f>
        <v>83</v>
      </c>
      <c r="C13" s="47" t="n">
        <v>0</v>
      </c>
      <c r="D13" s="47" t="n">
        <v>0</v>
      </c>
      <c r="E13" s="47" t="n">
        <v>1</v>
      </c>
      <c r="F13" s="47" t="n">
        <v>1</v>
      </c>
      <c r="G13" s="47" t="n">
        <v>13</v>
      </c>
      <c r="H13" s="47" t="n">
        <v>2</v>
      </c>
      <c r="I13" s="47" t="n">
        <v>21</v>
      </c>
      <c r="J13" s="47" t="n">
        <v>15</v>
      </c>
      <c r="K13" s="47" t="n">
        <v>8</v>
      </c>
      <c r="L13" s="47" t="n">
        <v>10</v>
      </c>
      <c r="M13" s="47" t="n">
        <v>10</v>
      </c>
      <c r="N13" s="47" t="n">
        <v>2</v>
      </c>
    </row>
    <row r="14" customFormat="false" ht="13" hidden="false" customHeight="false" outlineLevel="0" collapsed="false">
      <c r="A14" s="55" t="n">
        <v>1942</v>
      </c>
      <c r="B14" s="56" t="n">
        <f aca="false">SUM(C14:N14)</f>
        <v>64</v>
      </c>
      <c r="C14" s="47" t="n">
        <v>0</v>
      </c>
      <c r="D14" s="47" t="n">
        <v>0</v>
      </c>
      <c r="E14" s="47" t="n">
        <v>0</v>
      </c>
      <c r="F14" s="47" t="n">
        <v>1</v>
      </c>
      <c r="G14" s="47" t="n">
        <v>3</v>
      </c>
      <c r="H14" s="47" t="n">
        <v>2</v>
      </c>
      <c r="I14" s="47" t="n">
        <v>20</v>
      </c>
      <c r="J14" s="47" t="n">
        <v>14</v>
      </c>
      <c r="K14" s="65" t="n">
        <v>3</v>
      </c>
      <c r="L14" s="47" t="n">
        <v>9</v>
      </c>
      <c r="M14" s="47" t="n">
        <v>9</v>
      </c>
      <c r="N14" s="47" t="n">
        <v>3</v>
      </c>
    </row>
    <row r="15" customFormat="false" ht="13" hidden="false" customHeight="false" outlineLevel="0" collapsed="false">
      <c r="A15" s="55" t="n">
        <v>1943</v>
      </c>
      <c r="B15" s="56" t="n">
        <f aca="false">SUM(C15:N15)</f>
        <v>93</v>
      </c>
      <c r="C15" s="47" t="n">
        <v>0</v>
      </c>
      <c r="D15" s="65" t="n">
        <v>2</v>
      </c>
      <c r="E15" s="47" t="n">
        <v>0</v>
      </c>
      <c r="F15" s="47" t="n">
        <v>2</v>
      </c>
      <c r="G15" s="47" t="n">
        <v>8</v>
      </c>
      <c r="H15" s="47" t="n">
        <v>10</v>
      </c>
      <c r="I15" s="47" t="n">
        <v>14</v>
      </c>
      <c r="J15" s="47" t="n">
        <v>25</v>
      </c>
      <c r="K15" s="65" t="n">
        <v>13</v>
      </c>
      <c r="L15" s="47" t="n">
        <v>9</v>
      </c>
      <c r="M15" s="47" t="n">
        <v>9</v>
      </c>
      <c r="N15" s="47" t="n">
        <v>1</v>
      </c>
    </row>
    <row r="16" customFormat="false" ht="13" hidden="false" customHeight="false" outlineLevel="0" collapsed="false">
      <c r="A16" s="55" t="n">
        <v>1944</v>
      </c>
      <c r="B16" s="63" t="n">
        <f aca="false">SUM(C16:N16)</f>
        <v>41</v>
      </c>
      <c r="C16" s="47" t="n">
        <v>4</v>
      </c>
      <c r="D16" s="47" t="n">
        <v>0</v>
      </c>
      <c r="E16" s="47" t="n">
        <v>4</v>
      </c>
      <c r="F16" s="47" t="n">
        <v>0</v>
      </c>
      <c r="G16" s="47" t="n">
        <v>2</v>
      </c>
      <c r="H16" s="47" t="n">
        <v>2</v>
      </c>
      <c r="I16" s="47" t="n">
        <v>2</v>
      </c>
      <c r="J16" s="47" t="n">
        <v>16</v>
      </c>
      <c r="K16" s="47" t="n">
        <v>6</v>
      </c>
      <c r="L16" s="47" t="n">
        <v>5</v>
      </c>
      <c r="M16" s="47" t="n">
        <v>0</v>
      </c>
      <c r="N16" s="47" t="n">
        <v>0</v>
      </c>
    </row>
    <row r="17" customFormat="false" ht="13" hidden="false" customHeight="false" outlineLevel="0" collapsed="false">
      <c r="A17" s="55" t="n">
        <v>1945</v>
      </c>
      <c r="B17" s="56" t="n">
        <f aca="false">SUM(C17:N17)</f>
        <v>59</v>
      </c>
      <c r="C17" s="47" t="n">
        <v>0</v>
      </c>
      <c r="D17" s="47" t="n">
        <v>1</v>
      </c>
      <c r="E17" s="47" t="n">
        <v>2</v>
      </c>
      <c r="F17" s="47" t="n">
        <v>2</v>
      </c>
      <c r="G17" s="47" t="n">
        <v>3</v>
      </c>
      <c r="H17" s="47" t="n">
        <v>0</v>
      </c>
      <c r="I17" s="65" t="n">
        <v>8</v>
      </c>
      <c r="J17" s="47" t="n">
        <v>15</v>
      </c>
      <c r="K17" s="47" t="n">
        <v>17</v>
      </c>
      <c r="L17" s="47" t="n">
        <v>6</v>
      </c>
      <c r="M17" s="65" t="n">
        <v>4</v>
      </c>
      <c r="N17" s="47" t="n">
        <v>1</v>
      </c>
    </row>
    <row r="18" customFormat="false" ht="13" hidden="false" customHeight="false" outlineLevel="0" collapsed="false">
      <c r="A18" s="55" t="n">
        <v>1946</v>
      </c>
      <c r="B18" s="56" t="n">
        <f aca="false">SUM(C18:N18)</f>
        <v>51</v>
      </c>
      <c r="C18" s="47" t="n">
        <v>1</v>
      </c>
      <c r="D18" s="47" t="n">
        <v>0</v>
      </c>
      <c r="E18" s="47" t="n">
        <v>4</v>
      </c>
      <c r="F18" s="65" t="n">
        <v>2</v>
      </c>
      <c r="G18" s="47" t="n">
        <v>0</v>
      </c>
      <c r="H18" s="47" t="n">
        <v>2</v>
      </c>
      <c r="I18" s="47" t="n">
        <v>9</v>
      </c>
      <c r="J18" s="47" t="n">
        <v>9</v>
      </c>
      <c r="K18" s="47" t="n">
        <v>17</v>
      </c>
      <c r="L18" s="47" t="n">
        <v>6</v>
      </c>
      <c r="M18" s="47" t="n">
        <v>1</v>
      </c>
      <c r="N18" s="47" t="n">
        <v>0</v>
      </c>
    </row>
    <row r="19" customFormat="false" ht="13" hidden="false" customHeight="false" outlineLevel="0" collapsed="false">
      <c r="A19" s="55" t="n">
        <v>1947</v>
      </c>
      <c r="B19" s="56" t="n">
        <f aca="false">SUM(C19:N19)</f>
        <v>55</v>
      </c>
      <c r="C19" s="47" t="n">
        <v>0</v>
      </c>
      <c r="D19" s="47" t="n">
        <v>2</v>
      </c>
      <c r="E19" s="47" t="n">
        <v>2</v>
      </c>
      <c r="F19" s="47" t="n">
        <v>5</v>
      </c>
      <c r="G19" s="65" t="n">
        <v>3</v>
      </c>
      <c r="H19" s="47" t="n">
        <v>0</v>
      </c>
      <c r="I19" s="47" t="n">
        <v>14</v>
      </c>
      <c r="J19" s="47" t="n">
        <v>9</v>
      </c>
      <c r="K19" s="65" t="n">
        <v>12</v>
      </c>
      <c r="L19" s="47" t="n">
        <v>3</v>
      </c>
      <c r="M19" s="47" t="n">
        <v>1</v>
      </c>
      <c r="N19" s="47" t="n">
        <v>4</v>
      </c>
    </row>
    <row r="20" customFormat="false" ht="13" hidden="false" customHeight="false" outlineLevel="0" collapsed="false">
      <c r="A20" s="55" t="n">
        <v>1948</v>
      </c>
      <c r="B20" s="56" t="n">
        <f aca="false">SUM(C20:N20)</f>
        <v>40</v>
      </c>
      <c r="C20" s="47" t="n">
        <v>3</v>
      </c>
      <c r="D20" s="47" t="n">
        <v>0</v>
      </c>
      <c r="E20" s="47" t="n">
        <v>0</v>
      </c>
      <c r="F20" s="47" t="n">
        <v>4</v>
      </c>
      <c r="G20" s="47" t="n">
        <v>2</v>
      </c>
      <c r="H20" s="47" t="n">
        <v>0</v>
      </c>
      <c r="I20" s="65" t="n">
        <v>6</v>
      </c>
      <c r="J20" s="47" t="n">
        <v>4</v>
      </c>
      <c r="K20" s="65" t="n">
        <v>12</v>
      </c>
      <c r="L20" s="47" t="n">
        <v>5</v>
      </c>
      <c r="M20" s="47" t="n">
        <v>3</v>
      </c>
      <c r="N20" s="47" t="n">
        <v>1</v>
      </c>
    </row>
    <row r="21" customFormat="false" ht="13" hidden="false" customHeight="false" outlineLevel="0" collapsed="false">
      <c r="A21" s="55" t="n">
        <v>1949</v>
      </c>
      <c r="B21" s="63" t="n">
        <f aca="false">SUM(C21:N21)</f>
        <v>54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3</v>
      </c>
      <c r="H21" s="47" t="n">
        <v>4</v>
      </c>
      <c r="I21" s="47" t="n">
        <v>1</v>
      </c>
      <c r="J21" s="47" t="n">
        <v>10</v>
      </c>
      <c r="K21" s="47" t="n">
        <v>9</v>
      </c>
      <c r="L21" s="47" t="n">
        <v>8</v>
      </c>
      <c r="M21" s="47" t="n">
        <v>15</v>
      </c>
      <c r="N21" s="47" t="n">
        <v>2</v>
      </c>
    </row>
    <row r="22" customFormat="false" ht="13" hidden="false" customHeight="false" outlineLevel="0" collapsed="false">
      <c r="A22" s="55" t="n">
        <v>1950</v>
      </c>
      <c r="B22" s="63" t="n">
        <f aca="false">SUM(C22:N22)</f>
        <v>38</v>
      </c>
      <c r="C22" s="47" t="n">
        <v>0</v>
      </c>
      <c r="D22" s="47" t="n">
        <v>0</v>
      </c>
      <c r="E22" s="47" t="n">
        <v>1</v>
      </c>
      <c r="F22" s="47" t="n">
        <v>1</v>
      </c>
      <c r="G22" s="47" t="n">
        <v>1</v>
      </c>
      <c r="H22" s="47" t="n">
        <v>2</v>
      </c>
      <c r="I22" s="47" t="n">
        <v>4</v>
      </c>
      <c r="J22" s="47" t="n">
        <v>5</v>
      </c>
      <c r="K22" s="47" t="n">
        <v>4</v>
      </c>
      <c r="L22" s="47" t="n">
        <v>7</v>
      </c>
      <c r="M22" s="47" t="n">
        <v>7</v>
      </c>
      <c r="N22" s="47" t="n">
        <v>6</v>
      </c>
    </row>
    <row r="23" customFormat="false" ht="13" hidden="false" customHeight="false" outlineLevel="0" collapsed="false">
      <c r="A23" s="55" t="n">
        <v>1951</v>
      </c>
      <c r="B23" s="63" t="n">
        <f aca="false">SUM(C23:N23)</f>
        <v>44</v>
      </c>
      <c r="C23" s="47" t="n">
        <v>4</v>
      </c>
      <c r="D23" s="47" t="n">
        <v>0</v>
      </c>
      <c r="E23" s="47" t="n">
        <v>3</v>
      </c>
      <c r="F23" s="47" t="n">
        <v>0</v>
      </c>
      <c r="G23" s="47" t="n">
        <v>0</v>
      </c>
      <c r="H23" s="47" t="n">
        <v>1</v>
      </c>
      <c r="I23" s="47" t="n">
        <v>9</v>
      </c>
      <c r="J23" s="47" t="n">
        <v>5</v>
      </c>
      <c r="K23" s="47" t="n">
        <v>7</v>
      </c>
      <c r="L23" s="47" t="n">
        <v>11</v>
      </c>
      <c r="M23" s="47" t="n">
        <v>4</v>
      </c>
      <c r="N23" s="47" t="n">
        <v>0</v>
      </c>
    </row>
    <row r="24" customFormat="false" ht="13" hidden="false" customHeight="false" outlineLevel="0" collapsed="false">
      <c r="A24" s="55" t="n">
        <v>1952</v>
      </c>
      <c r="B24" s="63" t="n">
        <f aca="false">SUM(C24:N24)</f>
        <v>50</v>
      </c>
      <c r="C24" s="47" t="n">
        <v>0</v>
      </c>
      <c r="D24" s="47" t="n">
        <v>3</v>
      </c>
      <c r="E24" s="47" t="n">
        <v>2</v>
      </c>
      <c r="F24" s="47" t="n">
        <v>2</v>
      </c>
      <c r="G24" s="47" t="n">
        <v>0</v>
      </c>
      <c r="H24" s="47" t="n">
        <v>1</v>
      </c>
      <c r="I24" s="47" t="n">
        <v>6</v>
      </c>
      <c r="J24" s="47" t="n">
        <v>10</v>
      </c>
      <c r="K24" s="47" t="n">
        <v>16</v>
      </c>
      <c r="L24" s="47" t="n">
        <v>3</v>
      </c>
      <c r="M24" s="47" t="n">
        <v>4</v>
      </c>
      <c r="N24" s="47" t="n">
        <v>3</v>
      </c>
    </row>
    <row r="25" customFormat="false" ht="13" hidden="false" customHeight="false" outlineLevel="0" collapsed="false">
      <c r="A25" s="55" t="n">
        <v>1953</v>
      </c>
      <c r="B25" s="63" t="n">
        <f aca="false">SUM(C25:N25)</f>
        <v>53</v>
      </c>
      <c r="C25" s="47" t="n">
        <v>7</v>
      </c>
      <c r="D25" s="47" t="n">
        <v>4</v>
      </c>
      <c r="E25" s="47" t="n">
        <v>2</v>
      </c>
      <c r="F25" s="47" t="n">
        <v>0</v>
      </c>
      <c r="G25" s="47" t="n">
        <v>4</v>
      </c>
      <c r="H25" s="47" t="n">
        <v>0</v>
      </c>
      <c r="I25" s="47" t="n">
        <v>10</v>
      </c>
      <c r="J25" s="47" t="n">
        <v>0</v>
      </c>
      <c r="K25" s="47" t="n">
        <v>8</v>
      </c>
      <c r="L25" s="47" t="n">
        <v>10</v>
      </c>
      <c r="M25" s="47" t="n">
        <v>6</v>
      </c>
      <c r="N25" s="47" t="n">
        <v>2</v>
      </c>
    </row>
    <row r="26" customFormat="false" ht="13" hidden="false" customHeight="false" outlineLevel="0" collapsed="false">
      <c r="A26" s="55" t="n">
        <v>1954</v>
      </c>
      <c r="B26" s="63" t="n">
        <f aca="false">SUM(C26:N26)</f>
        <v>68</v>
      </c>
      <c r="C26" s="47" t="n">
        <v>2</v>
      </c>
      <c r="D26" s="47" t="n">
        <v>11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17</v>
      </c>
      <c r="J26" s="47" t="n">
        <v>5</v>
      </c>
      <c r="K26" s="47" t="n">
        <v>10</v>
      </c>
      <c r="L26" s="47" t="n">
        <v>7</v>
      </c>
      <c r="M26" s="47" t="n">
        <v>12</v>
      </c>
      <c r="N26" s="47" t="n">
        <v>4</v>
      </c>
    </row>
    <row r="27" customFormat="false" ht="13" hidden="false" customHeight="false" outlineLevel="0" collapsed="false">
      <c r="A27" s="55" t="n">
        <v>1955</v>
      </c>
      <c r="B27" s="63" t="n">
        <f aca="false">SUM(C27:N27)</f>
        <v>48</v>
      </c>
      <c r="C27" s="47" t="n">
        <v>1</v>
      </c>
      <c r="D27" s="47" t="n">
        <v>1</v>
      </c>
      <c r="E27" s="47" t="n">
        <v>5</v>
      </c>
      <c r="F27" s="47" t="n">
        <v>2</v>
      </c>
      <c r="G27" s="47" t="n">
        <v>3</v>
      </c>
      <c r="H27" s="47" t="n">
        <v>0</v>
      </c>
      <c r="I27" s="47" t="n">
        <v>2</v>
      </c>
      <c r="J27" s="47" t="n">
        <v>12</v>
      </c>
      <c r="K27" s="47" t="n">
        <v>14</v>
      </c>
      <c r="L27" s="47" t="n">
        <v>3</v>
      </c>
      <c r="M27" s="47" t="n">
        <v>5</v>
      </c>
      <c r="N27" s="47" t="n">
        <v>0</v>
      </c>
    </row>
    <row r="28" customFormat="false" ht="13" hidden="false" customHeight="false" outlineLevel="0" collapsed="false">
      <c r="A28" s="55" t="n">
        <v>1956</v>
      </c>
      <c r="B28" s="63" t="n">
        <f aca="false">SUM(C28:N28)</f>
        <v>57</v>
      </c>
      <c r="C28" s="47" t="n">
        <v>0</v>
      </c>
      <c r="D28" s="47" t="n">
        <v>0</v>
      </c>
      <c r="E28" s="47" t="n">
        <v>3</v>
      </c>
      <c r="F28" s="47" t="n">
        <v>1</v>
      </c>
      <c r="G28" s="47" t="n">
        <v>5</v>
      </c>
      <c r="H28" s="47" t="n">
        <v>6</v>
      </c>
      <c r="I28" s="47" t="n">
        <v>1</v>
      </c>
      <c r="J28" s="47" t="n">
        <v>3</v>
      </c>
      <c r="K28" s="47" t="n">
        <v>16</v>
      </c>
      <c r="L28" s="47" t="n">
        <v>2</v>
      </c>
      <c r="M28" s="47" t="n">
        <v>16</v>
      </c>
      <c r="N28" s="47" t="n">
        <v>4</v>
      </c>
    </row>
    <row r="29" customFormat="false" ht="13" hidden="false" customHeight="false" outlineLevel="0" collapsed="false">
      <c r="A29" s="55" t="n">
        <v>1957</v>
      </c>
      <c r="B29" s="63" t="n">
        <f aca="false">SUM(C29:N29)</f>
        <v>51</v>
      </c>
      <c r="C29" s="47" t="n">
        <v>0</v>
      </c>
      <c r="D29" s="47" t="n">
        <v>2</v>
      </c>
      <c r="E29" s="47" t="n">
        <v>1</v>
      </c>
      <c r="F29" s="47" t="n">
        <v>0</v>
      </c>
      <c r="G29" s="47" t="n">
        <v>0</v>
      </c>
      <c r="H29" s="47" t="n">
        <v>8</v>
      </c>
      <c r="I29" s="47" t="n">
        <v>11</v>
      </c>
      <c r="J29" s="47" t="n">
        <v>16</v>
      </c>
      <c r="K29" s="47" t="n">
        <v>3</v>
      </c>
      <c r="L29" s="47" t="n">
        <v>4</v>
      </c>
      <c r="M29" s="47" t="n">
        <v>1</v>
      </c>
      <c r="N29" s="47" t="n">
        <v>5</v>
      </c>
    </row>
    <row r="30" customFormat="false" ht="13" hidden="false" customHeight="false" outlineLevel="0" collapsed="false">
      <c r="A30" s="55" t="n">
        <v>1958</v>
      </c>
      <c r="B30" s="63" t="n">
        <f aca="false">SUM(C30:N30)</f>
        <v>77</v>
      </c>
      <c r="C30" s="47" t="n">
        <v>4</v>
      </c>
      <c r="D30" s="47" t="n">
        <v>0</v>
      </c>
      <c r="E30" s="47" t="n">
        <v>0</v>
      </c>
      <c r="F30" s="47" t="n">
        <v>8</v>
      </c>
      <c r="G30" s="47" t="n">
        <v>3</v>
      </c>
      <c r="H30" s="47" t="n">
        <v>3</v>
      </c>
      <c r="I30" s="47" t="n">
        <v>6</v>
      </c>
      <c r="J30" s="47" t="n">
        <v>7</v>
      </c>
      <c r="K30" s="47" t="n">
        <v>19</v>
      </c>
      <c r="L30" s="47" t="n">
        <v>13</v>
      </c>
      <c r="M30" s="47" t="n">
        <v>5</v>
      </c>
      <c r="N30" s="47" t="n">
        <v>9</v>
      </c>
    </row>
    <row r="31" customFormat="false" ht="13" hidden="false" customHeight="false" outlineLevel="0" collapsed="false">
      <c r="A31" s="55" t="n">
        <v>1959</v>
      </c>
      <c r="B31" s="63" t="n">
        <f aca="false">SUM(C31:N31)</f>
        <v>68</v>
      </c>
      <c r="C31" s="47" t="n">
        <v>1</v>
      </c>
      <c r="D31" s="47" t="n">
        <v>0</v>
      </c>
      <c r="E31" s="47" t="n">
        <v>8</v>
      </c>
      <c r="F31" s="47" t="n">
        <v>4</v>
      </c>
      <c r="G31" s="47" t="n">
        <v>0</v>
      </c>
      <c r="H31" s="47" t="n">
        <v>2</v>
      </c>
      <c r="I31" s="47" t="n">
        <v>10</v>
      </c>
      <c r="J31" s="47" t="n">
        <v>9</v>
      </c>
      <c r="K31" s="47" t="n">
        <v>8</v>
      </c>
      <c r="L31" s="47" t="n">
        <v>8</v>
      </c>
      <c r="M31" s="47" t="n">
        <v>13</v>
      </c>
      <c r="N31" s="47" t="n">
        <v>5</v>
      </c>
    </row>
    <row r="32" customFormat="false" ht="13" hidden="false" customHeight="false" outlineLevel="0" collapsed="false">
      <c r="A32" s="55" t="n">
        <v>1960</v>
      </c>
      <c r="B32" s="63" t="n">
        <f aca="false">SUM(C32:N32)</f>
        <v>56</v>
      </c>
      <c r="C32" s="47" t="n">
        <v>0</v>
      </c>
      <c r="D32" s="47" t="n">
        <v>0</v>
      </c>
      <c r="E32" s="47" t="n">
        <v>2</v>
      </c>
      <c r="F32" s="47" t="n">
        <v>4</v>
      </c>
      <c r="G32" s="47" t="n">
        <v>3</v>
      </c>
      <c r="H32" s="47" t="n">
        <v>4</v>
      </c>
      <c r="I32" s="47" t="n">
        <v>14</v>
      </c>
      <c r="J32" s="47" t="n">
        <v>3</v>
      </c>
      <c r="K32" s="47" t="n">
        <v>15</v>
      </c>
      <c r="L32" s="47" t="n">
        <v>10</v>
      </c>
      <c r="M32" s="47" t="n">
        <v>0</v>
      </c>
      <c r="N32" s="47" t="n">
        <v>1</v>
      </c>
    </row>
    <row r="33" customFormat="false" ht="13" hidden="false" customHeight="false" outlineLevel="0" collapsed="false">
      <c r="A33" s="55" t="n">
        <v>1961</v>
      </c>
      <c r="B33" s="63" t="n">
        <f aca="false">SUM(C33:N33)</f>
        <v>44</v>
      </c>
      <c r="C33" s="47" t="n">
        <v>7</v>
      </c>
      <c r="D33" s="47" t="n">
        <v>0</v>
      </c>
      <c r="E33" s="47" t="n">
        <v>1</v>
      </c>
      <c r="F33" s="47" t="n">
        <v>5</v>
      </c>
      <c r="G33" s="47" t="n">
        <v>0</v>
      </c>
      <c r="H33" s="47" t="n">
        <v>2</v>
      </c>
      <c r="I33" s="47" t="n">
        <v>5</v>
      </c>
      <c r="J33" s="47" t="n">
        <v>8</v>
      </c>
      <c r="K33" s="47" t="n">
        <v>6</v>
      </c>
      <c r="L33" s="47" t="n">
        <v>6</v>
      </c>
      <c r="M33" s="47" t="n">
        <v>4</v>
      </c>
      <c r="N33" s="47" t="n">
        <v>0</v>
      </c>
    </row>
    <row r="34" customFormat="false" ht="13" hidden="false" customHeight="false" outlineLevel="0" collapsed="false">
      <c r="A34" s="55" t="n">
        <v>1962</v>
      </c>
      <c r="B34" s="63" t="n">
        <f aca="false">SUM(C34:N34)</f>
        <v>25</v>
      </c>
      <c r="C34" s="47" t="n">
        <v>4</v>
      </c>
      <c r="D34" s="47" t="n">
        <v>0</v>
      </c>
      <c r="E34" s="47" t="n">
        <v>0</v>
      </c>
      <c r="F34" s="47" t="n">
        <v>2</v>
      </c>
      <c r="G34" s="47" t="n">
        <v>1</v>
      </c>
      <c r="H34" s="47" t="n">
        <v>1</v>
      </c>
      <c r="I34" s="47" t="n">
        <v>0</v>
      </c>
      <c r="J34" s="47" t="n">
        <v>10</v>
      </c>
      <c r="K34" s="47" t="n">
        <v>3</v>
      </c>
      <c r="L34" s="47" t="n">
        <v>4</v>
      </c>
      <c r="M34" s="47" t="n">
        <v>0</v>
      </c>
      <c r="N34" s="47" t="n">
        <v>0</v>
      </c>
    </row>
    <row r="35" customFormat="false" ht="13" hidden="false" customHeight="false" outlineLevel="0" collapsed="false">
      <c r="A35" s="55" t="n">
        <v>1963</v>
      </c>
      <c r="B35" s="63" t="n">
        <f aca="false">SUM(C35:N35)</f>
        <v>37</v>
      </c>
      <c r="C35" s="47" t="n">
        <v>0</v>
      </c>
      <c r="D35" s="47" t="n">
        <v>3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5</v>
      </c>
      <c r="K35" s="47" t="n">
        <v>15</v>
      </c>
      <c r="L35" s="47" t="n">
        <v>8</v>
      </c>
      <c r="M35" s="47" t="n">
        <v>4</v>
      </c>
      <c r="N35" s="47" t="n">
        <v>2</v>
      </c>
    </row>
    <row r="36" customFormat="false" ht="13" hidden="false" customHeight="false" outlineLevel="0" collapsed="false">
      <c r="A36" s="55" t="n">
        <v>1964</v>
      </c>
      <c r="B36" s="63" t="n">
        <f aca="false">SUM(C36:N36)</f>
        <v>40</v>
      </c>
      <c r="C36" s="47" t="n">
        <v>0</v>
      </c>
      <c r="D36" s="47" t="n">
        <v>0</v>
      </c>
      <c r="E36" s="47" t="n">
        <v>2</v>
      </c>
      <c r="F36" s="47" t="n">
        <v>4</v>
      </c>
      <c r="G36" s="47" t="n">
        <v>2</v>
      </c>
      <c r="H36" s="47" t="n">
        <v>0</v>
      </c>
      <c r="I36" s="47" t="n">
        <v>3</v>
      </c>
      <c r="J36" s="47" t="n">
        <v>8</v>
      </c>
      <c r="K36" s="47" t="n">
        <v>4</v>
      </c>
      <c r="L36" s="47" t="n">
        <v>10</v>
      </c>
      <c r="M36" s="47" t="n">
        <v>6</v>
      </c>
      <c r="N36" s="47" t="n">
        <v>1</v>
      </c>
    </row>
    <row r="37" customFormat="false" ht="13" hidden="false" customHeight="false" outlineLevel="0" collapsed="false">
      <c r="A37" s="55" t="n">
        <v>1965</v>
      </c>
      <c r="B37" s="63" t="n">
        <f aca="false">SUM(C37:N37)</f>
        <v>45</v>
      </c>
      <c r="C37" s="47" t="n">
        <v>4</v>
      </c>
      <c r="D37" s="47" t="n">
        <v>1</v>
      </c>
      <c r="E37" s="47" t="n">
        <v>0</v>
      </c>
      <c r="F37" s="47" t="n">
        <v>7</v>
      </c>
      <c r="G37" s="47" t="n">
        <v>0</v>
      </c>
      <c r="H37" s="47" t="n">
        <v>0</v>
      </c>
      <c r="I37" s="47" t="n">
        <v>1</v>
      </c>
      <c r="J37" s="47" t="n">
        <v>12</v>
      </c>
      <c r="K37" s="47" t="n">
        <v>4</v>
      </c>
      <c r="L37" s="47" t="n">
        <v>13</v>
      </c>
      <c r="M37" s="47" t="n">
        <v>0</v>
      </c>
      <c r="N37" s="47" t="n">
        <v>3</v>
      </c>
    </row>
    <row r="38" customFormat="false" ht="13" hidden="false" customHeight="false" outlineLevel="0" collapsed="false">
      <c r="A38" s="55" t="n">
        <v>1966</v>
      </c>
      <c r="B38" s="63" t="n">
        <f aca="false">SUM(C38:N38)</f>
        <v>25</v>
      </c>
      <c r="C38" s="47" t="n">
        <v>0</v>
      </c>
      <c r="D38" s="47" t="n">
        <v>0</v>
      </c>
      <c r="E38" s="47" t="n">
        <v>0</v>
      </c>
      <c r="F38" s="47" t="n">
        <v>3</v>
      </c>
      <c r="G38" s="47" t="n">
        <v>0</v>
      </c>
      <c r="H38" s="47" t="n">
        <v>0</v>
      </c>
      <c r="I38" s="47" t="n">
        <v>0</v>
      </c>
      <c r="J38" s="47" t="n">
        <v>5</v>
      </c>
      <c r="K38" s="47" t="n">
        <v>5</v>
      </c>
      <c r="L38" s="47" t="n">
        <v>9</v>
      </c>
      <c r="M38" s="47" t="n">
        <v>3</v>
      </c>
      <c r="N38" s="47" t="n">
        <v>0</v>
      </c>
    </row>
    <row r="39" customFormat="false" ht="13" hidden="false" customHeight="false" outlineLevel="0" collapsed="false">
      <c r="A39" s="55" t="n">
        <v>1967</v>
      </c>
      <c r="B39" s="63" t="n">
        <f aca="false">SUM(C39:N39)</f>
        <v>5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5</v>
      </c>
      <c r="H39" s="47" t="n">
        <v>0</v>
      </c>
      <c r="I39" s="47" t="n">
        <v>9</v>
      </c>
      <c r="J39" s="47" t="n">
        <v>21</v>
      </c>
      <c r="K39" s="47" t="n">
        <v>9</v>
      </c>
      <c r="L39" s="47" t="n">
        <v>12</v>
      </c>
      <c r="M39" s="47" t="n">
        <v>3</v>
      </c>
      <c r="N39" s="47" t="n">
        <v>0</v>
      </c>
    </row>
    <row r="40" customFormat="false" ht="13" hidden="false" customHeight="false" outlineLevel="0" collapsed="false">
      <c r="A40" s="55" t="n">
        <v>1968</v>
      </c>
      <c r="B40" s="63" t="n">
        <f aca="false">SUM(C40:N40)</f>
        <v>79</v>
      </c>
      <c r="C40" s="47" t="n">
        <v>2</v>
      </c>
      <c r="D40" s="47" t="n">
        <v>6</v>
      </c>
      <c r="E40" s="47" t="n">
        <v>5</v>
      </c>
      <c r="F40" s="47" t="n">
        <v>4</v>
      </c>
      <c r="G40" s="47" t="n">
        <v>4</v>
      </c>
      <c r="H40" s="47" t="n">
        <v>3</v>
      </c>
      <c r="I40" s="47" t="n">
        <v>20</v>
      </c>
      <c r="J40" s="47" t="n">
        <v>14</v>
      </c>
      <c r="K40" s="47" t="n">
        <v>11</v>
      </c>
      <c r="L40" s="47" t="n">
        <v>6</v>
      </c>
      <c r="M40" s="47" t="n">
        <v>4</v>
      </c>
      <c r="N40" s="47" t="n">
        <v>0</v>
      </c>
    </row>
    <row r="41" customFormat="false" ht="13" hidden="false" customHeight="false" outlineLevel="0" collapsed="false">
      <c r="A41" s="55" t="n">
        <v>1969</v>
      </c>
      <c r="B41" s="63" t="n">
        <f aca="false">SUM(C41:N41)</f>
        <v>85</v>
      </c>
      <c r="C41" s="47" t="n">
        <v>5</v>
      </c>
      <c r="D41" s="47" t="n">
        <v>0</v>
      </c>
      <c r="E41" s="47" t="n">
        <v>3</v>
      </c>
      <c r="F41" s="47" t="n">
        <v>5</v>
      </c>
      <c r="G41" s="47" t="n">
        <v>1</v>
      </c>
      <c r="H41" s="47" t="n">
        <v>2</v>
      </c>
      <c r="I41" s="47" t="n">
        <v>11</v>
      </c>
      <c r="J41" s="47" t="n">
        <v>23</v>
      </c>
      <c r="K41" s="47" t="n">
        <v>12</v>
      </c>
      <c r="L41" s="47" t="n">
        <v>11</v>
      </c>
      <c r="M41" s="47" t="n">
        <v>10</v>
      </c>
      <c r="N41" s="47" t="n">
        <v>2</v>
      </c>
    </row>
    <row r="42" customFormat="false" ht="13" hidden="false" customHeight="false" outlineLevel="0" collapsed="false">
      <c r="A42" s="55" t="n">
        <v>1970</v>
      </c>
      <c r="B42" s="63" t="n">
        <f aca="false">SUM(C42:N42)</f>
        <v>80</v>
      </c>
      <c r="C42" s="47" t="n">
        <v>0</v>
      </c>
      <c r="D42" s="47" t="n">
        <v>3</v>
      </c>
      <c r="E42" s="47" t="n">
        <v>2</v>
      </c>
      <c r="F42" s="47" t="n">
        <v>3</v>
      </c>
      <c r="G42" s="47" t="n">
        <v>8</v>
      </c>
      <c r="H42" s="47" t="n">
        <v>4</v>
      </c>
      <c r="I42" s="47" t="n">
        <v>16</v>
      </c>
      <c r="J42" s="47" t="n">
        <v>19</v>
      </c>
      <c r="K42" s="47" t="n">
        <v>14</v>
      </c>
      <c r="L42" s="47" t="n">
        <v>8</v>
      </c>
      <c r="M42" s="47" t="n">
        <v>2</v>
      </c>
      <c r="N42" s="47" t="n">
        <v>1</v>
      </c>
    </row>
    <row r="43" customFormat="false" ht="13" hidden="false" customHeight="false" outlineLevel="0" collapsed="false">
      <c r="A43" s="55" t="n">
        <v>1971</v>
      </c>
      <c r="B43" s="63" t="n">
        <f aca="false">SUM(C43:N43)</f>
        <v>85</v>
      </c>
      <c r="C43" s="47" t="n">
        <v>7</v>
      </c>
      <c r="D43" s="47" t="n">
        <v>4</v>
      </c>
      <c r="E43" s="47" t="n">
        <v>3</v>
      </c>
      <c r="F43" s="47" t="n">
        <v>4</v>
      </c>
      <c r="G43" s="47" t="n">
        <v>4</v>
      </c>
      <c r="H43" s="47" t="n">
        <v>5</v>
      </c>
      <c r="I43" s="47" t="n">
        <v>14</v>
      </c>
      <c r="J43" s="47" t="n">
        <v>19</v>
      </c>
      <c r="K43" s="47" t="n">
        <v>11</v>
      </c>
      <c r="L43" s="47" t="n">
        <v>11</v>
      </c>
      <c r="M43" s="47" t="n">
        <v>3</v>
      </c>
      <c r="N43" s="47" t="n">
        <v>0</v>
      </c>
    </row>
    <row r="44" customFormat="false" ht="13" hidden="false" customHeight="false" outlineLevel="0" collapsed="false">
      <c r="A44" s="55" t="n">
        <v>1972</v>
      </c>
      <c r="B44" s="63" t="n">
        <f aca="false">SUM(C44:N44)</f>
        <v>55</v>
      </c>
      <c r="C44" s="47" t="n">
        <v>1</v>
      </c>
      <c r="D44" s="47" t="n">
        <v>0</v>
      </c>
      <c r="E44" s="47" t="n">
        <v>4</v>
      </c>
      <c r="F44" s="47" t="n">
        <v>2</v>
      </c>
      <c r="G44" s="47" t="n">
        <v>6</v>
      </c>
      <c r="H44" s="47" t="n">
        <v>1</v>
      </c>
      <c r="I44" s="47" t="n">
        <v>15</v>
      </c>
      <c r="J44" s="47" t="n">
        <v>12</v>
      </c>
      <c r="K44" s="47" t="n">
        <v>6</v>
      </c>
      <c r="L44" s="47" t="n">
        <v>3</v>
      </c>
      <c r="M44" s="47" t="n">
        <v>1</v>
      </c>
      <c r="N44" s="47" t="n">
        <v>4</v>
      </c>
    </row>
    <row r="45" customFormat="false" ht="13" hidden="false" customHeight="false" outlineLevel="0" collapsed="false">
      <c r="A45" s="55" t="n">
        <v>1973</v>
      </c>
      <c r="B45" s="63" t="n">
        <f aca="false">SUM(C45:N45)</f>
        <v>45</v>
      </c>
      <c r="C45" s="47" t="n">
        <v>3</v>
      </c>
      <c r="D45" s="47" t="n">
        <v>1</v>
      </c>
      <c r="E45" s="47" t="n">
        <v>0</v>
      </c>
      <c r="F45" s="47" t="n">
        <v>1</v>
      </c>
      <c r="G45" s="47" t="n">
        <v>5</v>
      </c>
      <c r="H45" s="47" t="n">
        <v>6</v>
      </c>
      <c r="I45" s="47" t="n">
        <v>6</v>
      </c>
      <c r="J45" s="47" t="n">
        <v>5</v>
      </c>
      <c r="K45" s="47" t="n">
        <v>4</v>
      </c>
      <c r="L45" s="47" t="n">
        <v>11</v>
      </c>
      <c r="M45" s="47" t="n">
        <v>0</v>
      </c>
      <c r="N45" s="47" t="n">
        <v>3</v>
      </c>
    </row>
    <row r="46" customFormat="false" ht="13" hidden="false" customHeight="false" outlineLevel="0" collapsed="false">
      <c r="A46" s="55" t="n">
        <v>1974</v>
      </c>
      <c r="B46" s="63" t="n">
        <f aca="false">SUM(C46:N46)</f>
        <v>40</v>
      </c>
      <c r="C46" s="47" t="n">
        <v>1</v>
      </c>
      <c r="D46" s="47" t="n">
        <v>2</v>
      </c>
      <c r="E46" s="47" t="n">
        <v>0</v>
      </c>
      <c r="F46" s="47" t="n">
        <v>1</v>
      </c>
      <c r="G46" s="47" t="n">
        <v>2</v>
      </c>
      <c r="H46" s="47" t="n">
        <v>8</v>
      </c>
      <c r="I46" s="47" t="n">
        <v>11</v>
      </c>
      <c r="J46" s="47" t="n">
        <v>0</v>
      </c>
      <c r="K46" s="47" t="n">
        <v>7</v>
      </c>
      <c r="L46" s="47" t="n">
        <v>4</v>
      </c>
      <c r="M46" s="47" t="n">
        <v>4</v>
      </c>
      <c r="N46" s="47" t="n">
        <v>0</v>
      </c>
    </row>
    <row r="47" customFormat="false" ht="13" hidden="false" customHeight="false" outlineLevel="0" collapsed="false">
      <c r="A47" s="55" t="n">
        <v>1975</v>
      </c>
      <c r="B47" s="63" t="n">
        <f aca="false">SUM(C47:N47)</f>
        <v>27</v>
      </c>
      <c r="C47" s="47" t="n">
        <v>5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2</v>
      </c>
      <c r="J47" s="47" t="n">
        <v>3</v>
      </c>
      <c r="K47" s="47" t="n">
        <v>8</v>
      </c>
      <c r="L47" s="47" t="n">
        <v>5</v>
      </c>
      <c r="M47" s="47" t="n">
        <v>2</v>
      </c>
      <c r="N47" s="47" t="n">
        <v>2</v>
      </c>
    </row>
    <row r="48" customFormat="false" ht="13" hidden="false" customHeight="false" outlineLevel="0" collapsed="false">
      <c r="A48" s="55" t="n">
        <v>1976</v>
      </c>
      <c r="B48" s="63" t="n">
        <f aca="false">SUM(C48:N48)</f>
        <v>51</v>
      </c>
      <c r="C48" s="47" t="n">
        <v>5</v>
      </c>
      <c r="D48" s="47" t="n">
        <v>1</v>
      </c>
      <c r="E48" s="47" t="n">
        <v>3</v>
      </c>
      <c r="F48" s="47" t="n">
        <v>0</v>
      </c>
      <c r="G48" s="47" t="n">
        <v>1</v>
      </c>
      <c r="H48" s="47" t="n">
        <v>7</v>
      </c>
      <c r="I48" s="47" t="n">
        <v>4</v>
      </c>
      <c r="J48" s="47" t="n">
        <v>5</v>
      </c>
      <c r="K48" s="47" t="n">
        <v>7</v>
      </c>
      <c r="L48" s="47" t="n">
        <v>5</v>
      </c>
      <c r="M48" s="47" t="n">
        <v>11</v>
      </c>
      <c r="N48" s="47" t="n">
        <v>2</v>
      </c>
    </row>
    <row r="49" customFormat="false" ht="13" hidden="false" customHeight="false" outlineLevel="0" collapsed="false">
      <c r="A49" s="55" t="n">
        <v>1977</v>
      </c>
      <c r="B49" s="63" t="n">
        <f aca="false">SUM(C49:N49)</f>
        <v>47</v>
      </c>
      <c r="C49" s="47" t="n">
        <v>1</v>
      </c>
      <c r="D49" s="47" t="n">
        <v>7</v>
      </c>
      <c r="E49" s="47" t="n">
        <v>0</v>
      </c>
      <c r="F49" s="47" t="n">
        <v>0</v>
      </c>
      <c r="G49" s="47" t="n">
        <v>0</v>
      </c>
      <c r="H49" s="47" t="n">
        <v>1</v>
      </c>
      <c r="I49" s="47" t="n">
        <v>7</v>
      </c>
      <c r="J49" s="47" t="n">
        <v>9</v>
      </c>
      <c r="K49" s="47" t="n">
        <v>5</v>
      </c>
      <c r="L49" s="47" t="n">
        <v>5</v>
      </c>
      <c r="M49" s="47" t="n">
        <v>12</v>
      </c>
      <c r="N49" s="47" t="n">
        <v>0</v>
      </c>
    </row>
    <row r="50" customFormat="false" ht="13" hidden="false" customHeight="false" outlineLevel="0" collapsed="false">
      <c r="A50" s="55" t="n">
        <v>1978</v>
      </c>
      <c r="B50" s="63" t="n">
        <f aca="false">SUM(C50:N50)</f>
        <v>66</v>
      </c>
      <c r="C50" s="47" t="n">
        <v>0</v>
      </c>
      <c r="D50" s="47" t="n">
        <v>1</v>
      </c>
      <c r="E50" s="47" t="n">
        <v>6</v>
      </c>
      <c r="F50" s="47" t="n">
        <v>0</v>
      </c>
      <c r="G50" s="47" t="n">
        <v>9</v>
      </c>
      <c r="H50" s="47" t="n">
        <v>12</v>
      </c>
      <c r="I50" s="47" t="n">
        <v>8</v>
      </c>
      <c r="J50" s="47" t="n">
        <v>4</v>
      </c>
      <c r="K50" s="47" t="n">
        <v>15</v>
      </c>
      <c r="L50" s="47" t="n">
        <v>8</v>
      </c>
      <c r="M50" s="47" t="n">
        <v>3</v>
      </c>
      <c r="N50" s="47" t="n">
        <v>0</v>
      </c>
    </row>
    <row r="51" customFormat="false" ht="13" hidden="false" customHeight="false" outlineLevel="0" collapsed="false">
      <c r="A51" s="55" t="n">
        <v>1979</v>
      </c>
      <c r="B51" s="63" t="n">
        <f aca="false">SUM(C51:N51)</f>
        <v>68</v>
      </c>
      <c r="C51" s="47" t="n">
        <v>0</v>
      </c>
      <c r="D51" s="47" t="n">
        <v>0</v>
      </c>
      <c r="E51" s="47" t="n">
        <v>2</v>
      </c>
      <c r="F51" s="47" t="n">
        <v>0</v>
      </c>
      <c r="G51" s="47" t="n">
        <v>4</v>
      </c>
      <c r="H51" s="47" t="n">
        <v>11</v>
      </c>
      <c r="I51" s="47" t="n">
        <v>9</v>
      </c>
      <c r="J51" s="47" t="n">
        <v>10</v>
      </c>
      <c r="K51" s="47" t="n">
        <v>18</v>
      </c>
      <c r="L51" s="47" t="n">
        <v>2</v>
      </c>
      <c r="M51" s="47" t="n">
        <v>4</v>
      </c>
      <c r="N51" s="47" t="n">
        <v>8</v>
      </c>
    </row>
    <row r="52" customFormat="false" ht="13" hidden="false" customHeight="false" outlineLevel="0" collapsed="false">
      <c r="A52" s="55" t="n">
        <v>1980</v>
      </c>
      <c r="B52" s="63" t="n">
        <f aca="false">SUM(C52:N52)</f>
        <v>58</v>
      </c>
      <c r="C52" s="47" t="n">
        <v>0</v>
      </c>
      <c r="D52" s="47" t="n">
        <v>1</v>
      </c>
      <c r="E52" s="47" t="n">
        <v>0</v>
      </c>
      <c r="F52" s="47" t="n">
        <v>7</v>
      </c>
      <c r="G52" s="47" t="n">
        <v>0</v>
      </c>
      <c r="H52" s="47" t="n">
        <v>5</v>
      </c>
      <c r="I52" s="47" t="n">
        <v>12</v>
      </c>
      <c r="J52" s="47" t="n">
        <v>8</v>
      </c>
      <c r="K52" s="47" t="n">
        <v>4</v>
      </c>
      <c r="L52" s="47" t="n">
        <v>7</v>
      </c>
      <c r="M52" s="47" t="n">
        <v>7</v>
      </c>
      <c r="N52" s="47" t="n">
        <v>7</v>
      </c>
    </row>
    <row r="53" customFormat="false" ht="13" hidden="false" customHeight="false" outlineLevel="0" collapsed="false">
      <c r="A53" s="55" t="n">
        <v>1981</v>
      </c>
      <c r="B53" s="63" t="n">
        <f aca="false">SUM(C53:N53)</f>
        <v>60</v>
      </c>
      <c r="C53" s="47" t="n">
        <v>0</v>
      </c>
      <c r="D53" s="47" t="n">
        <v>4</v>
      </c>
      <c r="E53" s="47" t="n">
        <v>0</v>
      </c>
      <c r="F53" s="47" t="n">
        <v>4</v>
      </c>
      <c r="G53" s="47" t="n">
        <v>2</v>
      </c>
      <c r="H53" s="47" t="n">
        <v>10</v>
      </c>
      <c r="I53" s="47" t="n">
        <v>12</v>
      </c>
      <c r="J53" s="47" t="n">
        <v>10</v>
      </c>
      <c r="K53" s="47" t="n">
        <v>7</v>
      </c>
      <c r="L53" s="47" t="n">
        <v>5</v>
      </c>
      <c r="M53" s="47" t="n">
        <v>5</v>
      </c>
      <c r="N53" s="47" t="n">
        <v>1</v>
      </c>
    </row>
    <row r="54" customFormat="false" ht="13" hidden="false" customHeight="false" outlineLevel="0" collapsed="false">
      <c r="A54" s="55" t="n">
        <v>1982</v>
      </c>
      <c r="B54" s="63" t="n">
        <f aca="false">SUM(C54:N54)</f>
        <v>53</v>
      </c>
      <c r="C54" s="47" t="n">
        <v>0</v>
      </c>
      <c r="D54" s="47" t="n">
        <v>2</v>
      </c>
      <c r="E54" s="47" t="n">
        <v>0</v>
      </c>
      <c r="F54" s="47" t="n">
        <v>1</v>
      </c>
      <c r="G54" s="47" t="n">
        <v>0</v>
      </c>
      <c r="H54" s="47" t="n">
        <v>0</v>
      </c>
      <c r="I54" s="47" t="n">
        <v>6</v>
      </c>
      <c r="J54" s="47" t="n">
        <v>17</v>
      </c>
      <c r="K54" s="47" t="n">
        <v>11</v>
      </c>
      <c r="L54" s="47" t="n">
        <v>13</v>
      </c>
      <c r="M54" s="47" t="n">
        <v>3</v>
      </c>
      <c r="N54" s="47" t="n">
        <v>0</v>
      </c>
    </row>
    <row r="55" customFormat="false" ht="13" hidden="false" customHeight="false" outlineLevel="0" collapsed="false">
      <c r="A55" s="55" t="n">
        <v>1983</v>
      </c>
      <c r="B55" s="63" t="n">
        <f aca="false">SUM(C55:N55)</f>
        <v>65</v>
      </c>
      <c r="C55" s="47" t="n">
        <v>6</v>
      </c>
      <c r="D55" s="47" t="n">
        <v>0</v>
      </c>
      <c r="E55" s="47" t="n">
        <v>0</v>
      </c>
      <c r="F55" s="47" t="n">
        <v>1</v>
      </c>
      <c r="G55" s="47" t="n">
        <v>2</v>
      </c>
      <c r="H55" s="47" t="n">
        <v>0</v>
      </c>
      <c r="I55" s="47" t="n">
        <v>8</v>
      </c>
      <c r="J55" s="47" t="n">
        <v>19</v>
      </c>
      <c r="K55" s="47" t="n">
        <v>17</v>
      </c>
      <c r="L55" s="47" t="n">
        <v>10</v>
      </c>
      <c r="M55" s="47" t="n">
        <v>2</v>
      </c>
      <c r="N55" s="47" t="n">
        <v>0</v>
      </c>
    </row>
    <row r="56" customFormat="false" ht="13" hidden="false" customHeight="false" outlineLevel="0" collapsed="false">
      <c r="A56" s="55" t="n">
        <v>1984</v>
      </c>
      <c r="B56" s="63" t="n">
        <f aca="false">SUM(C56:N56)</f>
        <v>76</v>
      </c>
      <c r="C56" s="47" t="n">
        <v>1</v>
      </c>
      <c r="D56" s="47" t="n">
        <v>0</v>
      </c>
      <c r="E56" s="47" t="n">
        <v>2</v>
      </c>
      <c r="F56" s="47" t="n">
        <v>5</v>
      </c>
      <c r="G56" s="47" t="n">
        <v>9</v>
      </c>
      <c r="H56" s="47" t="n">
        <v>3</v>
      </c>
      <c r="I56" s="47" t="n">
        <v>18</v>
      </c>
      <c r="J56" s="47" t="n">
        <v>13</v>
      </c>
      <c r="K56" s="47" t="n">
        <v>22</v>
      </c>
      <c r="L56" s="47" t="n">
        <v>3</v>
      </c>
      <c r="M56" s="47" t="n">
        <v>0</v>
      </c>
      <c r="N56" s="47" t="n">
        <v>0</v>
      </c>
    </row>
    <row r="57" customFormat="false" ht="13" hidden="false" customHeight="false" outlineLevel="0" collapsed="false">
      <c r="A57" s="55" t="n">
        <v>1985</v>
      </c>
      <c r="B57" s="63" t="n">
        <f aca="false">SUM(C57:N57)</f>
        <v>68</v>
      </c>
      <c r="C57" s="47" t="n">
        <v>0</v>
      </c>
      <c r="D57" s="47" t="n">
        <v>4</v>
      </c>
      <c r="E57" s="47" t="n">
        <v>0</v>
      </c>
      <c r="F57" s="47" t="n">
        <v>7</v>
      </c>
      <c r="G57" s="47" t="n">
        <v>0</v>
      </c>
      <c r="H57" s="47" t="n">
        <v>6</v>
      </c>
      <c r="I57" s="47" t="n">
        <v>15</v>
      </c>
      <c r="J57" s="47" t="n">
        <v>10</v>
      </c>
      <c r="K57" s="47" t="n">
        <v>10</v>
      </c>
      <c r="L57" s="47" t="n">
        <v>9</v>
      </c>
      <c r="M57" s="47" t="n">
        <v>2</v>
      </c>
      <c r="N57" s="47" t="n">
        <v>5</v>
      </c>
    </row>
    <row r="58" customFormat="false" ht="13" hidden="false" customHeight="false" outlineLevel="0" collapsed="false">
      <c r="A58" s="55" t="n">
        <v>1986</v>
      </c>
      <c r="B58" s="63" t="n">
        <f aca="false">SUM(C58:N58)</f>
        <v>55</v>
      </c>
      <c r="C58" s="47" t="n">
        <v>9</v>
      </c>
      <c r="D58" s="47" t="n">
        <v>3</v>
      </c>
      <c r="E58" s="47" t="n">
        <v>6</v>
      </c>
      <c r="F58" s="47" t="n">
        <v>4</v>
      </c>
      <c r="G58" s="47" t="n">
        <v>1</v>
      </c>
      <c r="H58" s="47" t="n">
        <v>3</v>
      </c>
      <c r="I58" s="47" t="n">
        <v>2</v>
      </c>
      <c r="J58" s="47" t="n">
        <v>10</v>
      </c>
      <c r="K58" s="47" t="n">
        <v>0</v>
      </c>
      <c r="L58" s="47" t="n">
        <v>9</v>
      </c>
      <c r="M58" s="47" t="n">
        <v>7</v>
      </c>
      <c r="N58" s="47" t="n">
        <v>1</v>
      </c>
    </row>
    <row r="59" customFormat="false" ht="13" hidden="false" customHeight="false" outlineLevel="0" collapsed="false">
      <c r="A59" s="55" t="n">
        <v>1987</v>
      </c>
      <c r="B59" s="63" t="n">
        <f aca="false">SUM(C59:N59)</f>
        <v>41</v>
      </c>
      <c r="C59" s="47" t="n">
        <v>1</v>
      </c>
      <c r="D59" s="47" t="n">
        <v>1</v>
      </c>
      <c r="E59" s="47" t="n">
        <v>1</v>
      </c>
      <c r="F59" s="47" t="n">
        <v>9</v>
      </c>
      <c r="G59" s="47" t="n">
        <v>1</v>
      </c>
      <c r="H59" s="47" t="n">
        <v>1</v>
      </c>
      <c r="I59" s="47" t="n">
        <v>1</v>
      </c>
      <c r="J59" s="47" t="n">
        <v>4</v>
      </c>
      <c r="K59" s="47" t="n">
        <v>10</v>
      </c>
      <c r="L59" s="47" t="n">
        <v>9</v>
      </c>
      <c r="M59" s="47" t="n">
        <v>3</v>
      </c>
      <c r="N59" s="47" t="n">
        <v>0</v>
      </c>
    </row>
    <row r="60" customFormat="false" ht="13" hidden="false" customHeight="false" outlineLevel="0" collapsed="false">
      <c r="A60" s="55" t="n">
        <v>1988</v>
      </c>
      <c r="B60" s="63" t="n">
        <f aca="false">SUM(C60:N60)</f>
        <v>46</v>
      </c>
      <c r="C60" s="47" t="n">
        <v>1</v>
      </c>
      <c r="D60" s="47" t="n">
        <v>3</v>
      </c>
      <c r="E60" s="47" t="n">
        <v>6</v>
      </c>
      <c r="F60" s="47" t="n">
        <v>4</v>
      </c>
      <c r="G60" s="47" t="n">
        <v>4</v>
      </c>
      <c r="H60" s="47" t="n">
        <v>1</v>
      </c>
      <c r="I60" s="47" t="n">
        <v>3</v>
      </c>
      <c r="J60" s="47" t="n">
        <v>3</v>
      </c>
      <c r="K60" s="47" t="n">
        <v>9</v>
      </c>
      <c r="L60" s="47" t="n">
        <v>6</v>
      </c>
      <c r="M60" s="47" t="n">
        <v>1</v>
      </c>
      <c r="N60" s="47" t="n">
        <v>5</v>
      </c>
    </row>
    <row r="61" customFormat="false" ht="13" hidden="false" customHeight="false" outlineLevel="0" collapsed="false">
      <c r="A61" s="55" t="n">
        <v>1989</v>
      </c>
      <c r="B61" s="63" t="n">
        <f aca="false">SUM(C61:N61)</f>
        <v>65</v>
      </c>
      <c r="C61" s="47" t="n">
        <v>2</v>
      </c>
      <c r="D61" s="47" t="n">
        <v>6</v>
      </c>
      <c r="E61" s="47" t="n">
        <v>3</v>
      </c>
      <c r="F61" s="47" t="n">
        <v>8</v>
      </c>
      <c r="G61" s="47" t="n">
        <v>0</v>
      </c>
      <c r="H61" s="47" t="n">
        <v>4</v>
      </c>
      <c r="I61" s="47" t="n">
        <v>5</v>
      </c>
      <c r="J61" s="47" t="n">
        <v>1</v>
      </c>
      <c r="K61" s="47" t="n">
        <v>12</v>
      </c>
      <c r="L61" s="47" t="n">
        <v>4</v>
      </c>
      <c r="M61" s="47" t="n">
        <v>12</v>
      </c>
      <c r="N61" s="47" t="n">
        <v>8</v>
      </c>
    </row>
    <row r="62" customFormat="false" ht="13" hidden="false" customHeight="false" outlineLevel="0" collapsed="false">
      <c r="A62" s="55" t="n">
        <v>1990</v>
      </c>
      <c r="B62" s="63" t="n">
        <f aca="false">SUM(C62:N62)</f>
        <v>68</v>
      </c>
      <c r="C62" s="47" t="n">
        <v>0</v>
      </c>
      <c r="D62" s="47" t="n">
        <v>2</v>
      </c>
      <c r="E62" s="47" t="n">
        <v>0</v>
      </c>
      <c r="F62" s="47" t="n">
        <v>1</v>
      </c>
      <c r="G62" s="47" t="n">
        <v>3</v>
      </c>
      <c r="H62" s="47" t="n">
        <v>12</v>
      </c>
      <c r="I62" s="47" t="n">
        <v>13</v>
      </c>
      <c r="J62" s="47" t="n">
        <v>4</v>
      </c>
      <c r="K62" s="47" t="n">
        <v>11</v>
      </c>
      <c r="L62" s="47" t="n">
        <v>10</v>
      </c>
      <c r="M62" s="47" t="n">
        <v>7</v>
      </c>
      <c r="N62" s="47" t="n">
        <v>5</v>
      </c>
    </row>
    <row r="63" customFormat="false" ht="13" hidden="false" customHeight="false" outlineLevel="0" collapsed="false">
      <c r="A63" s="55" t="n">
        <v>1991</v>
      </c>
      <c r="B63" s="63" t="n">
        <f aca="false">SUM(C63:N63)</f>
        <v>48</v>
      </c>
      <c r="C63" s="47" t="n">
        <v>0</v>
      </c>
      <c r="D63" s="47" t="n">
        <v>5</v>
      </c>
      <c r="E63" s="47" t="n">
        <v>0</v>
      </c>
      <c r="F63" s="47" t="n">
        <v>5</v>
      </c>
      <c r="G63" s="47" t="n">
        <v>3</v>
      </c>
      <c r="H63" s="47" t="n">
        <v>0</v>
      </c>
      <c r="I63" s="47" t="n">
        <v>0</v>
      </c>
      <c r="J63" s="47" t="n">
        <v>5</v>
      </c>
      <c r="K63" s="47" t="n">
        <v>12</v>
      </c>
      <c r="L63" s="47" t="n">
        <v>11</v>
      </c>
      <c r="M63" s="47" t="n">
        <v>7</v>
      </c>
      <c r="N63" s="47" t="n">
        <v>0</v>
      </c>
    </row>
    <row r="64" customFormat="false" ht="13" hidden="false" customHeight="false" outlineLevel="0" collapsed="false">
      <c r="A64" s="55" t="n">
        <v>1992</v>
      </c>
      <c r="B64" s="63" t="n">
        <f aca="false">SUM(C64:N64)</f>
        <v>81</v>
      </c>
      <c r="C64" s="47" t="n">
        <v>4</v>
      </c>
      <c r="D64" s="47" t="n">
        <v>4</v>
      </c>
      <c r="E64" s="47" t="n">
        <v>0</v>
      </c>
      <c r="F64" s="47" t="n">
        <v>6</v>
      </c>
      <c r="G64" s="47" t="n">
        <v>0</v>
      </c>
      <c r="H64" s="47" t="n">
        <v>3</v>
      </c>
      <c r="I64" s="47" t="n">
        <v>12</v>
      </c>
      <c r="J64" s="47" t="n">
        <v>24</v>
      </c>
      <c r="K64" s="47" t="n">
        <v>16</v>
      </c>
      <c r="L64" s="47" t="n">
        <v>5</v>
      </c>
      <c r="M64" s="47" t="n">
        <v>7</v>
      </c>
      <c r="N64" s="47" t="n">
        <v>0</v>
      </c>
    </row>
    <row r="65" customFormat="false" ht="13" hidden="false" customHeight="false" outlineLevel="0" collapsed="false">
      <c r="A65" s="55" t="n">
        <v>1993</v>
      </c>
      <c r="B65" s="63" t="n">
        <f aca="false">SUM(C65:N65)</f>
        <v>44</v>
      </c>
      <c r="C65" s="47" t="n">
        <v>1</v>
      </c>
      <c r="D65" s="47" t="n">
        <v>0</v>
      </c>
      <c r="E65" s="47" t="n">
        <v>3</v>
      </c>
      <c r="F65" s="47" t="n">
        <v>4</v>
      </c>
      <c r="G65" s="47" t="n">
        <v>3</v>
      </c>
      <c r="H65" s="47" t="n">
        <v>3</v>
      </c>
      <c r="I65" s="47" t="n">
        <v>0</v>
      </c>
      <c r="J65" s="47" t="n">
        <v>6</v>
      </c>
      <c r="K65" s="47" t="n">
        <v>11</v>
      </c>
      <c r="L65" s="47" t="n">
        <v>10</v>
      </c>
      <c r="M65" s="47" t="n">
        <v>2</v>
      </c>
      <c r="N65" s="47" t="n">
        <v>1</v>
      </c>
    </row>
    <row r="66" customFormat="false" ht="13" hidden="false" customHeight="false" outlineLevel="0" collapsed="false">
      <c r="A66" s="55" t="n">
        <v>1994</v>
      </c>
      <c r="B66" s="63" t="n">
        <f aca="false">SUM(C66:N66)</f>
        <v>59</v>
      </c>
      <c r="C66" s="47" t="n">
        <v>4</v>
      </c>
      <c r="D66" s="47" t="n">
        <v>0</v>
      </c>
      <c r="E66" s="47" t="n">
        <v>3</v>
      </c>
      <c r="F66" s="47" t="n">
        <v>2</v>
      </c>
      <c r="G66" s="47" t="n">
        <v>1</v>
      </c>
      <c r="H66" s="47" t="n">
        <v>8</v>
      </c>
      <c r="I66" s="47" t="n">
        <v>1</v>
      </c>
      <c r="J66" s="47" t="n">
        <v>20</v>
      </c>
      <c r="K66" s="47" t="n">
        <v>14</v>
      </c>
      <c r="L66" s="47" t="n">
        <v>5</v>
      </c>
      <c r="M66" s="47" t="n">
        <v>1</v>
      </c>
      <c r="N66" s="47" t="n">
        <v>0</v>
      </c>
    </row>
    <row r="67" customFormat="false" ht="13" hidden="false" customHeight="false" outlineLevel="0" collapsed="false">
      <c r="A67" s="55" t="n">
        <v>1995</v>
      </c>
      <c r="B67" s="63" t="n">
        <f aca="false">SUM(C67:N67)</f>
        <v>61</v>
      </c>
      <c r="C67" s="47" t="n">
        <v>0</v>
      </c>
      <c r="D67" s="47" t="n">
        <v>7</v>
      </c>
      <c r="E67" s="47" t="n">
        <v>0</v>
      </c>
      <c r="F67" s="47" t="n">
        <v>4</v>
      </c>
      <c r="G67" s="47" t="n">
        <v>0</v>
      </c>
      <c r="H67" s="47" t="n">
        <v>2</v>
      </c>
      <c r="I67" s="47" t="n">
        <v>11</v>
      </c>
      <c r="J67" s="47" t="n">
        <v>14</v>
      </c>
      <c r="K67" s="47" t="n">
        <v>14</v>
      </c>
      <c r="L67" s="47" t="n">
        <v>7</v>
      </c>
      <c r="M67" s="47" t="n">
        <v>2</v>
      </c>
      <c r="N67" s="47" t="n">
        <v>0</v>
      </c>
    </row>
    <row r="68" customFormat="false" ht="13" hidden="false" customHeight="false" outlineLevel="0" collapsed="false">
      <c r="A68" s="55" t="n">
        <v>1996</v>
      </c>
      <c r="B68" s="63" t="n">
        <f aca="false">SUM(C68:N68)</f>
        <v>63</v>
      </c>
      <c r="C68" s="47" t="n">
        <v>3</v>
      </c>
      <c r="D68" s="47" t="n">
        <v>3</v>
      </c>
      <c r="E68" s="47" t="n">
        <v>2</v>
      </c>
      <c r="F68" s="47" t="n">
        <v>8</v>
      </c>
      <c r="G68" s="47" t="n">
        <v>3</v>
      </c>
      <c r="H68" s="47" t="n">
        <v>4</v>
      </c>
      <c r="I68" s="47" t="n">
        <v>11</v>
      </c>
      <c r="J68" s="47" t="n">
        <v>16</v>
      </c>
      <c r="K68" s="47" t="n">
        <v>7</v>
      </c>
      <c r="L68" s="47" t="n">
        <v>0</v>
      </c>
      <c r="M68" s="47" t="n">
        <v>6</v>
      </c>
      <c r="N68" s="47" t="n">
        <v>0</v>
      </c>
    </row>
    <row r="69" customFormat="false" ht="13" hidden="false" customHeight="false" outlineLevel="0" collapsed="false">
      <c r="A69" s="55" t="n">
        <v>1997</v>
      </c>
      <c r="B69" s="63" t="n">
        <f aca="false">SUM(C69:N69)</f>
        <v>87</v>
      </c>
      <c r="C69" s="47" t="n">
        <v>0</v>
      </c>
      <c r="D69" s="47" t="n">
        <v>3</v>
      </c>
      <c r="E69" s="47" t="n">
        <v>7</v>
      </c>
      <c r="F69" s="47" t="n">
        <v>6</v>
      </c>
      <c r="G69" s="47" t="n">
        <v>6</v>
      </c>
      <c r="H69" s="47" t="n">
        <v>0</v>
      </c>
      <c r="I69" s="47" t="n">
        <v>5</v>
      </c>
      <c r="J69" s="47" t="n">
        <v>20</v>
      </c>
      <c r="K69" s="47" t="n">
        <v>26</v>
      </c>
      <c r="L69" s="47" t="n">
        <v>8</v>
      </c>
      <c r="M69" s="47" t="n">
        <v>5</v>
      </c>
      <c r="N69" s="47" t="n">
        <v>1</v>
      </c>
    </row>
    <row r="70" customFormat="false" ht="13" hidden="false" customHeight="false" outlineLevel="0" collapsed="false">
      <c r="A70" s="55" t="n">
        <v>1998</v>
      </c>
      <c r="B70" s="63" t="n">
        <f aca="false">SUM(C70:N70)</f>
        <v>53</v>
      </c>
      <c r="C70" s="47" t="n">
        <v>0</v>
      </c>
      <c r="D70" s="47" t="n">
        <v>0</v>
      </c>
      <c r="E70" s="47" t="n">
        <v>2</v>
      </c>
      <c r="F70" s="47" t="n">
        <v>4</v>
      </c>
      <c r="G70" s="47" t="n">
        <v>0</v>
      </c>
      <c r="H70" s="47" t="n">
        <v>0</v>
      </c>
      <c r="I70" s="47" t="n">
        <v>9</v>
      </c>
      <c r="J70" s="47" t="n">
        <v>24</v>
      </c>
      <c r="K70" s="47" t="n">
        <v>4</v>
      </c>
      <c r="L70" s="47" t="n">
        <v>6</v>
      </c>
      <c r="M70" s="47" t="n">
        <v>0</v>
      </c>
      <c r="N70" s="47" t="n">
        <v>4</v>
      </c>
    </row>
    <row r="71" customFormat="false" ht="13" hidden="false" customHeight="false" outlineLevel="0" collapsed="false">
      <c r="A71" s="55" t="n">
        <v>1999</v>
      </c>
      <c r="B71" s="63" t="n">
        <f aca="false">SUM(C71:N71)</f>
        <v>44</v>
      </c>
      <c r="C71" s="47" t="n">
        <v>3</v>
      </c>
      <c r="D71" s="47" t="n">
        <v>0</v>
      </c>
      <c r="E71" s="47" t="n">
        <v>0</v>
      </c>
      <c r="F71" s="47" t="n">
        <v>5</v>
      </c>
      <c r="G71" s="47" t="n">
        <v>0</v>
      </c>
      <c r="H71" s="47" t="n">
        <v>1</v>
      </c>
      <c r="I71" s="47" t="n">
        <v>5</v>
      </c>
      <c r="J71" s="47" t="n">
        <v>6</v>
      </c>
      <c r="K71" s="47" t="n">
        <v>4</v>
      </c>
      <c r="L71" s="47" t="n">
        <v>18</v>
      </c>
      <c r="M71" s="47" t="n">
        <v>2</v>
      </c>
      <c r="N71" s="47" t="n">
        <v>0</v>
      </c>
    </row>
    <row r="72" customFormat="false" ht="13" hidden="false" customHeight="false" outlineLevel="0" collapsed="false">
      <c r="A72" s="55" t="n">
        <v>2000</v>
      </c>
      <c r="B72" s="63" t="n">
        <f aca="false">SUM(C72:N72)</f>
        <v>40</v>
      </c>
      <c r="C72" s="47" t="n">
        <v>0</v>
      </c>
      <c r="D72" s="47" t="n">
        <v>1</v>
      </c>
      <c r="E72" s="47" t="n">
        <v>1</v>
      </c>
      <c r="F72" s="47" t="n">
        <v>3</v>
      </c>
      <c r="G72" s="47" t="n">
        <v>3</v>
      </c>
      <c r="H72" s="47" t="n">
        <v>2</v>
      </c>
      <c r="I72" s="47" t="n">
        <v>6</v>
      </c>
      <c r="J72" s="47" t="n">
        <v>12</v>
      </c>
      <c r="K72" s="47" t="n">
        <v>11</v>
      </c>
      <c r="L72" s="47" t="n">
        <v>1</v>
      </c>
      <c r="M72" s="47" t="n">
        <v>0</v>
      </c>
      <c r="N72" s="47" t="n">
        <v>0</v>
      </c>
    </row>
    <row r="73" customFormat="false" ht="13" hidden="false" customHeight="false" outlineLevel="0" collapsed="false">
      <c r="A73" s="55" t="n">
        <v>2001</v>
      </c>
      <c r="B73" s="63" t="n">
        <f aca="false">SUM(C73:N73)</f>
        <v>38</v>
      </c>
      <c r="C73" s="47" t="n">
        <v>3</v>
      </c>
      <c r="D73" s="47" t="n">
        <v>3</v>
      </c>
      <c r="E73" s="47" t="n">
        <v>2</v>
      </c>
      <c r="F73" s="47" t="n">
        <v>2</v>
      </c>
      <c r="G73" s="47" t="n">
        <v>1</v>
      </c>
      <c r="H73" s="47" t="n">
        <v>8</v>
      </c>
      <c r="I73" s="47" t="n">
        <v>3</v>
      </c>
      <c r="J73" s="47" t="n">
        <v>3</v>
      </c>
      <c r="K73" s="47" t="n">
        <v>7</v>
      </c>
      <c r="L73" s="47" t="n">
        <v>4</v>
      </c>
      <c r="M73" s="47" t="n">
        <v>1</v>
      </c>
      <c r="N73" s="47" t="n">
        <v>1</v>
      </c>
    </row>
    <row r="74" customFormat="false" ht="13" hidden="false" customHeight="false" outlineLevel="0" collapsed="false">
      <c r="A74" s="55" t="n">
        <v>2002</v>
      </c>
      <c r="B74" s="63" t="n">
        <f aca="false">SUM(C74:N74)</f>
        <v>44</v>
      </c>
      <c r="C74" s="47" t="n">
        <v>0</v>
      </c>
      <c r="D74" s="47" t="n">
        <v>5</v>
      </c>
      <c r="E74" s="47" t="n">
        <v>0</v>
      </c>
      <c r="F74" s="47" t="n">
        <v>0</v>
      </c>
      <c r="G74" s="47" t="n">
        <v>3</v>
      </c>
      <c r="H74" s="47" t="n">
        <v>0</v>
      </c>
      <c r="I74" s="47" t="n">
        <v>6</v>
      </c>
      <c r="J74" s="47" t="n">
        <v>4</v>
      </c>
      <c r="K74" s="47" t="n">
        <v>13</v>
      </c>
      <c r="L74" s="47" t="n">
        <v>3</v>
      </c>
      <c r="M74" s="47" t="n">
        <v>10</v>
      </c>
      <c r="N74" s="47" t="n">
        <v>0</v>
      </c>
    </row>
    <row r="75" customFormat="false" ht="13" hidden="false" customHeight="false" outlineLevel="0" collapsed="false">
      <c r="A75" s="55" t="n">
        <v>2003</v>
      </c>
      <c r="B75" s="63" t="n">
        <f aca="false">SUM(C75:N75)</f>
        <v>72</v>
      </c>
      <c r="C75" s="47" t="n">
        <v>12</v>
      </c>
      <c r="D75" s="47" t="n">
        <v>1</v>
      </c>
      <c r="E75" s="47" t="n">
        <v>4</v>
      </c>
      <c r="F75" s="47" t="n">
        <v>1</v>
      </c>
      <c r="G75" s="47" t="n">
        <v>1</v>
      </c>
      <c r="H75" s="47" t="n">
        <v>0</v>
      </c>
      <c r="I75" s="47" t="n">
        <v>19</v>
      </c>
      <c r="J75" s="47" t="n">
        <v>16</v>
      </c>
      <c r="K75" s="47" t="n">
        <v>4</v>
      </c>
      <c r="L75" s="47" t="n">
        <v>13</v>
      </c>
      <c r="M75" s="47" t="n">
        <v>1</v>
      </c>
      <c r="N75" s="47" t="n">
        <v>0</v>
      </c>
    </row>
    <row r="76" customFormat="false" ht="13" hidden="false" customHeight="false" outlineLevel="0" collapsed="false">
      <c r="A76" s="55" t="n">
        <v>2004</v>
      </c>
      <c r="B76" s="63" t="n">
        <f aca="false">SUM(C76:N76)</f>
        <v>58</v>
      </c>
      <c r="C76" s="47" t="n">
        <v>2</v>
      </c>
      <c r="D76" s="47" t="n">
        <v>0</v>
      </c>
      <c r="E76" s="47" t="n">
        <v>7</v>
      </c>
      <c r="F76" s="47" t="n">
        <v>6</v>
      </c>
      <c r="G76" s="47" t="n">
        <v>8</v>
      </c>
      <c r="H76" s="47" t="n">
        <v>0</v>
      </c>
      <c r="I76" s="47" t="n">
        <v>8</v>
      </c>
      <c r="J76" s="47" t="n">
        <v>4</v>
      </c>
      <c r="K76" s="47" t="n">
        <v>16</v>
      </c>
      <c r="L76" s="47" t="n">
        <v>2</v>
      </c>
      <c r="M76" s="47" t="n">
        <v>0</v>
      </c>
      <c r="N76" s="47" t="n">
        <v>5</v>
      </c>
    </row>
    <row r="77" customFormat="false" ht="13" hidden="false" customHeight="false" outlineLevel="0" collapsed="false">
      <c r="A77" s="55" t="n">
        <v>2005</v>
      </c>
      <c r="B77" s="63" t="n">
        <f aca="false">SUM(C77:N77)</f>
        <v>51</v>
      </c>
      <c r="C77" s="47" t="n">
        <v>5</v>
      </c>
      <c r="D77" s="47" t="n">
        <v>0</v>
      </c>
      <c r="E77" s="47" t="n">
        <v>0</v>
      </c>
      <c r="F77" s="47" t="n">
        <v>3</v>
      </c>
      <c r="G77" s="47" t="n">
        <v>3</v>
      </c>
      <c r="H77" s="47" t="n">
        <v>0</v>
      </c>
      <c r="I77" s="47" t="n">
        <v>8</v>
      </c>
      <c r="J77" s="47" t="n">
        <v>7</v>
      </c>
      <c r="K77" s="47" t="n">
        <v>6</v>
      </c>
      <c r="L77" s="47" t="n">
        <v>8</v>
      </c>
      <c r="M77" s="47" t="n">
        <v>10</v>
      </c>
      <c r="N77" s="47" t="n">
        <v>1</v>
      </c>
    </row>
    <row r="78" customFormat="false" ht="13" hidden="false" customHeight="false" outlineLevel="0" collapsed="false">
      <c r="A78" s="55" t="n">
        <v>2006</v>
      </c>
      <c r="B78" s="63" t="n">
        <f aca="false">SUM(C78:N78)</f>
        <v>85</v>
      </c>
      <c r="C78" s="47" t="n">
        <v>2</v>
      </c>
      <c r="D78" s="47" t="n">
        <v>7</v>
      </c>
      <c r="E78" s="47" t="n">
        <v>0</v>
      </c>
      <c r="F78" s="47" t="n">
        <v>0</v>
      </c>
      <c r="G78" s="47" t="n">
        <v>0</v>
      </c>
      <c r="H78" s="47" t="n">
        <v>12</v>
      </c>
      <c r="I78" s="47" t="n">
        <v>22</v>
      </c>
      <c r="J78" s="47" t="n">
        <v>11</v>
      </c>
      <c r="K78" s="47" t="n">
        <v>10</v>
      </c>
      <c r="L78" s="47" t="n">
        <v>10</v>
      </c>
      <c r="M78" s="47" t="n">
        <v>9</v>
      </c>
      <c r="N78" s="47" t="n">
        <v>2</v>
      </c>
    </row>
    <row r="79" customFormat="false" ht="13" hidden="false" customHeight="false" outlineLevel="0" collapsed="false">
      <c r="A79" s="55" t="n">
        <v>2007</v>
      </c>
      <c r="B79" s="63" t="n">
        <f aca="false">SUM(C79:N79)</f>
        <v>75</v>
      </c>
      <c r="C79" s="47" t="n">
        <v>2</v>
      </c>
      <c r="D79" s="47" t="n">
        <v>5</v>
      </c>
      <c r="E79" s="47" t="n">
        <v>6</v>
      </c>
      <c r="F79" s="47" t="n">
        <v>0</v>
      </c>
      <c r="G79" s="47" t="n">
        <v>4</v>
      </c>
      <c r="H79" s="47" t="n">
        <v>0</v>
      </c>
      <c r="I79" s="47" t="n">
        <v>13</v>
      </c>
      <c r="J79" s="47" t="n">
        <v>15</v>
      </c>
      <c r="K79" s="47" t="n">
        <v>10</v>
      </c>
      <c r="L79" s="47" t="n">
        <v>15</v>
      </c>
      <c r="M79" s="47" t="n">
        <v>3</v>
      </c>
      <c r="N79" s="47" t="n">
        <v>2</v>
      </c>
    </row>
    <row r="80" customFormat="false" ht="13" hidden="false" customHeight="false" outlineLevel="0" collapsed="false">
      <c r="A80" s="55" t="n">
        <v>2008</v>
      </c>
      <c r="B80" s="63" t="n">
        <f aca="false">SUM(C80:N80)</f>
        <v>92</v>
      </c>
      <c r="C80" s="47" t="n">
        <v>0</v>
      </c>
      <c r="D80" s="47" t="n">
        <v>5</v>
      </c>
      <c r="E80" s="47" t="n">
        <v>4</v>
      </c>
      <c r="F80" s="47" t="n">
        <v>9</v>
      </c>
      <c r="G80" s="47" t="n">
        <v>5</v>
      </c>
      <c r="H80" s="47" t="n">
        <v>6</v>
      </c>
      <c r="I80" s="47" t="n">
        <v>4</v>
      </c>
      <c r="J80" s="47" t="n">
        <v>14</v>
      </c>
      <c r="K80" s="47" t="n">
        <v>12</v>
      </c>
      <c r="L80" s="47" t="n">
        <v>21</v>
      </c>
      <c r="M80" s="47" t="n">
        <v>11</v>
      </c>
      <c r="N80" s="47" t="n">
        <v>1</v>
      </c>
    </row>
    <row r="81" customFormat="false" ht="13" hidden="false" customHeight="false" outlineLevel="0" collapsed="false">
      <c r="A81" s="66" t="n">
        <v>2009</v>
      </c>
      <c r="B81" s="63" t="n">
        <f aca="false">SUM(C81:N81)</f>
        <v>87</v>
      </c>
      <c r="C81" s="67" t="n">
        <v>11</v>
      </c>
      <c r="D81" s="67" t="n">
        <v>4</v>
      </c>
      <c r="E81" s="67" t="n">
        <v>2</v>
      </c>
      <c r="F81" s="67" t="n">
        <v>5</v>
      </c>
      <c r="G81" s="67" t="n">
        <v>3</v>
      </c>
      <c r="H81" s="67" t="n">
        <v>0</v>
      </c>
      <c r="I81" s="67" t="n">
        <v>13</v>
      </c>
      <c r="J81" s="67" t="n">
        <v>12</v>
      </c>
      <c r="K81" s="67" t="n">
        <v>18</v>
      </c>
      <c r="L81" s="67" t="n">
        <v>12</v>
      </c>
      <c r="M81" s="67" t="n">
        <v>6</v>
      </c>
      <c r="N81" s="67" t="n">
        <v>1</v>
      </c>
      <c r="O81" s="61"/>
    </row>
    <row r="82" customFormat="false" ht="13" hidden="false" customHeight="false" outlineLevel="0" collapsed="false">
      <c r="A82" s="66" t="n">
        <v>2010</v>
      </c>
      <c r="B82" s="63" t="n">
        <f aca="false">SUM(C82:N82)</f>
        <v>49</v>
      </c>
      <c r="C82" s="67" t="n">
        <v>3</v>
      </c>
      <c r="D82" s="67" t="n">
        <v>3</v>
      </c>
      <c r="E82" s="67" t="n">
        <v>5</v>
      </c>
      <c r="F82" s="67" t="n">
        <v>1</v>
      </c>
      <c r="G82" s="67" t="n">
        <v>0</v>
      </c>
      <c r="H82" s="67" t="n">
        <v>0</v>
      </c>
      <c r="I82" s="67" t="n">
        <v>5</v>
      </c>
      <c r="J82" s="67" t="n">
        <v>9</v>
      </c>
      <c r="K82" s="67" t="n">
        <v>8</v>
      </c>
      <c r="L82" s="67" t="n">
        <v>7</v>
      </c>
      <c r="M82" s="67" t="n">
        <v>6</v>
      </c>
      <c r="N82" s="67" t="n">
        <v>2</v>
      </c>
      <c r="O82" s="61"/>
    </row>
    <row r="83" customFormat="false" ht="13" hidden="false" customHeight="false" outlineLevel="0" collapsed="false">
      <c r="A83" s="66" t="n">
        <v>2011</v>
      </c>
      <c r="B83" s="63" t="n">
        <f aca="false">SUM(C83:N83)</f>
        <v>59</v>
      </c>
      <c r="C83" s="67" t="n">
        <v>5</v>
      </c>
      <c r="D83" s="67" t="n">
        <v>1</v>
      </c>
      <c r="E83" s="67" t="n">
        <v>4</v>
      </c>
      <c r="F83" s="67" t="n">
        <v>7</v>
      </c>
      <c r="G83" s="67" t="n">
        <v>5</v>
      </c>
      <c r="H83" s="67" t="n">
        <v>1</v>
      </c>
      <c r="I83" s="67" t="n">
        <v>8</v>
      </c>
      <c r="J83" s="67" t="n">
        <v>8</v>
      </c>
      <c r="K83" s="67" t="n">
        <v>6</v>
      </c>
      <c r="L83" s="67" t="n">
        <v>10</v>
      </c>
      <c r="M83" s="67" t="n">
        <v>4</v>
      </c>
      <c r="N83" s="67" t="n">
        <v>0</v>
      </c>
      <c r="O83" s="61"/>
    </row>
    <row r="84" customFormat="false" ht="13" hidden="false" customHeight="false" outlineLevel="0" collapsed="false">
      <c r="A84" s="66" t="n">
        <v>2012</v>
      </c>
      <c r="B84" s="63" t="n">
        <f aca="false">SUM(C84:N84)</f>
        <v>75</v>
      </c>
      <c r="C84" s="67" t="n">
        <v>11</v>
      </c>
      <c r="D84" s="67" t="n">
        <v>1</v>
      </c>
      <c r="E84" s="67" t="n">
        <v>3</v>
      </c>
      <c r="F84" s="67" t="n">
        <v>2</v>
      </c>
      <c r="G84" s="67" t="n">
        <v>0</v>
      </c>
      <c r="H84" s="67" t="n">
        <v>0</v>
      </c>
      <c r="I84" s="67" t="n">
        <v>3</v>
      </c>
      <c r="J84" s="67" t="n">
        <v>19</v>
      </c>
      <c r="K84" s="67" t="n">
        <v>19</v>
      </c>
      <c r="L84" s="67" t="n">
        <v>12</v>
      </c>
      <c r="M84" s="67" t="n">
        <v>5</v>
      </c>
      <c r="N84" s="67" t="n">
        <v>0</v>
      </c>
      <c r="O84" s="61"/>
    </row>
    <row r="85" customFormat="false" ht="13" hidden="false" customHeight="false" outlineLevel="0" collapsed="false">
      <c r="A85" s="66" t="n">
        <v>2013</v>
      </c>
      <c r="B85" s="63" t="n">
        <f aca="false">SUM(C85:N85)</f>
        <v>62</v>
      </c>
      <c r="C85" s="67" t="n">
        <v>1</v>
      </c>
      <c r="D85" s="67" t="n">
        <v>1</v>
      </c>
      <c r="E85" s="67" t="n">
        <v>2</v>
      </c>
      <c r="F85" s="67" t="n">
        <v>2</v>
      </c>
      <c r="G85" s="67" t="n">
        <v>6</v>
      </c>
      <c r="H85" s="67" t="n">
        <v>4</v>
      </c>
      <c r="I85" s="67" t="n">
        <v>6</v>
      </c>
      <c r="J85" s="67" t="n">
        <v>8</v>
      </c>
      <c r="K85" s="67" t="n">
        <v>12</v>
      </c>
      <c r="L85" s="67" t="n">
        <v>7</v>
      </c>
      <c r="M85" s="67" t="n">
        <v>8</v>
      </c>
      <c r="N85" s="67" t="n">
        <v>5</v>
      </c>
      <c r="O85" s="61"/>
    </row>
    <row r="86" customFormat="false" ht="13" hidden="false" customHeight="false" outlineLevel="0" collapsed="false">
      <c r="A86" s="66" t="n">
        <v>2014</v>
      </c>
      <c r="B86" s="63" t="n">
        <f aca="false">SUM(C86:N86)</f>
        <v>91</v>
      </c>
      <c r="C86" s="67" t="n">
        <v>7</v>
      </c>
      <c r="D86" s="67" t="n">
        <v>1</v>
      </c>
      <c r="E86" s="67" t="n">
        <v>3</v>
      </c>
      <c r="F86" s="67" t="n">
        <v>5</v>
      </c>
      <c r="G86" s="67" t="n">
        <v>10</v>
      </c>
      <c r="H86" s="67" t="n">
        <v>0</v>
      </c>
      <c r="I86" s="67" t="n">
        <v>13</v>
      </c>
      <c r="J86" s="67" t="n">
        <v>13</v>
      </c>
      <c r="K86" s="67" t="n">
        <v>19</v>
      </c>
      <c r="L86" s="67" t="n">
        <v>11</v>
      </c>
      <c r="M86" s="67" t="n">
        <v>8</v>
      </c>
      <c r="N86" s="67" t="n">
        <v>1</v>
      </c>
      <c r="O86" s="61"/>
    </row>
    <row r="87" customFormat="false" ht="13" hidden="false" customHeight="false" outlineLevel="0" collapsed="false">
      <c r="A87" s="66" t="n">
        <v>2015</v>
      </c>
      <c r="B87" s="63" t="n">
        <f aca="false">SUM(C87:N87)</f>
        <v>106</v>
      </c>
      <c r="C87" s="67" t="n">
        <v>5</v>
      </c>
      <c r="D87" s="67" t="n">
        <v>4</v>
      </c>
      <c r="E87" s="67" t="n">
        <v>12</v>
      </c>
      <c r="F87" s="67" t="n">
        <v>5</v>
      </c>
      <c r="G87" s="67" t="n">
        <v>1</v>
      </c>
      <c r="H87" s="67" t="n">
        <v>6</v>
      </c>
      <c r="I87" s="67" t="n">
        <v>9</v>
      </c>
      <c r="J87" s="67" t="n">
        <v>15</v>
      </c>
      <c r="K87" s="67" t="n">
        <v>22</v>
      </c>
      <c r="L87" s="67" t="n">
        <v>18</v>
      </c>
      <c r="M87" s="67" t="n">
        <v>7</v>
      </c>
      <c r="N87" s="67" t="n">
        <v>2</v>
      </c>
      <c r="O87" s="61"/>
    </row>
    <row r="88" customFormat="false" ht="13" hidden="false" customHeight="false" outlineLevel="0" collapsed="false">
      <c r="A88" s="66" t="n">
        <v>2016</v>
      </c>
      <c r="B88" s="63" t="n">
        <f aca="false">SUM(C88:N88)</f>
        <v>83</v>
      </c>
      <c r="C88" s="67" t="n">
        <v>0</v>
      </c>
      <c r="D88" s="67" t="n">
        <v>14</v>
      </c>
      <c r="E88" s="67" t="n">
        <v>2</v>
      </c>
      <c r="F88" s="67" t="n">
        <v>7</v>
      </c>
      <c r="G88" s="67" t="n">
        <v>0</v>
      </c>
      <c r="H88" s="67" t="n">
        <v>8</v>
      </c>
      <c r="I88" s="67" t="n">
        <v>12</v>
      </c>
      <c r="J88" s="67" t="n">
        <v>8</v>
      </c>
      <c r="K88" s="67" t="n">
        <v>11</v>
      </c>
      <c r="L88" s="67" t="n">
        <v>9</v>
      </c>
      <c r="M88" s="67" t="n">
        <v>11</v>
      </c>
      <c r="N88" s="67" t="n">
        <v>1</v>
      </c>
      <c r="O88" s="61"/>
    </row>
    <row r="89" customFormat="false" ht="13" hidden="false" customHeight="false" outlineLevel="0" collapsed="false">
      <c r="A89" s="66" t="n">
        <v>2017</v>
      </c>
      <c r="B89" s="63" t="n">
        <f aca="false">SUM(C89:N89)</f>
        <v>89</v>
      </c>
      <c r="C89" s="67" t="n">
        <v>1</v>
      </c>
      <c r="D89" s="67" t="n">
        <v>0</v>
      </c>
      <c r="E89" s="67" t="n">
        <v>5</v>
      </c>
      <c r="F89" s="67" t="n">
        <v>8</v>
      </c>
      <c r="G89" s="67" t="n">
        <v>4</v>
      </c>
      <c r="H89" s="67" t="n">
        <v>5</v>
      </c>
      <c r="I89" s="67" t="n">
        <v>12</v>
      </c>
      <c r="J89" s="67" t="n">
        <v>10</v>
      </c>
      <c r="K89" s="67" t="n">
        <v>14</v>
      </c>
      <c r="L89" s="67" t="n">
        <v>16</v>
      </c>
      <c r="M89" s="67" t="n">
        <v>5</v>
      </c>
      <c r="N89" s="67" t="n">
        <v>9</v>
      </c>
      <c r="O89" s="61"/>
    </row>
    <row r="90" customFormat="false" ht="13" hidden="false" customHeight="false" outlineLevel="0" collapsed="false">
      <c r="A90" s="66" t="n">
        <v>2018</v>
      </c>
      <c r="B90" s="63" t="n">
        <f aca="false">SUM(C90:N90)</f>
        <v>78</v>
      </c>
      <c r="C90" s="67" t="n">
        <v>6</v>
      </c>
      <c r="D90" s="67" t="n">
        <v>3</v>
      </c>
      <c r="E90" s="67" t="n">
        <v>0</v>
      </c>
      <c r="F90" s="67" t="n">
        <v>3</v>
      </c>
      <c r="G90" s="67" t="n">
        <v>3</v>
      </c>
      <c r="H90" s="67" t="n">
        <v>1</v>
      </c>
      <c r="I90" s="67" t="n">
        <v>18</v>
      </c>
      <c r="J90" s="67" t="n">
        <v>21</v>
      </c>
      <c r="K90" s="67" t="n">
        <v>7</v>
      </c>
      <c r="L90" s="67" t="n">
        <v>11</v>
      </c>
      <c r="M90" s="67" t="n">
        <v>5</v>
      </c>
      <c r="N90" s="67" t="n">
        <v>0</v>
      </c>
      <c r="O90" s="61"/>
    </row>
    <row r="91" customFormat="false" ht="13" hidden="false" customHeight="false" outlineLevel="0" collapsed="false">
      <c r="A91" s="66" t="n">
        <v>2019</v>
      </c>
      <c r="B91" s="63" t="n">
        <f aca="false">SUM(C91:N91)</f>
        <v>58</v>
      </c>
      <c r="C91" s="67" t="n">
        <v>0</v>
      </c>
      <c r="D91" s="67" t="n">
        <v>0</v>
      </c>
      <c r="E91" s="67" t="n">
        <v>4</v>
      </c>
      <c r="F91" s="67" t="n">
        <v>2</v>
      </c>
      <c r="G91" s="67" t="n">
        <v>0</v>
      </c>
      <c r="H91" s="67" t="n">
        <v>3</v>
      </c>
      <c r="I91" s="67" t="n">
        <v>6</v>
      </c>
      <c r="J91" s="67" t="n">
        <v>10</v>
      </c>
      <c r="K91" s="67" t="n">
        <v>13</v>
      </c>
      <c r="L91" s="67" t="n">
        <v>13</v>
      </c>
      <c r="M91" s="67" t="n">
        <v>7</v>
      </c>
      <c r="N91" s="67" t="n">
        <v>0</v>
      </c>
      <c r="O91" s="61"/>
    </row>
    <row r="92" customFormat="false" ht="13" hidden="false" customHeight="false" outlineLevel="0" collapsed="false">
      <c r="A92" s="66" t="n">
        <v>2020</v>
      </c>
      <c r="B92" s="63"/>
      <c r="C92" s="67" t="n">
        <v>1</v>
      </c>
      <c r="D92" s="67" t="n">
        <v>3</v>
      </c>
      <c r="E92" s="67" t="n">
        <v>0</v>
      </c>
      <c r="F92" s="67" t="n">
        <v>4</v>
      </c>
      <c r="G92" s="67" t="n">
        <v>3</v>
      </c>
      <c r="H92" s="67" t="n">
        <v>7</v>
      </c>
      <c r="I92" s="67" t="n">
        <v>8</v>
      </c>
      <c r="J92" s="67" t="n">
        <v>17</v>
      </c>
      <c r="K92" s="67" t="n">
        <v>19</v>
      </c>
      <c r="L92" s="67" t="n">
        <v>15</v>
      </c>
      <c r="M92" s="67" t="n">
        <v>6</v>
      </c>
      <c r="N92" s="67"/>
      <c r="O92" s="61"/>
    </row>
    <row r="93" customFormat="false" ht="13" hidden="false" customHeight="false" outlineLevel="0" collapsed="false">
      <c r="A93" s="66"/>
      <c r="B93" s="52" t="s">
        <v>57</v>
      </c>
      <c r="C93" s="53" t="s">
        <v>58</v>
      </c>
      <c r="D93" s="53" t="s">
        <v>59</v>
      </c>
      <c r="E93" s="53" t="s">
        <v>60</v>
      </c>
      <c r="F93" s="53" t="s">
        <v>61</v>
      </c>
      <c r="G93" s="53" t="s">
        <v>62</v>
      </c>
      <c r="H93" s="53" t="s">
        <v>63</v>
      </c>
      <c r="I93" s="53" t="s">
        <v>64</v>
      </c>
      <c r="J93" s="53" t="s">
        <v>65</v>
      </c>
      <c r="K93" s="53" t="s">
        <v>66</v>
      </c>
      <c r="L93" s="53" t="s">
        <v>67</v>
      </c>
      <c r="M93" s="53" t="s">
        <v>68</v>
      </c>
      <c r="N93" s="53" t="s">
        <v>69</v>
      </c>
      <c r="O93" s="61"/>
    </row>
    <row r="94" s="78" customFormat="true" ht="13" hidden="false" customHeight="false" outlineLevel="0" collapsed="false">
      <c r="A94" s="73" t="s">
        <v>81</v>
      </c>
      <c r="B94" s="74" t="n">
        <f aca="false">AVERAGE(B43:B72)</f>
        <v>57.3</v>
      </c>
      <c r="C94" s="74" t="n">
        <f aca="false">AVERAGE(C43:C72)</f>
        <v>1.93333333333333</v>
      </c>
      <c r="D94" s="74" t="n">
        <f aca="false">AVERAGE(D43:D72)</f>
        <v>2.16666666666667</v>
      </c>
      <c r="E94" s="74" t="n">
        <f aca="false">AVERAGE(E43:E72)</f>
        <v>1.8</v>
      </c>
      <c r="F94" s="74" t="n">
        <f aca="false">AVERAGE(F43:F72)</f>
        <v>3.53333333333333</v>
      </c>
      <c r="G94" s="74" t="n">
        <f aca="false">AVERAGE(G43:G72)</f>
        <v>2.4</v>
      </c>
      <c r="H94" s="74" t="n">
        <f aca="false">AVERAGE(H43:H72)</f>
        <v>3.96666666666667</v>
      </c>
      <c r="I94" s="74" t="n">
        <f aca="false">AVERAGE(I43:I72)</f>
        <v>7.7</v>
      </c>
      <c r="J94" s="74" t="n">
        <f aca="false">AVERAGE(J43:J72)</f>
        <v>10.4333333333333</v>
      </c>
      <c r="K94" s="74" t="n">
        <f aca="false">AVERAGE(K43:K72)</f>
        <v>10.4333333333333</v>
      </c>
      <c r="L94" s="74" t="n">
        <f aca="false">AVERAGE(L43:L72)</f>
        <v>7</v>
      </c>
      <c r="M94" s="74" t="n">
        <f aca="false">AVERAGE(M43:M72)</f>
        <v>4.03333333333333</v>
      </c>
      <c r="N94" s="74" t="n">
        <f aca="false">AVERAGE(N43:N72)</f>
        <v>1.9</v>
      </c>
      <c r="O94" s="73" t="s">
        <v>55</v>
      </c>
    </row>
    <row r="95" customFormat="false" ht="13" hidden="false" customHeight="false" outlineLevel="0" collapsed="false">
      <c r="A95" s="79" t="s">
        <v>82</v>
      </c>
      <c r="B95" s="80" t="n">
        <f aca="false">AVERAGE(B53:B82)</f>
        <v>60.9333333333333</v>
      </c>
      <c r="C95" s="80" t="n">
        <f aca="false">AVERAGE(C53:C82)</f>
        <v>2.5</v>
      </c>
      <c r="D95" s="80" t="n">
        <f aca="false">AVERAGE(D53:D82)</f>
        <v>2.7</v>
      </c>
      <c r="E95" s="80" t="n">
        <f aca="false">AVERAGE(E53:E82)</f>
        <v>2.2</v>
      </c>
      <c r="F95" s="80" t="n">
        <f aca="false">AVERAGE(F53:F82)</f>
        <v>3.93333333333333</v>
      </c>
      <c r="G95" s="80" t="n">
        <f aca="false">AVERAGE(G53:G82)</f>
        <v>2.3</v>
      </c>
      <c r="H95" s="80" t="n">
        <f aca="false">AVERAGE(H53:H82)</f>
        <v>2.96666666666667</v>
      </c>
      <c r="I95" s="80" t="n">
        <f aca="false">AVERAGE(I53:I82)</f>
        <v>8.13333333333333</v>
      </c>
      <c r="J95" s="80" t="n">
        <f aca="false">AVERAGE(J53:J82)</f>
        <v>11.1</v>
      </c>
      <c r="K95" s="80" t="n">
        <f aca="false">AVERAGE(K53:K82)</f>
        <v>11.0666666666667</v>
      </c>
      <c r="L95" s="80" t="n">
        <f aca="false">AVERAGE(L53:L82)</f>
        <v>8.13333333333333</v>
      </c>
      <c r="M95" s="80" t="n">
        <f aca="false">AVERAGE(M53:M82)</f>
        <v>4.36666666666667</v>
      </c>
      <c r="N95" s="80" t="n">
        <f aca="false">AVERAGE(N53:N82)</f>
        <v>1.53333333333333</v>
      </c>
      <c r="O95" s="61" t="s">
        <v>55</v>
      </c>
    </row>
    <row r="96" customFormat="false" ht="13" hidden="false" customHeight="false" outlineLevel="0" collapsed="false">
      <c r="A96" s="79" t="s">
        <v>83</v>
      </c>
      <c r="B96" s="80" t="n">
        <f aca="false">AVERAGE(B4:B92)</f>
        <v>61.2159090909091</v>
      </c>
      <c r="C96" s="80" t="n">
        <f aca="false">AVERAGE(C4:C92)</f>
        <v>2.14772727272727</v>
      </c>
      <c r="D96" s="80" t="n">
        <f aca="false">AVERAGE(D4:D92)</f>
        <v>1.91011235955056</v>
      </c>
      <c r="E96" s="80" t="n">
        <f aca="false">AVERAGE(E4:E92)</f>
        <v>2.12359550561798</v>
      </c>
      <c r="F96" s="80" t="n">
        <f aca="false">AVERAGE(F4:F92)</f>
        <v>3.15730337078652</v>
      </c>
      <c r="G96" s="80" t="n">
        <f aca="false">AVERAGE(G4:G92)</f>
        <v>2.73033707865169</v>
      </c>
      <c r="H96" s="80" t="n">
        <f aca="false">AVERAGE(H4:H92)</f>
        <v>3.03370786516854</v>
      </c>
      <c r="I96" s="80" t="n">
        <f aca="false">AVERAGE(I4:I92)</f>
        <v>8.82022471910112</v>
      </c>
      <c r="J96" s="80" t="n">
        <f aca="false">AVERAGE(J4:J92)</f>
        <v>11.1348314606742</v>
      </c>
      <c r="K96" s="80" t="n">
        <f aca="false">AVERAGE(K4:K92)</f>
        <v>10.8988764044944</v>
      </c>
      <c r="L96" s="80" t="n">
        <f aca="false">AVERAGE(L4:L92)</f>
        <v>8.33707865168539</v>
      </c>
      <c r="M96" s="80" t="n">
        <f aca="false">AVERAGE(M4:M92)</f>
        <v>5.26966292134831</v>
      </c>
      <c r="N96" s="80" t="n">
        <f aca="false">AVERAGE(N4:N92)</f>
        <v>1.94318181818182</v>
      </c>
      <c r="O96" s="61" t="s">
        <v>55</v>
      </c>
    </row>
    <row r="97" customFormat="false" ht="13" hidden="false" customHeight="false" outlineLevel="0" collapsed="false">
      <c r="A97" s="83" t="s">
        <v>84</v>
      </c>
      <c r="B97" s="84" t="n">
        <f aca="false">MAX(B4:B92)</f>
        <v>106</v>
      </c>
      <c r="C97" s="84" t="n">
        <f aca="false">MAX(C4:C92)</f>
        <v>12</v>
      </c>
      <c r="D97" s="84" t="n">
        <f aca="false">MAX(D4:D92)</f>
        <v>14</v>
      </c>
      <c r="E97" s="84" t="n">
        <f aca="false">MAX(E4:E92)</f>
        <v>12</v>
      </c>
      <c r="F97" s="84" t="n">
        <f aca="false">MAX(F4:F92)</f>
        <v>9</v>
      </c>
      <c r="G97" s="84" t="n">
        <f aca="false">MAX(G4:G92)</f>
        <v>13</v>
      </c>
      <c r="H97" s="84" t="n">
        <f aca="false">MAX(H4:H92)</f>
        <v>12</v>
      </c>
      <c r="I97" s="84" t="n">
        <f aca="false">MAX(I4:I92)</f>
        <v>22</v>
      </c>
      <c r="J97" s="84" t="n">
        <f aca="false">MAX(J4:J92)</f>
        <v>25</v>
      </c>
      <c r="K97" s="84" t="n">
        <f aca="false">MAX(K4:K92)</f>
        <v>26</v>
      </c>
      <c r="L97" s="84" t="n">
        <f aca="false">MAX(L4:L92)</f>
        <v>21</v>
      </c>
      <c r="M97" s="84" t="n">
        <f aca="false">MAX(M4:M92)</f>
        <v>16</v>
      </c>
      <c r="N97" s="84" t="n">
        <f aca="false">MAX(N4:N92)</f>
        <v>9</v>
      </c>
      <c r="O97" s="6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3" zeroHeight="false" outlineLevelRow="0" outlineLevelCol="0"/>
  <cols>
    <col collapsed="false" customWidth="true" hidden="false" outlineLevel="0" max="1" min="1" style="47" width="20.16"/>
    <col collapsed="false" customWidth="false" hidden="false" outlineLevel="0" max="3" min="2" style="48" width="9.15"/>
    <col collapsed="false" customWidth="false" hidden="false" outlineLevel="0" max="16" min="4" style="47" width="9.15"/>
    <col collapsed="false" customWidth="true" hidden="false" outlineLevel="0" max="17" min="17" style="47" width="46.32"/>
    <col collapsed="false" customWidth="false" hidden="false" outlineLevel="0" max="257" min="18" style="47" width="9.15"/>
  </cols>
  <sheetData>
    <row r="1" customFormat="false" ht="14" hidden="false" customHeight="false" outlineLevel="0" collapsed="false">
      <c r="A1" s="50" t="s">
        <v>56</v>
      </c>
    </row>
    <row r="3" s="53" customFormat="true" ht="14" hidden="false" customHeight="false" outlineLevel="0" collapsed="false">
      <c r="A3" s="51" t="s">
        <v>1</v>
      </c>
      <c r="B3" s="52" t="s">
        <v>57</v>
      </c>
      <c r="C3" s="53" t="s">
        <v>63</v>
      </c>
      <c r="D3" s="53" t="s">
        <v>64</v>
      </c>
      <c r="E3" s="53" t="s">
        <v>65</v>
      </c>
      <c r="F3" s="53" t="s">
        <v>66</v>
      </c>
      <c r="G3" s="53" t="s">
        <v>67</v>
      </c>
      <c r="I3" s="0" t="s">
        <v>74</v>
      </c>
      <c r="J3" s="0"/>
    </row>
    <row r="4" s="62" customFormat="true" ht="14" hidden="false" customHeight="false" outlineLevel="0" collapsed="false">
      <c r="A4" s="55" t="n">
        <v>1932</v>
      </c>
      <c r="B4" s="86" t="n">
        <f aca="false">SUM(C4:G4)</f>
        <v>17</v>
      </c>
      <c r="C4" s="87" t="n">
        <v>9</v>
      </c>
      <c r="D4" s="47" t="n">
        <v>0</v>
      </c>
      <c r="E4" s="47" t="n">
        <v>2</v>
      </c>
      <c r="F4" s="47" t="n">
        <v>1</v>
      </c>
      <c r="G4" s="47" t="n">
        <v>5</v>
      </c>
      <c r="H4" s="47"/>
      <c r="I4" s="0" t="s">
        <v>75</v>
      </c>
      <c r="J4" s="0"/>
      <c r="K4" s="61"/>
    </row>
    <row r="5" s="62" customFormat="true" ht="14" hidden="false" customHeight="false" outlineLevel="0" collapsed="false">
      <c r="A5" s="55" t="n">
        <v>1933</v>
      </c>
      <c r="B5" s="63" t="n">
        <f aca="false">SUM(C5:G5)</f>
        <v>39</v>
      </c>
      <c r="C5" s="48" t="n">
        <v>8</v>
      </c>
      <c r="D5" s="47" t="n">
        <v>1</v>
      </c>
      <c r="E5" s="47" t="n">
        <v>1</v>
      </c>
      <c r="F5" s="47" t="n">
        <v>13</v>
      </c>
      <c r="G5" s="47" t="n">
        <v>16</v>
      </c>
      <c r="H5" s="47"/>
      <c r="I5" s="64" t="s">
        <v>76</v>
      </c>
      <c r="J5" s="0"/>
      <c r="K5" s="61"/>
    </row>
    <row r="6" s="62" customFormat="true" ht="14" hidden="false" customHeight="false" outlineLevel="0" collapsed="false">
      <c r="A6" s="55" t="n">
        <v>1934</v>
      </c>
      <c r="B6" s="63" t="n">
        <f aca="false">SUM(C6:G6)</f>
        <v>20</v>
      </c>
      <c r="C6" s="48" t="n">
        <v>8</v>
      </c>
      <c r="D6" s="47" t="n">
        <v>1</v>
      </c>
      <c r="E6" s="47" t="n">
        <v>0</v>
      </c>
      <c r="F6" s="47" t="n">
        <v>1</v>
      </c>
      <c r="G6" s="47" t="n">
        <v>10</v>
      </c>
      <c r="H6" s="47"/>
      <c r="I6" s="0" t="s">
        <v>77</v>
      </c>
      <c r="J6" s="0"/>
      <c r="K6" s="61"/>
    </row>
    <row r="7" s="62" customFormat="true" ht="14" hidden="false" customHeight="false" outlineLevel="0" collapsed="false">
      <c r="A7" s="55" t="n">
        <v>1935</v>
      </c>
      <c r="B7" s="63" t="n">
        <f aca="false">SUM(C7:G7)</f>
        <v>10</v>
      </c>
      <c r="C7" s="48" t="n">
        <v>3</v>
      </c>
      <c r="D7" s="47" t="n">
        <v>1</v>
      </c>
      <c r="E7" s="47" t="n">
        <v>0</v>
      </c>
      <c r="F7" s="47" t="n">
        <v>0</v>
      </c>
      <c r="G7" s="47" t="n">
        <v>6</v>
      </c>
      <c r="H7" s="47"/>
      <c r="I7" s="0"/>
      <c r="J7" s="0"/>
      <c r="K7" s="61"/>
    </row>
    <row r="8" customFormat="false" ht="14" hidden="false" customHeight="false" outlineLevel="0" collapsed="false">
      <c r="A8" s="55" t="n">
        <v>1936</v>
      </c>
      <c r="B8" s="63" t="n">
        <f aca="false">SUM(C8:G8)</f>
        <v>8</v>
      </c>
      <c r="C8" s="48" t="n">
        <v>1</v>
      </c>
      <c r="D8" s="47" t="n">
        <v>0</v>
      </c>
      <c r="E8" s="47" t="n">
        <v>0</v>
      </c>
      <c r="F8" s="47" t="n">
        <v>0</v>
      </c>
      <c r="G8" s="47" t="n">
        <v>7</v>
      </c>
      <c r="I8" s="0" t="s">
        <v>78</v>
      </c>
      <c r="J8" s="0"/>
    </row>
    <row r="9" customFormat="false" ht="13" hidden="false" customHeight="false" outlineLevel="0" collapsed="false">
      <c r="A9" s="55" t="n">
        <v>1937</v>
      </c>
      <c r="B9" s="63" t="n">
        <f aca="false">SUM(C9:G9)</f>
        <v>6</v>
      </c>
      <c r="C9" s="48" t="n">
        <v>2</v>
      </c>
      <c r="D9" s="47" t="n">
        <v>0</v>
      </c>
      <c r="E9" s="47" t="n">
        <v>0</v>
      </c>
      <c r="F9" s="47" t="n">
        <v>1</v>
      </c>
      <c r="G9" s="47" t="n">
        <v>3</v>
      </c>
    </row>
    <row r="10" customFormat="false" ht="13" hidden="false" customHeight="false" outlineLevel="0" collapsed="false">
      <c r="A10" s="55" t="n">
        <v>1938</v>
      </c>
      <c r="B10" s="63" t="n">
        <f aca="false">SUM(C10:G10)</f>
        <v>10</v>
      </c>
      <c r="C10" s="48" t="n">
        <v>6</v>
      </c>
      <c r="D10" s="47" t="n">
        <v>0</v>
      </c>
      <c r="E10" s="47" t="n">
        <v>0</v>
      </c>
      <c r="F10" s="47" t="n">
        <v>0</v>
      </c>
      <c r="G10" s="47" t="n">
        <v>4</v>
      </c>
    </row>
    <row r="11" customFormat="false" ht="13" hidden="false" customHeight="false" outlineLevel="0" collapsed="false">
      <c r="A11" s="55" t="n">
        <v>1939</v>
      </c>
      <c r="B11" s="63" t="n">
        <f aca="false">SUM(C11:G11)</f>
        <v>6</v>
      </c>
      <c r="C11" s="48" t="n">
        <v>1</v>
      </c>
      <c r="D11" s="47" t="n">
        <v>0</v>
      </c>
      <c r="E11" s="47" t="n">
        <v>0</v>
      </c>
      <c r="F11" s="47" t="n">
        <v>2</v>
      </c>
      <c r="G11" s="47" t="n">
        <v>3</v>
      </c>
    </row>
    <row r="12" customFormat="false" ht="13" hidden="false" customHeight="false" outlineLevel="0" collapsed="false">
      <c r="A12" s="55" t="n">
        <v>1940</v>
      </c>
      <c r="B12" s="63" t="n">
        <f aca="false">SUM(C12:G12)</f>
        <v>6</v>
      </c>
      <c r="C12" s="48" t="n">
        <v>1</v>
      </c>
      <c r="D12" s="47" t="n">
        <v>0</v>
      </c>
      <c r="E12" s="47" t="n">
        <v>0</v>
      </c>
      <c r="F12" s="47" t="n">
        <v>0</v>
      </c>
      <c r="G12" s="47" t="n">
        <v>5</v>
      </c>
      <c r="I12" s="65"/>
    </row>
    <row r="13" customFormat="false" ht="13" hidden="false" customHeight="false" outlineLevel="0" collapsed="false">
      <c r="A13" s="55" t="n">
        <v>1941</v>
      </c>
      <c r="B13" s="63" t="n">
        <f aca="false">SUM(C13:G13)</f>
        <v>12</v>
      </c>
      <c r="C13" s="48" t="n">
        <v>2</v>
      </c>
      <c r="D13" s="47" t="n">
        <v>0</v>
      </c>
      <c r="E13" s="47" t="n">
        <v>0</v>
      </c>
      <c r="F13" s="47" t="n">
        <v>0</v>
      </c>
      <c r="G13" s="47" t="n">
        <v>10</v>
      </c>
    </row>
    <row r="14" customFormat="false" ht="13" hidden="false" customHeight="false" outlineLevel="0" collapsed="false">
      <c r="A14" s="55" t="n">
        <v>1942</v>
      </c>
      <c r="B14" s="56" t="n">
        <f aca="false">SUM(C14:G14)</f>
        <v>5</v>
      </c>
      <c r="C14" s="88" t="n">
        <v>2</v>
      </c>
      <c r="D14" s="47" t="n">
        <v>0</v>
      </c>
      <c r="E14" s="47" t="n">
        <v>0</v>
      </c>
      <c r="F14" s="65" t="n">
        <v>1</v>
      </c>
      <c r="G14" s="47" t="n">
        <v>2</v>
      </c>
    </row>
    <row r="15" customFormat="false" ht="13" hidden="false" customHeight="false" outlineLevel="0" collapsed="false">
      <c r="A15" s="55" t="n">
        <v>1943</v>
      </c>
      <c r="B15" s="56" t="n">
        <f aca="false">SUM(C15:G15)</f>
        <v>9</v>
      </c>
      <c r="C15" s="48" t="n">
        <v>4</v>
      </c>
      <c r="D15" s="47" t="n">
        <v>0</v>
      </c>
      <c r="E15" s="47" t="n">
        <v>0</v>
      </c>
      <c r="F15" s="65" t="n">
        <v>0</v>
      </c>
      <c r="G15" s="47" t="n">
        <v>5</v>
      </c>
    </row>
    <row r="16" customFormat="false" ht="13" hidden="false" customHeight="false" outlineLevel="0" collapsed="false">
      <c r="A16" s="55" t="n">
        <v>1944</v>
      </c>
      <c r="B16" s="63" t="n">
        <f aca="false">SUM(C16:G16)</f>
        <v>15</v>
      </c>
      <c r="C16" s="48" t="n">
        <v>8</v>
      </c>
      <c r="D16" s="47" t="n">
        <v>0</v>
      </c>
      <c r="E16" s="47" t="n">
        <v>0</v>
      </c>
      <c r="F16" s="47" t="n">
        <v>1</v>
      </c>
      <c r="G16" s="47" t="n">
        <v>6</v>
      </c>
    </row>
    <row r="17" customFormat="false" ht="13" hidden="false" customHeight="false" outlineLevel="0" collapsed="false">
      <c r="A17" s="55" t="n">
        <v>1945</v>
      </c>
      <c r="B17" s="56" t="n">
        <f aca="false">SUM(C17:G17)</f>
        <v>18</v>
      </c>
      <c r="C17" s="88" t="n">
        <v>4</v>
      </c>
      <c r="D17" s="65" t="n">
        <v>1</v>
      </c>
      <c r="E17" s="47" t="n">
        <v>0</v>
      </c>
      <c r="F17" s="47" t="n">
        <v>2</v>
      </c>
      <c r="G17" s="47" t="n">
        <v>11</v>
      </c>
    </row>
    <row r="18" customFormat="false" ht="13" hidden="false" customHeight="false" outlineLevel="0" collapsed="false">
      <c r="A18" s="55" t="n">
        <v>1946</v>
      </c>
      <c r="B18" s="63" t="n">
        <f aca="false">SUM(C18:G18)</f>
        <v>14</v>
      </c>
      <c r="C18" s="48" t="n">
        <v>2</v>
      </c>
      <c r="D18" s="47" t="n">
        <v>2</v>
      </c>
      <c r="E18" s="47" t="n">
        <v>0</v>
      </c>
      <c r="F18" s="47" t="n">
        <v>0</v>
      </c>
      <c r="G18" s="47" t="n">
        <v>10</v>
      </c>
    </row>
    <row r="19" customFormat="false" ht="13" hidden="false" customHeight="false" outlineLevel="0" collapsed="false">
      <c r="A19" s="55" t="n">
        <v>1947</v>
      </c>
      <c r="B19" s="56" t="n">
        <f aca="false">SUM(C19:G19)</f>
        <v>8</v>
      </c>
      <c r="C19" s="87" t="n">
        <v>6</v>
      </c>
      <c r="D19" s="47" t="n">
        <v>0</v>
      </c>
      <c r="E19" s="47" t="n">
        <v>0</v>
      </c>
      <c r="F19" s="65" t="n">
        <v>0</v>
      </c>
      <c r="G19" s="47" t="n">
        <v>2</v>
      </c>
    </row>
    <row r="20" customFormat="false" ht="13" hidden="false" customHeight="false" outlineLevel="0" collapsed="false">
      <c r="A20" s="55" t="n">
        <v>1948</v>
      </c>
      <c r="B20" s="56" t="n">
        <f aca="false">SUM(C20:G20)</f>
        <v>31</v>
      </c>
      <c r="C20" s="48" t="n">
        <v>12</v>
      </c>
      <c r="D20" s="65" t="n">
        <v>0</v>
      </c>
      <c r="E20" s="47" t="n">
        <v>0</v>
      </c>
      <c r="F20" s="65" t="n">
        <v>3</v>
      </c>
      <c r="G20" s="47" t="n">
        <v>16</v>
      </c>
    </row>
    <row r="21" customFormat="false" ht="13" hidden="false" customHeight="false" outlineLevel="0" collapsed="false">
      <c r="A21" s="55" t="n">
        <v>1949</v>
      </c>
      <c r="B21" s="63" t="n">
        <f aca="false">SUM(C21:G21)</f>
        <v>22</v>
      </c>
      <c r="C21" s="48" t="n">
        <v>10</v>
      </c>
      <c r="D21" s="47" t="n">
        <v>1</v>
      </c>
      <c r="E21" s="47" t="n">
        <v>0</v>
      </c>
      <c r="F21" s="47" t="n">
        <v>0</v>
      </c>
      <c r="G21" s="47" t="n">
        <v>11</v>
      </c>
    </row>
    <row r="22" customFormat="false" ht="13" hidden="false" customHeight="false" outlineLevel="0" collapsed="false">
      <c r="A22" s="55" t="n">
        <v>1950</v>
      </c>
      <c r="B22" s="63" t="n">
        <f aca="false">SUM(C22:G22)</f>
        <v>30</v>
      </c>
      <c r="C22" s="48" t="n">
        <v>18</v>
      </c>
      <c r="D22" s="47" t="n">
        <v>1</v>
      </c>
      <c r="E22" s="47" t="n">
        <v>0</v>
      </c>
      <c r="F22" s="47" t="n">
        <v>7</v>
      </c>
      <c r="G22" s="47" t="n">
        <v>4</v>
      </c>
    </row>
    <row r="23" customFormat="false" ht="13" hidden="false" customHeight="false" outlineLevel="0" collapsed="false">
      <c r="A23" s="55" t="n">
        <v>1951</v>
      </c>
      <c r="B23" s="63" t="n">
        <f aca="false">SUM(C23:G23)</f>
        <v>30</v>
      </c>
      <c r="C23" s="48" t="n">
        <v>20</v>
      </c>
      <c r="D23" s="47" t="n">
        <v>2</v>
      </c>
      <c r="E23" s="47" t="n">
        <v>2</v>
      </c>
      <c r="F23" s="47" t="n">
        <v>0</v>
      </c>
      <c r="G23" s="47" t="n">
        <v>6</v>
      </c>
    </row>
    <row r="24" customFormat="false" ht="13" hidden="false" customHeight="false" outlineLevel="0" collapsed="false">
      <c r="A24" s="55" t="n">
        <v>1952</v>
      </c>
      <c r="B24" s="63" t="n">
        <f aca="false">SUM(C24:G24)</f>
        <v>45</v>
      </c>
      <c r="C24" s="48" t="n">
        <v>21</v>
      </c>
      <c r="D24" s="47" t="n">
        <v>6</v>
      </c>
      <c r="E24" s="47" t="n">
        <v>3</v>
      </c>
      <c r="F24" s="47" t="n">
        <v>3</v>
      </c>
      <c r="G24" s="47" t="n">
        <v>12</v>
      </c>
    </row>
    <row r="25" customFormat="false" ht="13" hidden="false" customHeight="false" outlineLevel="0" collapsed="false">
      <c r="A25" s="55" t="n">
        <v>1953</v>
      </c>
      <c r="B25" s="63" t="n">
        <f aca="false">SUM(C25:G25)</f>
        <v>34</v>
      </c>
      <c r="C25" s="48" t="n">
        <v>15</v>
      </c>
      <c r="D25" s="47" t="n">
        <v>0</v>
      </c>
      <c r="E25" s="47" t="n">
        <v>0</v>
      </c>
      <c r="F25" s="47" t="n">
        <v>9</v>
      </c>
      <c r="G25" s="47" t="n">
        <v>10</v>
      </c>
    </row>
    <row r="26" customFormat="false" ht="13" hidden="false" customHeight="false" outlineLevel="0" collapsed="false">
      <c r="A26" s="55" t="n">
        <v>1954</v>
      </c>
      <c r="B26" s="63" t="n">
        <f aca="false">SUM(C26:G26)</f>
        <v>27</v>
      </c>
      <c r="C26" s="48" t="n">
        <v>11</v>
      </c>
      <c r="D26" s="47" t="n">
        <v>0</v>
      </c>
      <c r="E26" s="47" t="n">
        <v>1</v>
      </c>
      <c r="F26" s="47" t="n">
        <v>2</v>
      </c>
      <c r="G26" s="47" t="n">
        <v>13</v>
      </c>
    </row>
    <row r="27" customFormat="false" ht="13" hidden="false" customHeight="false" outlineLevel="0" collapsed="false">
      <c r="A27" s="55" t="n">
        <v>1955</v>
      </c>
      <c r="B27" s="63" t="n">
        <f aca="false">SUM(C27:G27)</f>
        <v>56</v>
      </c>
      <c r="C27" s="48" t="n">
        <v>18</v>
      </c>
      <c r="D27" s="47" t="n">
        <v>7</v>
      </c>
      <c r="E27" s="47" t="n">
        <v>0</v>
      </c>
      <c r="F27" s="47" t="n">
        <v>9</v>
      </c>
      <c r="G27" s="47" t="n">
        <v>22</v>
      </c>
    </row>
    <row r="28" customFormat="false" ht="13" hidden="false" customHeight="false" outlineLevel="0" collapsed="false">
      <c r="A28" s="55" t="n">
        <v>1956</v>
      </c>
      <c r="B28" s="63" t="n">
        <f aca="false">SUM(C28:G28)</f>
        <v>23</v>
      </c>
      <c r="C28" s="48" t="n">
        <v>9</v>
      </c>
      <c r="D28" s="47" t="n">
        <v>2</v>
      </c>
      <c r="E28" s="47" t="n">
        <v>2</v>
      </c>
      <c r="F28" s="47" t="n">
        <v>0</v>
      </c>
      <c r="G28" s="47" t="n">
        <v>10</v>
      </c>
    </row>
    <row r="29" customFormat="false" ht="13" hidden="false" customHeight="false" outlineLevel="0" collapsed="false">
      <c r="A29" s="55" t="n">
        <v>1957</v>
      </c>
      <c r="B29" s="63" t="n">
        <f aca="false">SUM(C29:G29)</f>
        <v>23</v>
      </c>
      <c r="C29" s="48" t="n">
        <v>10</v>
      </c>
      <c r="D29" s="47" t="n">
        <v>0</v>
      </c>
      <c r="E29" s="47" t="n">
        <v>2</v>
      </c>
      <c r="F29" s="47" t="n">
        <v>0</v>
      </c>
      <c r="G29" s="47" t="n">
        <v>11</v>
      </c>
    </row>
    <row r="30" customFormat="false" ht="13" hidden="false" customHeight="false" outlineLevel="0" collapsed="false">
      <c r="A30" s="55" t="n">
        <v>1958</v>
      </c>
      <c r="B30" s="63" t="n">
        <f aca="false">SUM(C30:G30)</f>
        <v>6</v>
      </c>
      <c r="C30" s="48" t="n">
        <v>1</v>
      </c>
      <c r="D30" s="47" t="n">
        <v>0</v>
      </c>
      <c r="E30" s="47" t="n">
        <v>0</v>
      </c>
      <c r="F30" s="47" t="n">
        <v>1</v>
      </c>
      <c r="G30" s="47" t="n">
        <v>4</v>
      </c>
    </row>
    <row r="31" customFormat="false" ht="13" hidden="false" customHeight="false" outlineLevel="0" collapsed="false">
      <c r="A31" s="55" t="n">
        <v>1959</v>
      </c>
      <c r="B31" s="63" t="n">
        <f aca="false">SUM(C31:G31)</f>
        <v>11</v>
      </c>
      <c r="C31" s="48" t="n">
        <v>5</v>
      </c>
      <c r="D31" s="47" t="n">
        <v>0</v>
      </c>
      <c r="E31" s="47" t="n">
        <v>0</v>
      </c>
      <c r="F31" s="47" t="n">
        <v>1</v>
      </c>
      <c r="G31" s="47" t="n">
        <v>5</v>
      </c>
    </row>
    <row r="32" customFormat="false" ht="13" hidden="false" customHeight="false" outlineLevel="0" collapsed="false">
      <c r="A32" s="55" t="n">
        <v>1960</v>
      </c>
      <c r="B32" s="63" t="n">
        <f aca="false">SUM(C32:G32)</f>
        <v>23</v>
      </c>
      <c r="C32" s="48" t="n">
        <v>9</v>
      </c>
      <c r="D32" s="47" t="n">
        <v>5</v>
      </c>
      <c r="E32" s="47" t="n">
        <v>0</v>
      </c>
      <c r="F32" s="47" t="n">
        <v>0</v>
      </c>
      <c r="G32" s="47" t="n">
        <v>9</v>
      </c>
    </row>
    <row r="33" customFormat="false" ht="13" hidden="false" customHeight="false" outlineLevel="0" collapsed="false">
      <c r="A33" s="55" t="n">
        <v>1961</v>
      </c>
      <c r="B33" s="63" t="n">
        <f aca="false">SUM(C33:G33)</f>
        <v>33</v>
      </c>
      <c r="C33" s="48" t="n">
        <v>11</v>
      </c>
      <c r="D33" s="47" t="n">
        <v>2</v>
      </c>
      <c r="E33" s="47" t="n">
        <v>2</v>
      </c>
      <c r="F33" s="47" t="n">
        <v>5</v>
      </c>
      <c r="G33" s="47" t="n">
        <v>13</v>
      </c>
    </row>
    <row r="34" customFormat="false" ht="13" hidden="false" customHeight="false" outlineLevel="0" collapsed="false">
      <c r="A34" s="55" t="n">
        <v>1962</v>
      </c>
      <c r="B34" s="63" t="n">
        <f aca="false">SUM(C34:G34)</f>
        <v>53</v>
      </c>
      <c r="C34" s="48" t="n">
        <v>20</v>
      </c>
      <c r="D34" s="47" t="n">
        <v>11</v>
      </c>
      <c r="E34" s="47" t="n">
        <v>0</v>
      </c>
      <c r="F34" s="47" t="n">
        <v>7</v>
      </c>
      <c r="G34" s="47" t="n">
        <v>15</v>
      </c>
    </row>
    <row r="35" customFormat="false" ht="13" hidden="false" customHeight="false" outlineLevel="0" collapsed="false">
      <c r="A35" s="55" t="n">
        <v>1963</v>
      </c>
      <c r="B35" s="63" t="n">
        <f aca="false">SUM(C35:G35)</f>
        <v>24</v>
      </c>
      <c r="C35" s="48" t="n">
        <v>21</v>
      </c>
      <c r="D35" s="47" t="n">
        <v>1</v>
      </c>
      <c r="E35" s="47" t="n">
        <v>1</v>
      </c>
      <c r="F35" s="47" t="n">
        <v>0</v>
      </c>
      <c r="G35" s="47" t="n">
        <v>1</v>
      </c>
    </row>
    <row r="36" customFormat="false" ht="13" hidden="false" customHeight="false" outlineLevel="0" collapsed="false">
      <c r="A36" s="55" t="n">
        <v>1964</v>
      </c>
      <c r="B36" s="63" t="n">
        <f aca="false">SUM(C36:G36)</f>
        <v>37</v>
      </c>
      <c r="C36" s="48" t="n">
        <v>23</v>
      </c>
      <c r="D36" s="47" t="n">
        <v>0</v>
      </c>
      <c r="E36" s="47" t="n">
        <v>1</v>
      </c>
      <c r="F36" s="47" t="n">
        <v>10</v>
      </c>
      <c r="G36" s="47" t="n">
        <v>3</v>
      </c>
    </row>
    <row r="37" customFormat="false" ht="13" hidden="false" customHeight="false" outlineLevel="0" collapsed="false">
      <c r="A37" s="55" t="n">
        <v>1965</v>
      </c>
      <c r="B37" s="63" t="n">
        <f aca="false">SUM(C37:G37)</f>
        <v>37</v>
      </c>
      <c r="C37" s="48" t="n">
        <v>28</v>
      </c>
      <c r="D37" s="47" t="n">
        <v>4</v>
      </c>
      <c r="E37" s="47" t="n">
        <v>0</v>
      </c>
      <c r="F37" s="47" t="n">
        <v>4</v>
      </c>
      <c r="G37" s="47" t="n">
        <v>1</v>
      </c>
    </row>
    <row r="38" customFormat="false" ht="13" hidden="false" customHeight="false" outlineLevel="0" collapsed="false">
      <c r="A38" s="55" t="n">
        <v>1966</v>
      </c>
      <c r="B38" s="63" t="n">
        <f aca="false">SUM(C38:G38)</f>
        <v>19</v>
      </c>
      <c r="C38" s="48" t="n">
        <v>8</v>
      </c>
      <c r="D38" s="47" t="n">
        <v>0</v>
      </c>
      <c r="E38" s="47" t="n">
        <v>0</v>
      </c>
      <c r="F38" s="47" t="n">
        <v>2</v>
      </c>
      <c r="G38" s="47" t="n">
        <v>9</v>
      </c>
    </row>
    <row r="39" customFormat="false" ht="13" hidden="false" customHeight="false" outlineLevel="0" collapsed="false">
      <c r="A39" s="55" t="n">
        <v>1967</v>
      </c>
      <c r="B39" s="63" t="n">
        <f aca="false">SUM(C39:G39)</f>
        <v>17</v>
      </c>
      <c r="C39" s="48" t="n">
        <v>15</v>
      </c>
      <c r="D39" s="47" t="n">
        <v>0</v>
      </c>
      <c r="E39" s="47" t="n">
        <v>0</v>
      </c>
      <c r="F39" s="47" t="n">
        <v>0</v>
      </c>
      <c r="G39" s="47" t="n">
        <v>2</v>
      </c>
    </row>
    <row r="40" customFormat="false" ht="13" hidden="false" customHeight="false" outlineLevel="0" collapsed="false">
      <c r="A40" s="55" t="n">
        <v>1968</v>
      </c>
      <c r="B40" s="63" t="n">
        <f aca="false">SUM(C40:G40)</f>
        <v>12</v>
      </c>
      <c r="C40" s="48" t="n">
        <v>4</v>
      </c>
      <c r="D40" s="47" t="n">
        <v>0</v>
      </c>
      <c r="E40" s="47" t="n">
        <v>0</v>
      </c>
      <c r="F40" s="47" t="n">
        <v>3</v>
      </c>
      <c r="G40" s="47" t="n">
        <v>5</v>
      </c>
    </row>
    <row r="41" customFormat="false" ht="13" hidden="false" customHeight="false" outlineLevel="0" collapsed="false">
      <c r="A41" s="55" t="n">
        <v>1969</v>
      </c>
      <c r="B41" s="63" t="n">
        <f aca="false">SUM(C41:G41)</f>
        <v>13</v>
      </c>
      <c r="C41" s="48" t="n">
        <v>4</v>
      </c>
      <c r="D41" s="47" t="n">
        <v>1</v>
      </c>
      <c r="E41" s="47" t="n">
        <v>0</v>
      </c>
      <c r="F41" s="47" t="n">
        <v>0</v>
      </c>
      <c r="G41" s="47" t="n">
        <v>8</v>
      </c>
    </row>
    <row r="42" customFormat="false" ht="13" hidden="false" customHeight="false" outlineLevel="0" collapsed="false">
      <c r="A42" s="55" t="n">
        <v>1970</v>
      </c>
      <c r="B42" s="63" t="n">
        <f aca="false">SUM(C42:G42)</f>
        <v>9</v>
      </c>
      <c r="C42" s="48" t="n">
        <v>4</v>
      </c>
      <c r="D42" s="47" t="n">
        <v>0</v>
      </c>
      <c r="E42" s="47" t="n">
        <v>0</v>
      </c>
      <c r="F42" s="47" t="n">
        <v>0</v>
      </c>
      <c r="G42" s="47" t="n">
        <v>5</v>
      </c>
    </row>
    <row r="43" customFormat="false" ht="13" hidden="false" customHeight="false" outlineLevel="0" collapsed="false">
      <c r="A43" s="55" t="n">
        <v>1971</v>
      </c>
      <c r="B43" s="63" t="n">
        <f aca="false">SUM(C43:G43)</f>
        <v>23</v>
      </c>
      <c r="C43" s="48" t="n">
        <v>8</v>
      </c>
      <c r="D43" s="47" t="n">
        <v>0</v>
      </c>
      <c r="E43" s="47" t="n">
        <v>0</v>
      </c>
      <c r="F43" s="47" t="n">
        <v>2</v>
      </c>
      <c r="G43" s="47" t="n">
        <v>13</v>
      </c>
    </row>
    <row r="44" customFormat="false" ht="13" hidden="false" customHeight="false" outlineLevel="0" collapsed="false">
      <c r="A44" s="55" t="n">
        <v>1972</v>
      </c>
      <c r="B44" s="63" t="n">
        <f aca="false">SUM(C44:G44)</f>
        <v>14</v>
      </c>
      <c r="C44" s="48" t="n">
        <v>7</v>
      </c>
      <c r="D44" s="47" t="n">
        <v>1</v>
      </c>
      <c r="E44" s="47" t="n">
        <v>0</v>
      </c>
      <c r="F44" s="47" t="n">
        <v>0</v>
      </c>
      <c r="G44" s="47" t="n">
        <v>6</v>
      </c>
    </row>
    <row r="45" customFormat="false" ht="13" hidden="false" customHeight="false" outlineLevel="0" collapsed="false">
      <c r="A45" s="55" t="n">
        <v>1973</v>
      </c>
      <c r="B45" s="63" t="n">
        <f aca="false">SUM(C45:G45)</f>
        <v>35</v>
      </c>
      <c r="C45" s="48" t="n">
        <v>10</v>
      </c>
      <c r="D45" s="47" t="n">
        <v>1</v>
      </c>
      <c r="E45" s="47" t="n">
        <v>4</v>
      </c>
      <c r="F45" s="47" t="n">
        <v>11</v>
      </c>
      <c r="G45" s="47" t="n">
        <v>9</v>
      </c>
    </row>
    <row r="46" customFormat="false" ht="13" hidden="false" customHeight="false" outlineLevel="0" collapsed="false">
      <c r="A46" s="55" t="n">
        <v>1974</v>
      </c>
      <c r="B46" s="63" t="n">
        <f aca="false">SUM(C46:G46)</f>
        <v>30</v>
      </c>
      <c r="C46" s="48" t="n">
        <v>5</v>
      </c>
      <c r="D46" s="47" t="n">
        <v>1</v>
      </c>
      <c r="E46" s="47" t="n">
        <v>1</v>
      </c>
      <c r="F46" s="47" t="n">
        <v>4</v>
      </c>
      <c r="G46" s="47" t="n">
        <v>19</v>
      </c>
    </row>
    <row r="47" customFormat="false" ht="13" hidden="false" customHeight="false" outlineLevel="0" collapsed="false">
      <c r="A47" s="55" t="n">
        <v>1975</v>
      </c>
      <c r="B47" s="63" t="n">
        <f aca="false">SUM(C47:G47)</f>
        <v>53</v>
      </c>
      <c r="C47" s="48" t="n">
        <v>25</v>
      </c>
      <c r="D47" s="47" t="n">
        <v>4</v>
      </c>
      <c r="E47" s="47" t="n">
        <v>7</v>
      </c>
      <c r="F47" s="47" t="n">
        <v>5</v>
      </c>
      <c r="G47" s="47" t="n">
        <v>12</v>
      </c>
    </row>
    <row r="48" customFormat="false" ht="13" hidden="false" customHeight="false" outlineLevel="0" collapsed="false">
      <c r="A48" s="55" t="n">
        <v>1976</v>
      </c>
      <c r="B48" s="63" t="n">
        <f aca="false">SUM(C48:G48)</f>
        <v>14</v>
      </c>
      <c r="C48" s="48" t="n">
        <v>8</v>
      </c>
      <c r="D48" s="47" t="n">
        <v>0</v>
      </c>
      <c r="E48" s="47" t="n">
        <v>1</v>
      </c>
      <c r="F48" s="47" t="n">
        <v>4</v>
      </c>
      <c r="G48" s="47" t="n">
        <v>1</v>
      </c>
    </row>
    <row r="49" customFormat="false" ht="13" hidden="false" customHeight="false" outlineLevel="0" collapsed="false">
      <c r="A49" s="55" t="n">
        <v>1977</v>
      </c>
      <c r="B49" s="63" t="n">
        <f aca="false">SUM(C49:G49)</f>
        <v>23</v>
      </c>
      <c r="C49" s="48" t="n">
        <v>13</v>
      </c>
      <c r="D49" s="47" t="n">
        <v>3</v>
      </c>
      <c r="E49" s="47" t="n">
        <v>0</v>
      </c>
      <c r="F49" s="47" t="n">
        <v>1</v>
      </c>
      <c r="G49" s="47" t="n">
        <v>6</v>
      </c>
    </row>
    <row r="50" customFormat="false" ht="13" hidden="false" customHeight="false" outlineLevel="0" collapsed="false">
      <c r="A50" s="55" t="n">
        <v>1978</v>
      </c>
      <c r="B50" s="63" t="n">
        <f aca="false">SUM(C50:G50)</f>
        <v>12</v>
      </c>
      <c r="C50" s="48" t="n">
        <v>6</v>
      </c>
      <c r="D50" s="47" t="n">
        <v>0</v>
      </c>
      <c r="E50" s="47" t="n">
        <v>0</v>
      </c>
      <c r="F50" s="47" t="n">
        <v>4</v>
      </c>
      <c r="G50" s="47" t="n">
        <v>2</v>
      </c>
    </row>
    <row r="51" customFormat="false" ht="13" hidden="false" customHeight="false" outlineLevel="0" collapsed="false">
      <c r="A51" s="55" t="n">
        <v>1979</v>
      </c>
      <c r="B51" s="63" t="n">
        <f aca="false">SUM(C51:G51)</f>
        <v>17</v>
      </c>
      <c r="C51" s="48" t="n">
        <v>9</v>
      </c>
      <c r="D51" s="47" t="n">
        <v>2</v>
      </c>
      <c r="E51" s="47" t="n">
        <v>0</v>
      </c>
      <c r="F51" s="47" t="n">
        <v>0</v>
      </c>
      <c r="G51" s="47" t="n">
        <v>6</v>
      </c>
    </row>
    <row r="52" customFormat="false" ht="13" hidden="false" customHeight="false" outlineLevel="0" collapsed="false">
      <c r="A52" s="55" t="n">
        <v>1980</v>
      </c>
      <c r="B52" s="63" t="n">
        <f aca="false">SUM(C52:G52)</f>
        <v>20</v>
      </c>
      <c r="C52" s="48" t="n">
        <v>7</v>
      </c>
      <c r="D52" s="47" t="n">
        <v>1</v>
      </c>
      <c r="E52" s="47" t="n">
        <v>0</v>
      </c>
      <c r="F52" s="47" t="n">
        <v>3</v>
      </c>
      <c r="G52" s="47" t="n">
        <v>9</v>
      </c>
    </row>
    <row r="53" customFormat="false" ht="13" hidden="false" customHeight="false" outlineLevel="0" collapsed="false">
      <c r="A53" s="55" t="n">
        <v>1981</v>
      </c>
      <c r="B53" s="63" t="n">
        <f aca="false">SUM(C53:G53)</f>
        <v>17</v>
      </c>
      <c r="C53" s="48" t="n">
        <v>2</v>
      </c>
      <c r="D53" s="47" t="n">
        <v>0</v>
      </c>
      <c r="E53" s="47" t="n">
        <v>0</v>
      </c>
      <c r="F53" s="47" t="n">
        <v>1</v>
      </c>
      <c r="G53" s="47" t="n">
        <v>14</v>
      </c>
    </row>
    <row r="54" customFormat="false" ht="13" hidden="false" customHeight="false" outlineLevel="0" collapsed="false">
      <c r="A54" s="55" t="n">
        <v>1982</v>
      </c>
      <c r="B54" s="63" t="n">
        <f aca="false">SUM(C54:G54)</f>
        <v>29</v>
      </c>
      <c r="C54" s="48" t="n">
        <v>26</v>
      </c>
      <c r="D54" s="47" t="n">
        <v>0</v>
      </c>
      <c r="E54" s="47" t="n">
        <v>0</v>
      </c>
      <c r="F54" s="47" t="n">
        <v>2</v>
      </c>
      <c r="G54" s="47" t="n">
        <v>1</v>
      </c>
    </row>
    <row r="55" customFormat="false" ht="13" hidden="false" customHeight="false" outlineLevel="0" collapsed="false">
      <c r="A55" s="55" t="n">
        <v>1983</v>
      </c>
      <c r="B55" s="63" t="n">
        <f aca="false">SUM(C55:G55)</f>
        <v>10</v>
      </c>
      <c r="C55" s="48" t="n">
        <v>9</v>
      </c>
      <c r="D55" s="47" t="n">
        <v>0</v>
      </c>
      <c r="E55" s="47" t="n">
        <v>0</v>
      </c>
      <c r="F55" s="47" t="n">
        <v>1</v>
      </c>
      <c r="G55" s="47" t="n">
        <v>0</v>
      </c>
    </row>
    <row r="56" customFormat="false" ht="13" hidden="false" customHeight="false" outlineLevel="0" collapsed="false">
      <c r="A56" s="55" t="n">
        <v>1984</v>
      </c>
      <c r="B56" s="63" t="n">
        <f aca="false">SUM(C56:G56)</f>
        <v>10</v>
      </c>
      <c r="C56" s="48" t="n">
        <v>4</v>
      </c>
      <c r="D56" s="47" t="n">
        <v>0</v>
      </c>
      <c r="E56" s="47" t="n">
        <v>0</v>
      </c>
      <c r="F56" s="47" t="n">
        <v>0</v>
      </c>
      <c r="G56" s="47" t="n">
        <v>6</v>
      </c>
    </row>
    <row r="57" customFormat="false" ht="13" hidden="false" customHeight="false" outlineLevel="0" collapsed="false">
      <c r="A57" s="55" t="n">
        <v>1985</v>
      </c>
      <c r="B57" s="63" t="n">
        <f aca="false">SUM(C57:G57)</f>
        <v>14</v>
      </c>
      <c r="C57" s="48" t="n">
        <v>7</v>
      </c>
      <c r="D57" s="47" t="n">
        <v>0</v>
      </c>
      <c r="E57" s="47" t="n">
        <v>0</v>
      </c>
      <c r="F57" s="47" t="n">
        <v>2</v>
      </c>
      <c r="G57" s="47" t="n">
        <v>5</v>
      </c>
    </row>
    <row r="58" customFormat="false" ht="13" hidden="false" customHeight="false" outlineLevel="0" collapsed="false">
      <c r="A58" s="55" t="n">
        <v>1986</v>
      </c>
      <c r="B58" s="63" t="n">
        <f aca="false">SUM(C58:G58)</f>
        <v>16</v>
      </c>
      <c r="C58" s="48" t="n">
        <v>5</v>
      </c>
      <c r="D58" s="47" t="n">
        <v>0</v>
      </c>
      <c r="E58" s="47" t="n">
        <v>0</v>
      </c>
      <c r="F58" s="47" t="n">
        <v>7</v>
      </c>
      <c r="G58" s="47" t="n">
        <v>4</v>
      </c>
    </row>
    <row r="59" customFormat="false" ht="13" hidden="false" customHeight="false" outlineLevel="0" collapsed="false">
      <c r="A59" s="55" t="n">
        <v>1987</v>
      </c>
      <c r="B59" s="63" t="n">
        <f aca="false">SUM(C59:G59)</f>
        <v>20</v>
      </c>
      <c r="C59" s="48" t="n">
        <v>9</v>
      </c>
      <c r="D59" s="47" t="n">
        <v>4</v>
      </c>
      <c r="E59" s="47" t="n">
        <v>1</v>
      </c>
      <c r="F59" s="47" t="n">
        <v>0</v>
      </c>
      <c r="G59" s="47" t="n">
        <v>6</v>
      </c>
    </row>
    <row r="60" customFormat="false" ht="13" hidden="false" customHeight="false" outlineLevel="0" collapsed="false">
      <c r="A60" s="55" t="n">
        <v>1988</v>
      </c>
      <c r="B60" s="63" t="n">
        <f aca="false">SUM(C60:G60)</f>
        <v>34</v>
      </c>
      <c r="C60" s="48" t="n">
        <v>15</v>
      </c>
      <c r="D60" s="47" t="n">
        <v>0</v>
      </c>
      <c r="E60" s="47" t="n">
        <v>1</v>
      </c>
      <c r="F60" s="47" t="n">
        <v>7</v>
      </c>
      <c r="G60" s="47" t="n">
        <v>11</v>
      </c>
    </row>
    <row r="61" customFormat="false" ht="13" hidden="false" customHeight="false" outlineLevel="0" collapsed="false">
      <c r="A61" s="55" t="n">
        <v>1989</v>
      </c>
      <c r="B61" s="63" t="n">
        <f aca="false">SUM(C61:G61)</f>
        <v>25</v>
      </c>
      <c r="C61" s="48" t="n">
        <v>12</v>
      </c>
      <c r="D61" s="47" t="n">
        <v>1</v>
      </c>
      <c r="E61" s="47" t="n">
        <v>1</v>
      </c>
      <c r="F61" s="47" t="n">
        <v>2</v>
      </c>
      <c r="G61" s="47" t="n">
        <v>9</v>
      </c>
    </row>
    <row r="62" customFormat="false" ht="13" hidden="false" customHeight="false" outlineLevel="0" collapsed="false">
      <c r="A62" s="55" t="n">
        <v>1990</v>
      </c>
      <c r="B62" s="63" t="n">
        <f aca="false">SUM(C62:G62)</f>
        <v>6</v>
      </c>
      <c r="C62" s="48" t="n">
        <v>6</v>
      </c>
      <c r="D62" s="47" t="n">
        <v>0</v>
      </c>
      <c r="E62" s="47" t="n">
        <v>0</v>
      </c>
      <c r="F62" s="47" t="n">
        <v>0</v>
      </c>
      <c r="G62" s="47" t="n">
        <v>0</v>
      </c>
    </row>
    <row r="63" customFormat="false" ht="13" hidden="false" customHeight="false" outlineLevel="0" collapsed="false">
      <c r="A63" s="55" t="n">
        <v>1991</v>
      </c>
      <c r="B63" s="63" t="n">
        <f aca="false">SUM(C63:G63)</f>
        <v>29</v>
      </c>
      <c r="C63" s="48" t="n">
        <v>20</v>
      </c>
      <c r="D63" s="47" t="n">
        <v>1</v>
      </c>
      <c r="E63" s="47" t="n">
        <v>0</v>
      </c>
      <c r="F63" s="47" t="n">
        <v>1</v>
      </c>
      <c r="G63" s="47" t="n">
        <v>7</v>
      </c>
    </row>
    <row r="64" customFormat="false" ht="13" hidden="false" customHeight="false" outlineLevel="0" collapsed="false">
      <c r="A64" s="55" t="n">
        <v>1992</v>
      </c>
      <c r="B64" s="63" t="n">
        <f aca="false">SUM(C64:G64)</f>
        <v>8</v>
      </c>
      <c r="C64" s="48" t="n">
        <v>4</v>
      </c>
      <c r="D64" s="47" t="n">
        <v>0</v>
      </c>
      <c r="E64" s="47" t="n">
        <v>0</v>
      </c>
      <c r="F64" s="47" t="n">
        <v>0</v>
      </c>
      <c r="G64" s="47" t="n">
        <v>4</v>
      </c>
    </row>
    <row r="65" customFormat="false" ht="13" hidden="false" customHeight="false" outlineLevel="0" collapsed="false">
      <c r="A65" s="55" t="n">
        <v>1993</v>
      </c>
      <c r="B65" s="63" t="n">
        <f aca="false">SUM(C65:G65)</f>
        <v>5</v>
      </c>
      <c r="C65" s="48" t="n">
        <v>2</v>
      </c>
      <c r="D65" s="47" t="n">
        <v>0</v>
      </c>
      <c r="E65" s="47" t="n">
        <v>0</v>
      </c>
      <c r="F65" s="47" t="n">
        <v>0</v>
      </c>
      <c r="G65" s="47" t="n">
        <v>3</v>
      </c>
    </row>
    <row r="66" customFormat="false" ht="13" hidden="false" customHeight="false" outlineLevel="0" collapsed="false">
      <c r="A66" s="55" t="n">
        <v>1994</v>
      </c>
      <c r="B66" s="63" t="n">
        <f aca="false">SUM(C66:G66)</f>
        <v>9</v>
      </c>
      <c r="C66" s="48" t="n">
        <v>4</v>
      </c>
      <c r="D66" s="47" t="n">
        <v>0</v>
      </c>
      <c r="E66" s="47" t="n">
        <v>0</v>
      </c>
      <c r="F66" s="47" t="n">
        <v>0</v>
      </c>
      <c r="G66" s="47" t="n">
        <v>5</v>
      </c>
    </row>
    <row r="67" customFormat="false" ht="13" hidden="false" customHeight="false" outlineLevel="0" collapsed="false">
      <c r="A67" s="55" t="n">
        <v>1995</v>
      </c>
      <c r="B67" s="63" t="n">
        <f aca="false">SUM(C67:G67)</f>
        <v>14</v>
      </c>
      <c r="C67" s="48" t="n">
        <v>11</v>
      </c>
      <c r="D67" s="47" t="n">
        <v>0</v>
      </c>
      <c r="E67" s="47" t="n">
        <v>0</v>
      </c>
      <c r="F67" s="47" t="n">
        <v>1</v>
      </c>
      <c r="G67" s="47" t="n">
        <v>2</v>
      </c>
    </row>
    <row r="68" customFormat="false" ht="13" hidden="false" customHeight="false" outlineLevel="0" collapsed="false">
      <c r="A68" s="55" t="n">
        <v>1996</v>
      </c>
      <c r="B68" s="63" t="n">
        <f aca="false">SUM(C68:G68)</f>
        <v>11</v>
      </c>
      <c r="C68" s="48" t="n">
        <v>4</v>
      </c>
      <c r="D68" s="47" t="n">
        <v>0</v>
      </c>
      <c r="E68" s="47" t="n">
        <v>0</v>
      </c>
      <c r="F68" s="47" t="n">
        <v>0</v>
      </c>
      <c r="G68" s="47" t="n">
        <v>7</v>
      </c>
    </row>
    <row r="69" customFormat="false" ht="13" hidden="false" customHeight="false" outlineLevel="0" collapsed="false">
      <c r="A69" s="55" t="n">
        <v>1997</v>
      </c>
      <c r="B69" s="63" t="n">
        <f aca="false">SUM(C69:G69)</f>
        <v>2</v>
      </c>
      <c r="C69" s="48" t="n">
        <v>2</v>
      </c>
      <c r="D69" s="47" t="n">
        <v>0</v>
      </c>
      <c r="E69" s="47" t="n">
        <v>0</v>
      </c>
      <c r="F69" s="47" t="n">
        <v>0</v>
      </c>
      <c r="G69" s="47" t="n">
        <v>0</v>
      </c>
    </row>
    <row r="70" customFormat="false" ht="13" hidden="false" customHeight="false" outlineLevel="0" collapsed="false">
      <c r="A70" s="55" t="n">
        <v>1998</v>
      </c>
      <c r="B70" s="63" t="n">
        <f aca="false">SUM(C70:G70)</f>
        <v>12</v>
      </c>
      <c r="C70" s="48" t="n">
        <v>10</v>
      </c>
      <c r="D70" s="47" t="n">
        <v>0</v>
      </c>
      <c r="E70" s="47" t="n">
        <v>0</v>
      </c>
      <c r="F70" s="47" t="n">
        <v>0</v>
      </c>
      <c r="G70" s="47" t="n">
        <v>2</v>
      </c>
    </row>
    <row r="71" customFormat="false" ht="13" hidden="false" customHeight="false" outlineLevel="0" collapsed="false">
      <c r="A71" s="55" t="n">
        <v>1999</v>
      </c>
      <c r="B71" s="63" t="n">
        <f aca="false">SUM(C71:G71)</f>
        <v>20</v>
      </c>
      <c r="C71" s="48" t="n">
        <v>12</v>
      </c>
      <c r="D71" s="47" t="n">
        <v>0</v>
      </c>
      <c r="E71" s="47" t="n">
        <v>0</v>
      </c>
      <c r="F71" s="47" t="n">
        <v>6</v>
      </c>
      <c r="G71" s="47" t="n">
        <v>2</v>
      </c>
    </row>
    <row r="72" customFormat="false" ht="13" hidden="false" customHeight="false" outlineLevel="0" collapsed="false">
      <c r="A72" s="55" t="n">
        <v>2000</v>
      </c>
      <c r="B72" s="63" t="n">
        <f aca="false">SUM(C72:G72)</f>
        <v>16</v>
      </c>
      <c r="C72" s="48" t="n">
        <v>1</v>
      </c>
      <c r="D72" s="47" t="n">
        <v>0</v>
      </c>
      <c r="E72" s="47" t="n">
        <v>1</v>
      </c>
      <c r="F72" s="47" t="n">
        <v>1</v>
      </c>
      <c r="G72" s="47" t="n">
        <v>13</v>
      </c>
    </row>
    <row r="73" customFormat="false" ht="13" hidden="false" customHeight="false" outlineLevel="0" collapsed="false">
      <c r="A73" s="55" t="n">
        <v>2001</v>
      </c>
      <c r="B73" s="63" t="n">
        <f aca="false">SUM(C73:G73)</f>
        <v>14</v>
      </c>
      <c r="C73" s="48" t="n">
        <v>5</v>
      </c>
      <c r="D73" s="47" t="n">
        <v>0</v>
      </c>
      <c r="E73" s="47" t="n">
        <v>0</v>
      </c>
      <c r="F73" s="47" t="n">
        <v>2</v>
      </c>
      <c r="G73" s="47" t="n">
        <v>7</v>
      </c>
    </row>
    <row r="74" customFormat="false" ht="13" hidden="false" customHeight="false" outlineLevel="0" collapsed="false">
      <c r="A74" s="55" t="n">
        <v>2002</v>
      </c>
      <c r="B74" s="63" t="n">
        <f aca="false">SUM(C74:G74)</f>
        <v>35</v>
      </c>
      <c r="C74" s="48" t="n">
        <v>8</v>
      </c>
      <c r="D74" s="47" t="n">
        <v>1</v>
      </c>
      <c r="E74" s="47" t="n">
        <v>0</v>
      </c>
      <c r="F74" s="47" t="n">
        <v>3</v>
      </c>
      <c r="G74" s="47" t="n">
        <v>23</v>
      </c>
    </row>
    <row r="75" customFormat="false" ht="13" hidden="false" customHeight="false" outlineLevel="0" collapsed="false">
      <c r="A75" s="55" t="n">
        <v>2003</v>
      </c>
      <c r="B75" s="63" t="n">
        <f aca="false">SUM(C75:G75)</f>
        <v>23</v>
      </c>
      <c r="C75" s="48" t="n">
        <v>17</v>
      </c>
      <c r="D75" s="47" t="n">
        <v>0</v>
      </c>
      <c r="E75" s="47" t="n">
        <v>0</v>
      </c>
      <c r="F75" s="47" t="n">
        <v>0</v>
      </c>
      <c r="G75" s="47" t="n">
        <v>6</v>
      </c>
    </row>
    <row r="76" customFormat="false" ht="13" hidden="false" customHeight="false" outlineLevel="0" collapsed="false">
      <c r="A76" s="55" t="n">
        <v>2004</v>
      </c>
      <c r="B76" s="63" t="n">
        <f aca="false">SUM(C76:G76)</f>
        <v>21</v>
      </c>
      <c r="C76" s="48" t="n">
        <v>6</v>
      </c>
      <c r="D76" s="47" t="n">
        <v>0</v>
      </c>
      <c r="E76" s="47" t="n">
        <v>0</v>
      </c>
      <c r="F76" s="47" t="n">
        <v>1</v>
      </c>
      <c r="G76" s="47" t="n">
        <v>14</v>
      </c>
    </row>
    <row r="77" customFormat="false" ht="13" hidden="false" customHeight="false" outlineLevel="0" collapsed="false">
      <c r="A77" s="55" t="n">
        <v>2005</v>
      </c>
      <c r="B77" s="63" t="n">
        <f aca="false">SUM(C77:G77)</f>
        <v>24</v>
      </c>
      <c r="C77" s="48" t="n">
        <v>11</v>
      </c>
      <c r="D77" s="47" t="n">
        <v>0</v>
      </c>
      <c r="E77" s="47" t="n">
        <v>0</v>
      </c>
      <c r="F77" s="47" t="n">
        <v>1</v>
      </c>
      <c r="G77" s="47" t="n">
        <v>12</v>
      </c>
    </row>
    <row r="78" customFormat="false" ht="13" hidden="false" customHeight="false" outlineLevel="0" collapsed="false">
      <c r="A78" s="55" t="n">
        <v>2006</v>
      </c>
      <c r="B78" s="63" t="n">
        <f aca="false">SUM(C78:G78)</f>
        <v>10</v>
      </c>
      <c r="C78" s="48" t="n">
        <v>2</v>
      </c>
      <c r="D78" s="47" t="n">
        <v>0</v>
      </c>
      <c r="E78" s="47" t="n">
        <v>0</v>
      </c>
      <c r="F78" s="47" t="n">
        <v>1</v>
      </c>
      <c r="G78" s="47" t="n">
        <v>7</v>
      </c>
    </row>
    <row r="79" customFormat="false" ht="13" hidden="false" customHeight="false" outlineLevel="0" collapsed="false">
      <c r="A79" s="55" t="n">
        <v>2007</v>
      </c>
      <c r="B79" s="63" t="n">
        <f aca="false">SUM(C79:G79)</f>
        <v>16</v>
      </c>
      <c r="C79" s="48" t="n">
        <v>6</v>
      </c>
      <c r="D79" s="47" t="n">
        <v>0</v>
      </c>
      <c r="E79" s="47" t="n">
        <v>0</v>
      </c>
      <c r="F79" s="47" t="n">
        <v>5</v>
      </c>
      <c r="G79" s="47" t="n">
        <v>5</v>
      </c>
    </row>
    <row r="80" customFormat="false" ht="13" hidden="false" customHeight="false" outlineLevel="0" collapsed="false">
      <c r="A80" s="55" t="n">
        <v>2008</v>
      </c>
      <c r="B80" s="63" t="n">
        <f aca="false">SUM(C80:G80)</f>
        <v>8</v>
      </c>
      <c r="C80" s="48" t="n">
        <v>5</v>
      </c>
      <c r="D80" s="47" t="n">
        <v>0</v>
      </c>
      <c r="E80" s="47" t="n">
        <v>0</v>
      </c>
      <c r="F80" s="47" t="n">
        <v>0</v>
      </c>
      <c r="G80" s="47" t="n">
        <v>3</v>
      </c>
    </row>
    <row r="81" customFormat="false" ht="13" hidden="false" customHeight="false" outlineLevel="0" collapsed="false">
      <c r="A81" s="66" t="n">
        <v>2009</v>
      </c>
      <c r="B81" s="63" t="n">
        <f aca="false">SUM(C81:G81)</f>
        <v>16</v>
      </c>
      <c r="C81" s="48" t="n">
        <v>7</v>
      </c>
      <c r="D81" s="67" t="n">
        <v>0</v>
      </c>
      <c r="E81" s="67" t="n">
        <v>0</v>
      </c>
      <c r="F81" s="67" t="n">
        <v>0</v>
      </c>
      <c r="G81" s="67" t="n">
        <v>9</v>
      </c>
      <c r="H81" s="61"/>
    </row>
    <row r="82" customFormat="false" ht="13" hidden="false" customHeight="false" outlineLevel="0" collapsed="false">
      <c r="A82" s="66" t="n">
        <v>2010</v>
      </c>
      <c r="B82" s="63" t="n">
        <f aca="false">SUM(C82:G82)</f>
        <v>27</v>
      </c>
      <c r="C82" s="48" t="n">
        <v>6</v>
      </c>
      <c r="D82" s="67" t="n">
        <v>4</v>
      </c>
      <c r="E82" s="67" t="n">
        <v>1</v>
      </c>
      <c r="F82" s="67" t="n">
        <v>5</v>
      </c>
      <c r="G82" s="67" t="n">
        <v>11</v>
      </c>
      <c r="H82" s="61"/>
    </row>
    <row r="83" customFormat="false" ht="13" hidden="false" customHeight="false" outlineLevel="0" collapsed="false">
      <c r="A83" s="66" t="n">
        <v>2011</v>
      </c>
      <c r="B83" s="63" t="n">
        <f aca="false">SUM(C83:G83)</f>
        <v>19</v>
      </c>
      <c r="C83" s="48" t="n">
        <v>10</v>
      </c>
      <c r="D83" s="67" t="n">
        <v>0</v>
      </c>
      <c r="E83" s="67" t="n">
        <v>0</v>
      </c>
      <c r="F83" s="67" t="n">
        <v>2</v>
      </c>
      <c r="G83" s="67" t="n">
        <v>7</v>
      </c>
      <c r="H83" s="61"/>
    </row>
    <row r="84" customFormat="false" ht="13" hidden="false" customHeight="false" outlineLevel="0" collapsed="false">
      <c r="A84" s="66" t="n">
        <v>2012</v>
      </c>
      <c r="B84" s="63" t="n">
        <f aca="false">SUM(C84:G84)</f>
        <v>24</v>
      </c>
      <c r="C84" s="48" t="n">
        <v>15</v>
      </c>
      <c r="D84" s="67" t="n">
        <v>5</v>
      </c>
      <c r="E84" s="67" t="n">
        <v>0</v>
      </c>
      <c r="F84" s="67" t="n">
        <v>0</v>
      </c>
      <c r="G84" s="67" t="n">
        <v>4</v>
      </c>
      <c r="H84" s="61"/>
    </row>
    <row r="85" customFormat="false" ht="13" hidden="false" customHeight="false" outlineLevel="0" collapsed="false">
      <c r="A85" s="66" t="n">
        <v>2013</v>
      </c>
      <c r="B85" s="63" t="n">
        <f aca="false">SUM(C85:G85)</f>
        <v>18</v>
      </c>
      <c r="C85" s="48" t="n">
        <v>3</v>
      </c>
      <c r="D85" s="67" t="n">
        <v>1</v>
      </c>
      <c r="E85" s="67" t="n">
        <v>1</v>
      </c>
      <c r="F85" s="67" t="n">
        <v>1</v>
      </c>
      <c r="G85" s="67" t="n">
        <v>12</v>
      </c>
      <c r="H85" s="61"/>
    </row>
    <row r="86" customFormat="false" ht="13" hidden="false" customHeight="false" outlineLevel="0" collapsed="false">
      <c r="A86" s="66" t="n">
        <v>2014</v>
      </c>
      <c r="B86" s="63" t="n">
        <f aca="false">SUM(C86:G86)</f>
        <v>0</v>
      </c>
      <c r="C86" s="48" t="n">
        <v>0</v>
      </c>
      <c r="D86" s="67" t="n">
        <v>0</v>
      </c>
      <c r="E86" s="67" t="n">
        <v>0</v>
      </c>
      <c r="F86" s="67" t="n">
        <v>0</v>
      </c>
      <c r="G86" s="67" t="n">
        <v>0</v>
      </c>
      <c r="H86" s="61"/>
    </row>
    <row r="87" customFormat="false" ht="13" hidden="false" customHeight="false" outlineLevel="0" collapsed="false">
      <c r="A87" s="66" t="n">
        <v>2015</v>
      </c>
      <c r="B87" s="63" t="n">
        <f aca="false">SUM(C87:G87)</f>
        <v>4</v>
      </c>
      <c r="C87" s="48" t="n">
        <v>4</v>
      </c>
      <c r="D87" s="67" t="n">
        <v>0</v>
      </c>
      <c r="E87" s="67" t="n">
        <v>0</v>
      </c>
      <c r="F87" s="67" t="n">
        <v>0</v>
      </c>
      <c r="G87" s="67" t="n">
        <v>0</v>
      </c>
      <c r="H87" s="61"/>
    </row>
    <row r="88" customFormat="false" ht="13" hidden="false" customHeight="false" outlineLevel="0" collapsed="false">
      <c r="A88" s="66" t="n">
        <v>2016</v>
      </c>
      <c r="B88" s="63" t="n">
        <f aca="false">SUM(C88:G88)</f>
        <v>5</v>
      </c>
      <c r="C88" s="48" t="n">
        <v>2</v>
      </c>
      <c r="D88" s="67" t="n">
        <v>0</v>
      </c>
      <c r="E88" s="67" t="n">
        <v>0</v>
      </c>
      <c r="F88" s="67" t="n">
        <v>1</v>
      </c>
      <c r="G88" s="67" t="n">
        <v>2</v>
      </c>
      <c r="H88" s="61"/>
    </row>
    <row r="89" customFormat="false" ht="13" hidden="false" customHeight="false" outlineLevel="0" collapsed="false">
      <c r="A89" s="66" t="n">
        <v>2017</v>
      </c>
      <c r="B89" s="63" t="n">
        <f aca="false">SUM(C89:G89)</f>
        <v>10</v>
      </c>
      <c r="C89" s="48" t="n">
        <v>6</v>
      </c>
      <c r="D89" s="67" t="n">
        <v>0</v>
      </c>
      <c r="E89" s="67" t="n">
        <v>0</v>
      </c>
      <c r="F89" s="67" t="n">
        <v>0</v>
      </c>
      <c r="G89" s="67" t="n">
        <v>4</v>
      </c>
      <c r="H89" s="61"/>
    </row>
    <row r="90" customFormat="false" ht="13" hidden="false" customHeight="false" outlineLevel="0" collapsed="false">
      <c r="A90" s="66" t="n">
        <v>2018</v>
      </c>
      <c r="B90" s="63" t="n">
        <f aca="false">SUM(C90:G90)</f>
        <v>7</v>
      </c>
      <c r="C90" s="48" t="n">
        <v>6</v>
      </c>
      <c r="D90" s="67" t="n">
        <v>0</v>
      </c>
      <c r="E90" s="67" t="n">
        <v>0</v>
      </c>
      <c r="F90" s="67" t="n">
        <v>0</v>
      </c>
      <c r="G90" s="67" t="n">
        <v>1</v>
      </c>
      <c r="H90" s="61"/>
    </row>
    <row r="91" customFormat="false" ht="13" hidden="false" customHeight="false" outlineLevel="0" collapsed="false">
      <c r="A91" s="66" t="n">
        <v>2019</v>
      </c>
      <c r="B91" s="63" t="n">
        <f aca="false">SUM(C91:G91)</f>
        <v>13</v>
      </c>
      <c r="C91" s="48" t="n">
        <v>12</v>
      </c>
      <c r="D91" s="67" t="n">
        <v>0</v>
      </c>
      <c r="E91" s="67" t="n">
        <v>0</v>
      </c>
      <c r="F91" s="67" t="n">
        <v>1</v>
      </c>
      <c r="G91" s="67" t="n">
        <v>0</v>
      </c>
      <c r="H91" s="61"/>
    </row>
    <row r="92" customFormat="false" ht="13" hidden="false" customHeight="false" outlineLevel="0" collapsed="false">
      <c r="A92" s="66" t="n">
        <v>2020</v>
      </c>
      <c r="B92" s="63" t="n">
        <f aca="false">SUM(C92:G92)</f>
        <v>2</v>
      </c>
      <c r="C92" s="48" t="n">
        <v>1</v>
      </c>
      <c r="D92" s="67" t="n">
        <v>0</v>
      </c>
      <c r="E92" s="67" t="n">
        <v>0</v>
      </c>
      <c r="F92" s="67" t="n">
        <v>0</v>
      </c>
      <c r="G92" s="67" t="n">
        <v>1</v>
      </c>
      <c r="H92" s="61"/>
    </row>
    <row r="93" customFormat="false" ht="13" hidden="false" customHeight="false" outlineLevel="0" collapsed="false">
      <c r="A93" s="66"/>
      <c r="B93" s="52" t="s">
        <v>57</v>
      </c>
      <c r="C93" s="53" t="s">
        <v>63</v>
      </c>
      <c r="D93" s="53" t="s">
        <v>64</v>
      </c>
      <c r="E93" s="53" t="s">
        <v>65</v>
      </c>
      <c r="F93" s="53" t="s">
        <v>66</v>
      </c>
      <c r="G93" s="53" t="s">
        <v>67</v>
      </c>
      <c r="H93" s="61"/>
    </row>
    <row r="94" s="78" customFormat="true" ht="13" hidden="false" customHeight="false" outlineLevel="0" collapsed="false">
      <c r="A94" s="73" t="s">
        <v>81</v>
      </c>
      <c r="B94" s="74" t="n">
        <f aca="false">AVERAGE(B43:B72)</f>
        <v>18.2666666666667</v>
      </c>
      <c r="C94" s="74" t="n">
        <f aca="false">AVERAGE(C43:C72)</f>
        <v>8.76666666666667</v>
      </c>
      <c r="D94" s="74" t="n">
        <f aca="false">AVERAGE(D43:D72)</f>
        <v>0.633333333333333</v>
      </c>
      <c r="E94" s="74" t="n">
        <f aca="false">AVERAGE(E43:E72)</f>
        <v>0.566666666666667</v>
      </c>
      <c r="F94" s="74" t="n">
        <f aca="false">AVERAGE(F43:F72)</f>
        <v>2.16666666666667</v>
      </c>
      <c r="G94" s="74" t="n">
        <f aca="false">AVERAGE(G43:G72)</f>
        <v>6.13333333333333</v>
      </c>
      <c r="H94" s="73" t="s">
        <v>55</v>
      </c>
    </row>
    <row r="95" customFormat="false" ht="13" hidden="false" customHeight="false" outlineLevel="0" collapsed="false">
      <c r="A95" s="79" t="s">
        <v>82</v>
      </c>
      <c r="B95" s="80" t="n">
        <f aca="false">AVERAGE(B53:B82)</f>
        <v>16.7</v>
      </c>
      <c r="C95" s="80" t="n">
        <f aca="false">AVERAGE(C53:C82)</f>
        <v>7.93333333333333</v>
      </c>
      <c r="D95" s="80" t="n">
        <f aca="false">AVERAGE(D53:D82)</f>
        <v>0.366666666666667</v>
      </c>
      <c r="E95" s="80" t="n">
        <f aca="false">AVERAGE(E53:E82)</f>
        <v>0.166666666666667</v>
      </c>
      <c r="F95" s="80" t="n">
        <f aca="false">AVERAGE(F53:F82)</f>
        <v>1.63333333333333</v>
      </c>
      <c r="G95" s="80" t="n">
        <f aca="false">AVERAGE(G53:G82)</f>
        <v>6.6</v>
      </c>
      <c r="H95" s="61" t="s">
        <v>55</v>
      </c>
    </row>
    <row r="96" customFormat="false" ht="13" hidden="false" customHeight="false" outlineLevel="0" collapsed="false">
      <c r="A96" s="79" t="s">
        <v>83</v>
      </c>
      <c r="B96" s="80" t="n">
        <f aca="false">AVERAGE(B4:B92)</f>
        <v>18.6741573033708</v>
      </c>
      <c r="C96" s="80" t="n">
        <f aca="false">AVERAGE(C4:C92)</f>
        <v>8.52808988764045</v>
      </c>
      <c r="D96" s="80" t="n">
        <f aca="false">AVERAGE(D4:D92)</f>
        <v>0.887640449438202</v>
      </c>
      <c r="E96" s="80" t="n">
        <f aca="false">AVERAGE(E4:E92)</f>
        <v>0.404494382022472</v>
      </c>
      <c r="F96" s="80" t="n">
        <f aca="false">AVERAGE(F4:F92)</f>
        <v>1.97752808988764</v>
      </c>
      <c r="G96" s="80" t="n">
        <f aca="false">AVERAGE(G4:G92)</f>
        <v>6.87640449438202</v>
      </c>
      <c r="H96" s="61" t="s">
        <v>55</v>
      </c>
    </row>
    <row r="97" customFormat="false" ht="13" hidden="false" customHeight="false" outlineLevel="0" collapsed="false">
      <c r="A97" s="83" t="s">
        <v>84</v>
      </c>
      <c r="B97" s="84" t="n">
        <f aca="false">MAX(B4:B92)</f>
        <v>56</v>
      </c>
      <c r="C97" s="84" t="n">
        <f aca="false">MAX(C4:C92)</f>
        <v>28</v>
      </c>
      <c r="D97" s="84" t="n">
        <f aca="false">MAX(D4:D92)</f>
        <v>11</v>
      </c>
      <c r="E97" s="84" t="n">
        <f aca="false">MAX(E4:E92)</f>
        <v>7</v>
      </c>
      <c r="F97" s="84" t="n">
        <f aca="false">MAX(F4:F92)</f>
        <v>13</v>
      </c>
      <c r="G97" s="84" t="n">
        <f aca="false">MAX(G4:G92)</f>
        <v>23</v>
      </c>
      <c r="H97" s="6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16015625" defaultRowHeight="13" zeroHeight="false" outlineLevelRow="0" outlineLevelCol="0"/>
  <cols>
    <col collapsed="false" customWidth="true" hidden="false" outlineLevel="0" max="1" min="1" style="47" width="20.16"/>
    <col collapsed="false" customWidth="false" hidden="false" outlineLevel="0" max="2" min="2" style="48" width="9.15"/>
    <col collapsed="false" customWidth="false" hidden="false" outlineLevel="0" max="8" min="3" style="47" width="9.15"/>
    <col collapsed="false" customWidth="false" hidden="false" outlineLevel="0" max="9" min="9" style="48" width="9.15"/>
    <col collapsed="false" customWidth="false" hidden="false" outlineLevel="0" max="19" min="10" style="47" width="9.15"/>
    <col collapsed="false" customWidth="true" hidden="false" outlineLevel="0" max="20" min="20" style="47" width="46.32"/>
    <col collapsed="false" customWidth="false" hidden="false" outlineLevel="0" max="257" min="21" style="47" width="9.15"/>
  </cols>
  <sheetData>
    <row r="1" customFormat="false" ht="14" hidden="false" customHeight="false" outlineLevel="0" collapsed="false">
      <c r="A1" s="50" t="s">
        <v>56</v>
      </c>
    </row>
    <row r="3" s="53" customFormat="true" ht="14" hidden="false" customHeight="false" outlineLevel="0" collapsed="false">
      <c r="A3" s="51" t="s">
        <v>1</v>
      </c>
      <c r="B3" s="52" t="s">
        <v>57</v>
      </c>
      <c r="C3" s="53" t="s">
        <v>58</v>
      </c>
      <c r="D3" s="53" t="s">
        <v>59</v>
      </c>
      <c r="E3" s="53" t="s">
        <v>60</v>
      </c>
      <c r="F3" s="53" t="s">
        <v>61</v>
      </c>
      <c r="G3" s="53" t="s">
        <v>62</v>
      </c>
      <c r="I3" s="53" t="s">
        <v>68</v>
      </c>
      <c r="J3" s="53" t="s">
        <v>69</v>
      </c>
      <c r="L3" s="0" t="s">
        <v>74</v>
      </c>
      <c r="M3" s="0"/>
    </row>
    <row r="4" s="62" customFormat="true" ht="14" hidden="false" customHeight="false" outlineLevel="0" collapsed="false">
      <c r="A4" s="55" t="n">
        <v>1932</v>
      </c>
      <c r="B4" s="56" t="n">
        <f aca="false">SUM(C4:J4)</f>
        <v>28</v>
      </c>
      <c r="C4" s="53" t="s">
        <v>43</v>
      </c>
      <c r="D4" s="65" t="n">
        <v>14</v>
      </c>
      <c r="E4" s="47" t="n">
        <v>0</v>
      </c>
      <c r="F4" s="47" t="n">
        <v>2</v>
      </c>
      <c r="G4" s="47" t="n">
        <v>0</v>
      </c>
      <c r="H4" s="47"/>
      <c r="I4" s="87" t="n">
        <v>0</v>
      </c>
      <c r="J4" s="47" t="n">
        <v>12</v>
      </c>
      <c r="K4" s="47"/>
      <c r="L4" s="0" t="s">
        <v>75</v>
      </c>
      <c r="M4" s="0"/>
      <c r="N4" s="61"/>
    </row>
    <row r="5" s="62" customFormat="true" ht="14" hidden="false" customHeight="false" outlineLevel="0" collapsed="false">
      <c r="A5" s="55" t="n">
        <v>1933</v>
      </c>
      <c r="B5" s="63" t="n">
        <f aca="false">SUM(C5:J5)</f>
        <v>41</v>
      </c>
      <c r="C5" s="47" t="n">
        <v>15</v>
      </c>
      <c r="D5" s="47" t="n">
        <v>7</v>
      </c>
      <c r="E5" s="47" t="n">
        <v>2</v>
      </c>
      <c r="F5" s="47" t="n">
        <v>5</v>
      </c>
      <c r="G5" s="47" t="n">
        <v>2</v>
      </c>
      <c r="H5" s="47"/>
      <c r="I5" s="48" t="n">
        <v>0</v>
      </c>
      <c r="J5" s="47" t="n">
        <v>10</v>
      </c>
      <c r="K5" s="47"/>
      <c r="L5" s="64" t="s">
        <v>76</v>
      </c>
      <c r="M5" s="0"/>
      <c r="N5" s="61"/>
    </row>
    <row r="6" s="62" customFormat="true" ht="14" hidden="false" customHeight="false" outlineLevel="0" collapsed="false">
      <c r="A6" s="55" t="n">
        <v>1934</v>
      </c>
      <c r="B6" s="63" t="n">
        <f aca="false">SUM(C6:J6)</f>
        <v>7</v>
      </c>
      <c r="C6" s="47" t="n">
        <v>1</v>
      </c>
      <c r="D6" s="47" t="n">
        <v>2</v>
      </c>
      <c r="E6" s="47" t="n">
        <v>0</v>
      </c>
      <c r="F6" s="47" t="n">
        <v>0</v>
      </c>
      <c r="G6" s="47" t="n">
        <v>0</v>
      </c>
      <c r="H6" s="47"/>
      <c r="I6" s="48" t="n">
        <v>0</v>
      </c>
      <c r="J6" s="47" t="n">
        <v>4</v>
      </c>
      <c r="K6" s="47"/>
      <c r="L6" s="0" t="s">
        <v>77</v>
      </c>
      <c r="M6" s="0"/>
      <c r="N6" s="61"/>
    </row>
    <row r="7" s="62" customFormat="true" ht="14" hidden="false" customHeight="false" outlineLevel="0" collapsed="false">
      <c r="A7" s="55" t="n">
        <v>1935</v>
      </c>
      <c r="B7" s="63" t="n">
        <f aca="false">SUM(C7:J7)</f>
        <v>31</v>
      </c>
      <c r="C7" s="47" t="n">
        <v>12</v>
      </c>
      <c r="D7" s="47" t="n">
        <v>3</v>
      </c>
      <c r="E7" s="47" t="n">
        <v>11</v>
      </c>
      <c r="F7" s="47" t="n">
        <v>3</v>
      </c>
      <c r="G7" s="47" t="n">
        <v>0</v>
      </c>
      <c r="H7" s="47"/>
      <c r="I7" s="48" t="n">
        <v>1</v>
      </c>
      <c r="J7" s="47" t="n">
        <v>1</v>
      </c>
      <c r="K7" s="47"/>
      <c r="L7" s="0"/>
      <c r="M7" s="0"/>
      <c r="N7" s="61"/>
    </row>
    <row r="8" customFormat="false" ht="14" hidden="false" customHeight="false" outlineLevel="0" collapsed="false">
      <c r="A8" s="55" t="n">
        <v>1936</v>
      </c>
      <c r="B8" s="63" t="n">
        <f aca="false">SUM(C8:J8)</f>
        <v>27</v>
      </c>
      <c r="C8" s="47" t="n">
        <v>5</v>
      </c>
      <c r="D8" s="47" t="n">
        <v>10</v>
      </c>
      <c r="E8" s="47" t="n">
        <v>3</v>
      </c>
      <c r="F8" s="47" t="n">
        <v>1</v>
      </c>
      <c r="G8" s="47" t="n">
        <v>0</v>
      </c>
      <c r="I8" s="48" t="n">
        <v>0</v>
      </c>
      <c r="J8" s="47" t="n">
        <v>8</v>
      </c>
      <c r="L8" s="0" t="s">
        <v>78</v>
      </c>
      <c r="M8" s="0"/>
    </row>
    <row r="9" customFormat="false" ht="13" hidden="false" customHeight="false" outlineLevel="0" collapsed="false">
      <c r="A9" s="55" t="n">
        <v>1937</v>
      </c>
      <c r="B9" s="63" t="n">
        <f aca="false">SUM(C9:J9)</f>
        <v>44</v>
      </c>
      <c r="C9" s="47" t="n">
        <v>26</v>
      </c>
      <c r="D9" s="47" t="n">
        <v>12</v>
      </c>
      <c r="E9" s="47" t="n">
        <v>5</v>
      </c>
      <c r="F9" s="47" t="n">
        <v>0</v>
      </c>
      <c r="G9" s="47" t="n">
        <v>0</v>
      </c>
      <c r="I9" s="48" t="n">
        <v>0</v>
      </c>
      <c r="J9" s="47" t="n">
        <v>1</v>
      </c>
    </row>
    <row r="10" customFormat="false" ht="13" hidden="false" customHeight="false" outlineLevel="0" collapsed="false">
      <c r="A10" s="55" t="n">
        <v>1938</v>
      </c>
      <c r="B10" s="63" t="n">
        <f aca="false">SUM(C10:J10)</f>
        <v>19</v>
      </c>
      <c r="C10" s="47" t="n">
        <v>2</v>
      </c>
      <c r="D10" s="47" t="n">
        <v>12</v>
      </c>
      <c r="E10" s="47" t="n">
        <v>1</v>
      </c>
      <c r="F10" s="47" t="n">
        <v>1</v>
      </c>
      <c r="G10" s="47" t="n">
        <v>0</v>
      </c>
      <c r="I10" s="48" t="n">
        <v>0</v>
      </c>
      <c r="J10" s="47" t="n">
        <v>3</v>
      </c>
    </row>
    <row r="11" customFormat="false" ht="13" hidden="false" customHeight="false" outlineLevel="0" collapsed="false">
      <c r="A11" s="55" t="n">
        <v>1939</v>
      </c>
      <c r="B11" s="63" t="n">
        <f aca="false">SUM(C11:J11)</f>
        <v>32</v>
      </c>
      <c r="C11" s="47" t="n">
        <v>12</v>
      </c>
      <c r="D11" s="47" t="n">
        <v>11</v>
      </c>
      <c r="E11" s="47" t="n">
        <v>7</v>
      </c>
      <c r="F11" s="47" t="n">
        <v>1</v>
      </c>
      <c r="G11" s="47" t="n">
        <v>0</v>
      </c>
      <c r="I11" s="48" t="n">
        <v>0</v>
      </c>
      <c r="J11" s="47" t="n">
        <v>1</v>
      </c>
    </row>
    <row r="12" customFormat="false" ht="13" hidden="false" customHeight="false" outlineLevel="0" collapsed="false">
      <c r="A12" s="55" t="n">
        <v>1940</v>
      </c>
      <c r="B12" s="63" t="n">
        <f aca="false">SUM(C12:J12)</f>
        <v>10</v>
      </c>
      <c r="C12" s="47" t="n">
        <v>5</v>
      </c>
      <c r="D12" s="47" t="n">
        <v>4</v>
      </c>
      <c r="E12" s="47" t="n">
        <v>0</v>
      </c>
      <c r="F12" s="47" t="n">
        <v>0</v>
      </c>
      <c r="G12" s="47" t="n">
        <v>0</v>
      </c>
      <c r="I12" s="48" t="n">
        <v>0</v>
      </c>
      <c r="J12" s="47" t="n">
        <v>1</v>
      </c>
    </row>
    <row r="13" customFormat="false" ht="13" hidden="false" customHeight="false" outlineLevel="0" collapsed="false">
      <c r="A13" s="55" t="n">
        <v>1941</v>
      </c>
      <c r="B13" s="63" t="n">
        <f aca="false">SUM(C13:J13)</f>
        <v>21</v>
      </c>
      <c r="C13" s="47" t="n">
        <v>6</v>
      </c>
      <c r="D13" s="47" t="n">
        <v>4</v>
      </c>
      <c r="E13" s="47" t="n">
        <v>2</v>
      </c>
      <c r="F13" s="47" t="n">
        <v>2</v>
      </c>
      <c r="G13" s="47" t="n">
        <v>0</v>
      </c>
      <c r="I13" s="48" t="n">
        <v>0</v>
      </c>
      <c r="J13" s="47" t="n">
        <v>7</v>
      </c>
    </row>
    <row r="14" customFormat="false" ht="13" hidden="false" customHeight="false" outlineLevel="0" collapsed="false">
      <c r="A14" s="55" t="n">
        <v>1942</v>
      </c>
      <c r="B14" s="63" t="n">
        <f aca="false">SUM(C14:J14)</f>
        <v>8</v>
      </c>
      <c r="C14" s="47" t="n">
        <v>4</v>
      </c>
      <c r="D14" s="62" t="n">
        <v>2</v>
      </c>
      <c r="E14" s="47" t="n">
        <v>1</v>
      </c>
      <c r="F14" s="47" t="n">
        <v>0</v>
      </c>
      <c r="G14" s="47" t="n">
        <v>0</v>
      </c>
      <c r="I14" s="87" t="n">
        <v>0</v>
      </c>
      <c r="J14" s="47" t="n">
        <v>1</v>
      </c>
    </row>
    <row r="15" customFormat="false" ht="13" hidden="false" customHeight="false" outlineLevel="0" collapsed="false">
      <c r="A15" s="55" t="n">
        <v>1943</v>
      </c>
      <c r="B15" s="56" t="n">
        <f aca="false">SUM(C15:J15)</f>
        <v>14</v>
      </c>
      <c r="C15" s="47" t="n">
        <v>4</v>
      </c>
      <c r="D15" s="65" t="n">
        <v>4</v>
      </c>
      <c r="E15" s="47" t="n">
        <v>2</v>
      </c>
      <c r="F15" s="47" t="n">
        <v>1</v>
      </c>
      <c r="G15" s="47" t="n">
        <v>0</v>
      </c>
      <c r="I15" s="48" t="n">
        <v>0</v>
      </c>
      <c r="J15" s="47" t="n">
        <v>3</v>
      </c>
    </row>
    <row r="16" customFormat="false" ht="13" hidden="false" customHeight="false" outlineLevel="0" collapsed="false">
      <c r="A16" s="55" t="n">
        <v>1944</v>
      </c>
      <c r="B16" s="56" t="n">
        <f aca="false">SUM(C16:J16)</f>
        <v>12</v>
      </c>
      <c r="C16" s="47" t="n">
        <v>2</v>
      </c>
      <c r="D16" s="65" t="n">
        <v>3</v>
      </c>
      <c r="E16" s="47" t="n">
        <v>5</v>
      </c>
      <c r="F16" s="47" t="n">
        <v>0</v>
      </c>
      <c r="G16" s="47" t="n">
        <v>0</v>
      </c>
      <c r="I16" s="48" t="n">
        <v>2</v>
      </c>
      <c r="J16" s="47" t="n">
        <v>0</v>
      </c>
    </row>
    <row r="17" customFormat="false" ht="13" hidden="false" customHeight="false" outlineLevel="0" collapsed="false">
      <c r="A17" s="55" t="n">
        <v>1945</v>
      </c>
      <c r="B17" s="56" t="n">
        <f aca="false">SUM(C17:J17)</f>
        <v>19</v>
      </c>
      <c r="C17" s="47" t="n">
        <v>3</v>
      </c>
      <c r="D17" s="47" t="n">
        <v>3</v>
      </c>
      <c r="E17" s="65" t="n">
        <v>8</v>
      </c>
      <c r="F17" s="47" t="n">
        <v>1</v>
      </c>
      <c r="G17" s="47" t="n">
        <v>0</v>
      </c>
      <c r="I17" s="88" t="n">
        <v>0</v>
      </c>
      <c r="J17" s="62" t="n">
        <v>4</v>
      </c>
    </row>
    <row r="18" customFormat="false" ht="13" hidden="false" customHeight="false" outlineLevel="0" collapsed="false">
      <c r="A18" s="55" t="n">
        <v>1946</v>
      </c>
      <c r="B18" s="56" t="n">
        <f aca="false">SUM(C18:J18)</f>
        <v>24</v>
      </c>
      <c r="C18" s="47" t="n">
        <v>2</v>
      </c>
      <c r="D18" s="65" t="n">
        <v>4</v>
      </c>
      <c r="E18" s="47" t="n">
        <v>5</v>
      </c>
      <c r="F18" s="47" t="n">
        <v>0</v>
      </c>
      <c r="G18" s="47" t="n">
        <v>0</v>
      </c>
      <c r="I18" s="48" t="n">
        <v>4</v>
      </c>
      <c r="J18" s="47" t="n">
        <v>9</v>
      </c>
    </row>
    <row r="19" customFormat="false" ht="13" hidden="false" customHeight="false" outlineLevel="0" collapsed="false">
      <c r="A19" s="55" t="n">
        <v>1947</v>
      </c>
      <c r="B19" s="56" t="n">
        <f aca="false">SUM(C19:J19)</f>
        <v>18</v>
      </c>
      <c r="C19" s="47" t="n">
        <v>6</v>
      </c>
      <c r="D19" s="62" t="n">
        <v>2</v>
      </c>
      <c r="E19" s="47" t="n">
        <v>3</v>
      </c>
      <c r="F19" s="47" t="n">
        <v>1</v>
      </c>
      <c r="G19" s="65" t="n">
        <v>0</v>
      </c>
      <c r="H19" s="65"/>
      <c r="I19" s="87" t="n">
        <v>0</v>
      </c>
      <c r="J19" s="47" t="n">
        <v>6</v>
      </c>
    </row>
    <row r="20" customFormat="false" ht="13" hidden="false" customHeight="false" outlineLevel="0" collapsed="false">
      <c r="A20" s="55" t="n">
        <v>1948</v>
      </c>
      <c r="B20" s="63" t="n">
        <f aca="false">SUM(C20:J20)</f>
        <v>35</v>
      </c>
      <c r="C20" s="47" t="n">
        <v>5</v>
      </c>
      <c r="D20" s="62" t="n">
        <v>9</v>
      </c>
      <c r="E20" s="47" t="n">
        <v>6</v>
      </c>
      <c r="F20" s="47" t="n">
        <v>2</v>
      </c>
      <c r="G20" s="47" t="n">
        <v>0</v>
      </c>
      <c r="I20" s="48" t="n">
        <v>1</v>
      </c>
      <c r="J20" s="62" t="n">
        <v>12</v>
      </c>
    </row>
    <row r="21" customFormat="false" ht="13" hidden="false" customHeight="false" outlineLevel="0" collapsed="false">
      <c r="A21" s="55" t="n">
        <v>1949</v>
      </c>
      <c r="B21" s="63" t="n">
        <f aca="false">SUM(C21:J21)</f>
        <v>65</v>
      </c>
      <c r="C21" s="47" t="n">
        <v>26</v>
      </c>
      <c r="D21" s="47" t="n">
        <v>19</v>
      </c>
      <c r="E21" s="47" t="n">
        <v>9</v>
      </c>
      <c r="F21" s="47" t="n">
        <v>1</v>
      </c>
      <c r="G21" s="47" t="n">
        <v>2</v>
      </c>
      <c r="I21" s="48" t="n">
        <v>0</v>
      </c>
      <c r="J21" s="47" t="n">
        <v>8</v>
      </c>
    </row>
    <row r="22" customFormat="false" ht="13" hidden="false" customHeight="false" outlineLevel="0" collapsed="false">
      <c r="A22" s="55" t="n">
        <v>1950</v>
      </c>
      <c r="B22" s="63" t="n">
        <f aca="false">SUM(C22:J22)</f>
        <v>36</v>
      </c>
      <c r="C22" s="47" t="n">
        <v>19</v>
      </c>
      <c r="D22" s="47" t="n">
        <v>8</v>
      </c>
      <c r="E22" s="47" t="n">
        <v>4</v>
      </c>
      <c r="F22" s="47" t="n">
        <v>0</v>
      </c>
      <c r="G22" s="47" t="n">
        <v>2</v>
      </c>
      <c r="I22" s="48" t="n">
        <v>2</v>
      </c>
      <c r="J22" s="47" t="n">
        <v>1</v>
      </c>
    </row>
    <row r="23" customFormat="false" ht="13" hidden="false" customHeight="false" outlineLevel="0" collapsed="false">
      <c r="A23" s="55" t="n">
        <v>1951</v>
      </c>
      <c r="B23" s="63" t="n">
        <f aca="false">SUM(C23:J23)</f>
        <v>27</v>
      </c>
      <c r="C23" s="47" t="n">
        <v>11</v>
      </c>
      <c r="D23" s="47" t="n">
        <v>7</v>
      </c>
      <c r="E23" s="47" t="n">
        <v>3</v>
      </c>
      <c r="F23" s="47" t="n">
        <v>1</v>
      </c>
      <c r="G23" s="47" t="n">
        <v>0</v>
      </c>
      <c r="I23" s="48" t="n">
        <v>0</v>
      </c>
      <c r="J23" s="47" t="n">
        <v>5</v>
      </c>
    </row>
    <row r="24" customFormat="false" ht="13" hidden="false" customHeight="false" outlineLevel="0" collapsed="false">
      <c r="A24" s="55" t="n">
        <v>1952</v>
      </c>
      <c r="B24" s="63" t="n">
        <f aca="false">SUM(C24:J24)</f>
        <v>50</v>
      </c>
      <c r="C24" s="47" t="n">
        <v>15</v>
      </c>
      <c r="D24" s="47" t="n">
        <v>6</v>
      </c>
      <c r="E24" s="47" t="n">
        <v>18</v>
      </c>
      <c r="F24" s="47" t="n">
        <v>3</v>
      </c>
      <c r="G24" s="47" t="n">
        <v>0</v>
      </c>
      <c r="I24" s="48" t="n">
        <v>0</v>
      </c>
      <c r="J24" s="47" t="n">
        <v>8</v>
      </c>
    </row>
    <row r="25" customFormat="false" ht="13" hidden="false" customHeight="false" outlineLevel="0" collapsed="false">
      <c r="A25" s="55" t="n">
        <v>1953</v>
      </c>
      <c r="B25" s="63" t="n">
        <f aca="false">SUM(C25:J25)</f>
        <v>12</v>
      </c>
      <c r="C25" s="47" t="n">
        <v>4</v>
      </c>
      <c r="D25" s="47" t="n">
        <v>2</v>
      </c>
      <c r="E25" s="47" t="n">
        <v>4</v>
      </c>
      <c r="F25" s="47" t="n">
        <v>1</v>
      </c>
      <c r="G25" s="47" t="n">
        <v>0</v>
      </c>
      <c r="I25" s="48" t="n">
        <v>1</v>
      </c>
      <c r="J25" s="47" t="n">
        <v>0</v>
      </c>
    </row>
    <row r="26" customFormat="false" ht="13" hidden="false" customHeight="false" outlineLevel="0" collapsed="false">
      <c r="A26" s="55" t="n">
        <v>1954</v>
      </c>
      <c r="B26" s="63" t="n">
        <f aca="false">SUM(C26:J26)</f>
        <v>27</v>
      </c>
      <c r="C26" s="47" t="n">
        <v>13</v>
      </c>
      <c r="D26" s="47" t="n">
        <v>2</v>
      </c>
      <c r="E26" s="47" t="n">
        <v>11</v>
      </c>
      <c r="F26" s="47" t="n">
        <v>0</v>
      </c>
      <c r="G26" s="47" t="n">
        <v>0</v>
      </c>
      <c r="I26" s="48" t="n">
        <v>0</v>
      </c>
      <c r="J26" s="47" t="n">
        <v>1</v>
      </c>
    </row>
    <row r="27" customFormat="false" ht="13" hidden="false" customHeight="false" outlineLevel="0" collapsed="false">
      <c r="A27" s="55" t="n">
        <v>1955</v>
      </c>
      <c r="B27" s="63" t="n">
        <f aca="false">SUM(C27:J27)</f>
        <v>37</v>
      </c>
      <c r="C27" s="47" t="n">
        <v>14</v>
      </c>
      <c r="D27" s="47" t="n">
        <v>7</v>
      </c>
      <c r="E27" s="47" t="n">
        <v>0</v>
      </c>
      <c r="F27" s="47" t="n">
        <v>2</v>
      </c>
      <c r="G27" s="47" t="n">
        <v>1</v>
      </c>
      <c r="I27" s="48" t="n">
        <v>2</v>
      </c>
      <c r="J27" s="47" t="n">
        <v>11</v>
      </c>
    </row>
    <row r="28" customFormat="false" ht="13" hidden="false" customHeight="false" outlineLevel="0" collapsed="false">
      <c r="A28" s="55" t="n">
        <v>1956</v>
      </c>
      <c r="B28" s="63" t="n">
        <f aca="false">SUM(C28:J28)</f>
        <v>29</v>
      </c>
      <c r="C28" s="47" t="n">
        <v>6</v>
      </c>
      <c r="D28" s="47" t="n">
        <v>13</v>
      </c>
      <c r="E28" s="47" t="n">
        <v>3</v>
      </c>
      <c r="F28" s="47" t="n">
        <v>5</v>
      </c>
      <c r="G28" s="47" t="n">
        <v>0</v>
      </c>
      <c r="I28" s="48" t="n">
        <v>0</v>
      </c>
      <c r="J28" s="47" t="n">
        <v>2</v>
      </c>
    </row>
    <row r="29" customFormat="false" ht="13" hidden="false" customHeight="false" outlineLevel="0" collapsed="false">
      <c r="A29" s="55" t="n">
        <v>1957</v>
      </c>
      <c r="B29" s="63" t="n">
        <f aca="false">SUM(C29:J29)</f>
        <v>29</v>
      </c>
      <c r="C29" s="47" t="n">
        <v>16</v>
      </c>
      <c r="D29" s="47" t="n">
        <v>5</v>
      </c>
      <c r="E29" s="47" t="n">
        <v>2</v>
      </c>
      <c r="F29" s="47" t="n">
        <v>3</v>
      </c>
      <c r="G29" s="47" t="n">
        <v>0</v>
      </c>
      <c r="I29" s="48" t="n">
        <v>1</v>
      </c>
      <c r="J29" s="47" t="n">
        <v>2</v>
      </c>
    </row>
    <row r="30" customFormat="false" ht="13" hidden="false" customHeight="false" outlineLevel="0" collapsed="false">
      <c r="A30" s="55" t="n">
        <v>1958</v>
      </c>
      <c r="B30" s="63" t="n">
        <f aca="false">SUM(C30:J30)</f>
        <v>12</v>
      </c>
      <c r="C30" s="47" t="n">
        <v>1</v>
      </c>
      <c r="D30" s="47" t="n">
        <v>0</v>
      </c>
      <c r="E30" s="47" t="n">
        <v>6</v>
      </c>
      <c r="F30" s="47" t="n">
        <v>2</v>
      </c>
      <c r="G30" s="47" t="n">
        <v>0</v>
      </c>
      <c r="I30" s="48" t="n">
        <v>1</v>
      </c>
      <c r="J30" s="47" t="n">
        <v>2</v>
      </c>
    </row>
    <row r="31" customFormat="false" ht="13" hidden="false" customHeight="false" outlineLevel="0" collapsed="false">
      <c r="A31" s="55" t="n">
        <v>1959</v>
      </c>
      <c r="B31" s="63" t="n">
        <f aca="false">SUM(C31:J31)</f>
        <v>12</v>
      </c>
      <c r="C31" s="47" t="n">
        <v>3</v>
      </c>
      <c r="D31" s="47" t="n">
        <v>8</v>
      </c>
      <c r="E31" s="47" t="n">
        <v>0</v>
      </c>
      <c r="F31" s="47" t="n">
        <v>0</v>
      </c>
      <c r="G31" s="47" t="n">
        <v>0</v>
      </c>
      <c r="I31" s="48" t="n">
        <v>0</v>
      </c>
      <c r="J31" s="47" t="n">
        <v>1</v>
      </c>
    </row>
    <row r="32" customFormat="false" ht="13" hidden="false" customHeight="false" outlineLevel="0" collapsed="false">
      <c r="A32" s="55" t="n">
        <v>1960</v>
      </c>
      <c r="B32" s="63" t="n">
        <f aca="false">SUM(C32:J32)</f>
        <v>30</v>
      </c>
      <c r="C32" s="47" t="n">
        <v>13</v>
      </c>
      <c r="D32" s="47" t="n">
        <v>9</v>
      </c>
      <c r="E32" s="47" t="n">
        <v>3</v>
      </c>
      <c r="F32" s="47" t="n">
        <v>1</v>
      </c>
      <c r="G32" s="47" t="n">
        <v>0</v>
      </c>
      <c r="I32" s="48" t="n">
        <v>1</v>
      </c>
      <c r="J32" s="47" t="n">
        <v>3</v>
      </c>
    </row>
    <row r="33" customFormat="false" ht="13" hidden="false" customHeight="false" outlineLevel="0" collapsed="false">
      <c r="A33" s="55" t="n">
        <v>1961</v>
      </c>
      <c r="B33" s="63" t="n">
        <f aca="false">SUM(C33:J33)</f>
        <v>12</v>
      </c>
      <c r="C33" s="47" t="n">
        <v>2</v>
      </c>
      <c r="D33" s="47" t="n">
        <v>0</v>
      </c>
      <c r="E33" s="47" t="n">
        <v>0</v>
      </c>
      <c r="F33" s="47" t="n">
        <v>0</v>
      </c>
      <c r="G33" s="47" t="n">
        <v>0</v>
      </c>
      <c r="I33" s="48" t="n">
        <v>5</v>
      </c>
      <c r="J33" s="47" t="n">
        <v>5</v>
      </c>
    </row>
    <row r="34" customFormat="false" ht="13" hidden="false" customHeight="false" outlineLevel="0" collapsed="false">
      <c r="A34" s="55" t="n">
        <v>1962</v>
      </c>
      <c r="B34" s="63" t="n">
        <f aca="false">SUM(C34:J34)</f>
        <v>43</v>
      </c>
      <c r="C34" s="47" t="n">
        <v>8</v>
      </c>
      <c r="D34" s="47" t="n">
        <v>18</v>
      </c>
      <c r="E34" s="47" t="n">
        <v>11</v>
      </c>
      <c r="F34" s="47" t="n">
        <v>0</v>
      </c>
      <c r="G34" s="47" t="n">
        <v>1</v>
      </c>
      <c r="I34" s="48" t="n">
        <v>0</v>
      </c>
      <c r="J34" s="47" t="n">
        <v>5</v>
      </c>
    </row>
    <row r="35" customFormat="false" ht="13" hidden="false" customHeight="false" outlineLevel="0" collapsed="false">
      <c r="A35" s="55" t="n">
        <v>1963</v>
      </c>
      <c r="B35" s="63" t="n">
        <f aca="false">SUM(C35:J35)</f>
        <v>39</v>
      </c>
      <c r="C35" s="47" t="n">
        <v>14</v>
      </c>
      <c r="D35" s="47" t="n">
        <v>5</v>
      </c>
      <c r="E35" s="47" t="n">
        <v>7</v>
      </c>
      <c r="F35" s="47" t="n">
        <v>13</v>
      </c>
      <c r="G35" s="47" t="n">
        <v>0</v>
      </c>
      <c r="I35" s="48" t="n">
        <v>0</v>
      </c>
      <c r="J35" s="47" t="n">
        <v>0</v>
      </c>
    </row>
    <row r="36" customFormat="false" ht="13" hidden="false" customHeight="false" outlineLevel="0" collapsed="false">
      <c r="A36" s="55" t="n">
        <v>1964</v>
      </c>
      <c r="B36" s="63" t="n">
        <f aca="false">SUM(C36:J36)</f>
        <v>25</v>
      </c>
      <c r="C36" s="47" t="n">
        <v>6</v>
      </c>
      <c r="D36" s="47" t="n">
        <v>0</v>
      </c>
      <c r="E36" s="47" t="n">
        <v>5</v>
      </c>
      <c r="F36" s="47" t="n">
        <v>0</v>
      </c>
      <c r="G36" s="47" t="n">
        <v>2</v>
      </c>
      <c r="I36" s="48" t="n">
        <v>3</v>
      </c>
      <c r="J36" s="47" t="n">
        <v>9</v>
      </c>
    </row>
    <row r="37" customFormat="false" ht="13" hidden="false" customHeight="false" outlineLevel="0" collapsed="false">
      <c r="A37" s="55" t="n">
        <v>1965</v>
      </c>
      <c r="B37" s="63" t="n">
        <f aca="false">SUM(C37:J37)</f>
        <v>28</v>
      </c>
      <c r="C37" s="47" t="n">
        <v>5</v>
      </c>
      <c r="D37" s="47" t="n">
        <v>3</v>
      </c>
      <c r="E37" s="47" t="n">
        <v>1</v>
      </c>
      <c r="F37" s="47" t="n">
        <v>8</v>
      </c>
      <c r="G37" s="47" t="n">
        <v>0</v>
      </c>
      <c r="I37" s="48" t="n">
        <v>0</v>
      </c>
      <c r="J37" s="47" t="n">
        <v>11</v>
      </c>
    </row>
    <row r="38" customFormat="false" ht="13" hidden="false" customHeight="false" outlineLevel="0" collapsed="false">
      <c r="A38" s="55" t="n">
        <v>1966</v>
      </c>
      <c r="B38" s="63" t="n">
        <f aca="false">SUM(C38:J38)</f>
        <v>21</v>
      </c>
      <c r="C38" s="47" t="n">
        <v>5</v>
      </c>
      <c r="D38" s="47" t="n">
        <v>8</v>
      </c>
      <c r="E38" s="47" t="n">
        <v>3</v>
      </c>
      <c r="F38" s="47" t="n">
        <v>0</v>
      </c>
      <c r="G38" s="47" t="n">
        <v>0</v>
      </c>
      <c r="I38" s="48" t="n">
        <v>2</v>
      </c>
      <c r="J38" s="47" t="n">
        <v>3</v>
      </c>
    </row>
    <row r="39" customFormat="false" ht="13" hidden="false" customHeight="false" outlineLevel="0" collapsed="false">
      <c r="A39" s="55" t="n">
        <v>1967</v>
      </c>
      <c r="B39" s="63" t="n">
        <f aca="false">SUM(C39:J39)</f>
        <v>23</v>
      </c>
      <c r="C39" s="47" t="n">
        <v>4</v>
      </c>
      <c r="D39" s="47" t="n">
        <v>0</v>
      </c>
      <c r="E39" s="47" t="n">
        <v>4</v>
      </c>
      <c r="F39" s="47" t="n">
        <v>5</v>
      </c>
      <c r="G39" s="47" t="n">
        <v>0</v>
      </c>
      <c r="I39" s="48" t="n">
        <v>0</v>
      </c>
      <c r="J39" s="47" t="n">
        <v>10</v>
      </c>
    </row>
    <row r="40" customFormat="false" ht="13" hidden="false" customHeight="false" outlineLevel="0" collapsed="false">
      <c r="A40" s="55" t="n">
        <v>1968</v>
      </c>
      <c r="B40" s="63" t="n">
        <f aca="false">SUM(C40:J40)</f>
        <v>8</v>
      </c>
      <c r="C40" s="47" t="n">
        <v>5</v>
      </c>
      <c r="D40" s="47" t="n">
        <v>0</v>
      </c>
      <c r="E40" s="47" t="n">
        <v>0</v>
      </c>
      <c r="F40" s="47" t="n">
        <v>0</v>
      </c>
      <c r="G40" s="47" t="n">
        <v>0</v>
      </c>
      <c r="I40" s="48" t="n">
        <v>0</v>
      </c>
      <c r="J40" s="47" t="n">
        <v>3</v>
      </c>
    </row>
    <row r="41" customFormat="false" ht="13" hidden="false" customHeight="false" outlineLevel="0" collapsed="false">
      <c r="A41" s="55" t="n">
        <v>1969</v>
      </c>
      <c r="B41" s="63" t="n">
        <f aca="false">SUM(C41:J41)</f>
        <v>23</v>
      </c>
      <c r="C41" s="47" t="n">
        <v>6</v>
      </c>
      <c r="D41" s="47" t="n">
        <v>10</v>
      </c>
      <c r="E41" s="47" t="n">
        <v>5</v>
      </c>
      <c r="F41" s="47" t="n">
        <v>0</v>
      </c>
      <c r="G41" s="47" t="n">
        <v>0</v>
      </c>
      <c r="I41" s="48" t="n">
        <v>0</v>
      </c>
      <c r="J41" s="47" t="n">
        <v>2</v>
      </c>
    </row>
    <row r="42" customFormat="false" ht="13" hidden="false" customHeight="false" outlineLevel="0" collapsed="false">
      <c r="A42" s="55" t="n">
        <v>1970</v>
      </c>
      <c r="B42" s="63" t="n">
        <f aca="false">SUM(C42:J42)</f>
        <v>16</v>
      </c>
      <c r="C42" s="47" t="n">
        <v>2</v>
      </c>
      <c r="D42" s="47" t="n">
        <v>1</v>
      </c>
      <c r="E42" s="47" t="n">
        <v>0</v>
      </c>
      <c r="F42" s="47" t="n">
        <v>0</v>
      </c>
      <c r="G42" s="47" t="n">
        <v>0</v>
      </c>
      <c r="I42" s="48" t="n">
        <v>4</v>
      </c>
      <c r="J42" s="47" t="n">
        <v>9</v>
      </c>
    </row>
    <row r="43" customFormat="false" ht="13" hidden="false" customHeight="false" outlineLevel="0" collapsed="false">
      <c r="A43" s="55" t="n">
        <v>1971</v>
      </c>
      <c r="B43" s="63" t="n">
        <f aca="false">SUM(C43:J43)</f>
        <v>41</v>
      </c>
      <c r="C43" s="47" t="n">
        <v>13</v>
      </c>
      <c r="D43" s="47" t="n">
        <v>6</v>
      </c>
      <c r="E43" s="47" t="n">
        <v>1</v>
      </c>
      <c r="F43" s="47" t="n">
        <v>0</v>
      </c>
      <c r="G43" s="47" t="n">
        <v>1</v>
      </c>
      <c r="I43" s="48" t="n">
        <v>2</v>
      </c>
      <c r="J43" s="47" t="n">
        <v>18</v>
      </c>
    </row>
    <row r="44" customFormat="false" ht="13" hidden="false" customHeight="false" outlineLevel="0" collapsed="false">
      <c r="A44" s="55" t="n">
        <v>1972</v>
      </c>
      <c r="B44" s="63" t="n">
        <f aca="false">SUM(C44:J44)</f>
        <v>22</v>
      </c>
      <c r="C44" s="47" t="n">
        <v>7</v>
      </c>
      <c r="D44" s="47" t="n">
        <v>1</v>
      </c>
      <c r="E44" s="47" t="n">
        <v>1</v>
      </c>
      <c r="F44" s="47" t="n">
        <v>1</v>
      </c>
      <c r="G44" s="47" t="n">
        <v>0</v>
      </c>
      <c r="I44" s="48" t="n">
        <v>2</v>
      </c>
      <c r="J44" s="47" t="n">
        <v>10</v>
      </c>
    </row>
    <row r="45" customFormat="false" ht="13" hidden="false" customHeight="false" outlineLevel="0" collapsed="false">
      <c r="A45" s="55" t="n">
        <v>1973</v>
      </c>
      <c r="B45" s="63" t="n">
        <f aca="false">SUM(C45:J45)</f>
        <v>22</v>
      </c>
      <c r="C45" s="47" t="n">
        <v>7</v>
      </c>
      <c r="D45" s="47" t="n">
        <v>3</v>
      </c>
      <c r="E45" s="47" t="n">
        <v>5</v>
      </c>
      <c r="F45" s="47" t="n">
        <v>2</v>
      </c>
      <c r="G45" s="47" t="n">
        <v>0</v>
      </c>
      <c r="I45" s="48" t="n">
        <v>2</v>
      </c>
      <c r="J45" s="47" t="n">
        <v>3</v>
      </c>
    </row>
    <row r="46" customFormat="false" ht="13" hidden="false" customHeight="false" outlineLevel="0" collapsed="false">
      <c r="A46" s="55" t="n">
        <v>1974</v>
      </c>
      <c r="B46" s="63" t="n">
        <f aca="false">SUM(C46:J46)</f>
        <v>33</v>
      </c>
      <c r="C46" s="47" t="n">
        <v>14</v>
      </c>
      <c r="D46" s="47" t="n">
        <v>3</v>
      </c>
      <c r="E46" s="47" t="n">
        <v>5</v>
      </c>
      <c r="F46" s="47" t="n">
        <v>0</v>
      </c>
      <c r="G46" s="47" t="n">
        <v>0</v>
      </c>
      <c r="I46" s="48" t="n">
        <v>0</v>
      </c>
      <c r="J46" s="47" t="n">
        <v>11</v>
      </c>
    </row>
    <row r="47" customFormat="false" ht="13" hidden="false" customHeight="false" outlineLevel="0" collapsed="false">
      <c r="A47" s="55" t="n">
        <v>1975</v>
      </c>
      <c r="B47" s="63" t="n">
        <f aca="false">SUM(C47:J47)</f>
        <v>46</v>
      </c>
      <c r="C47" s="47" t="n">
        <v>8</v>
      </c>
      <c r="D47" s="47" t="n">
        <v>9</v>
      </c>
      <c r="E47" s="47" t="n">
        <v>13</v>
      </c>
      <c r="F47" s="47" t="n">
        <v>9</v>
      </c>
      <c r="G47" s="47" t="n">
        <v>0</v>
      </c>
      <c r="I47" s="48" t="n">
        <v>2</v>
      </c>
      <c r="J47" s="47" t="n">
        <v>5</v>
      </c>
    </row>
    <row r="48" customFormat="false" ht="13" hidden="false" customHeight="false" outlineLevel="0" collapsed="false">
      <c r="A48" s="55" t="n">
        <v>1976</v>
      </c>
      <c r="B48" s="63" t="n">
        <f aca="false">SUM(C48:J48)</f>
        <v>21</v>
      </c>
      <c r="C48" s="47" t="n">
        <v>3</v>
      </c>
      <c r="D48" s="47" t="n">
        <v>8</v>
      </c>
      <c r="E48" s="47" t="n">
        <v>6</v>
      </c>
      <c r="F48" s="47" t="n">
        <v>3</v>
      </c>
      <c r="G48" s="47" t="n">
        <v>0</v>
      </c>
      <c r="I48" s="48" t="n">
        <v>0</v>
      </c>
      <c r="J48" s="47" t="n">
        <v>1</v>
      </c>
    </row>
    <row r="49" customFormat="false" ht="13" hidden="false" customHeight="false" outlineLevel="0" collapsed="false">
      <c r="A49" s="55" t="n">
        <v>1977</v>
      </c>
      <c r="B49" s="63" t="n">
        <f aca="false">SUM(C49:J49)</f>
        <v>18</v>
      </c>
      <c r="C49" s="47" t="n">
        <v>4</v>
      </c>
      <c r="D49" s="47" t="n">
        <v>1</v>
      </c>
      <c r="E49" s="47" t="n">
        <v>8</v>
      </c>
      <c r="F49" s="47" t="n">
        <v>1</v>
      </c>
      <c r="G49" s="47" t="n">
        <v>4</v>
      </c>
      <c r="I49" s="48" t="n">
        <v>0</v>
      </c>
      <c r="J49" s="47" t="n">
        <v>0</v>
      </c>
    </row>
    <row r="50" customFormat="false" ht="13" hidden="false" customHeight="false" outlineLevel="0" collapsed="false">
      <c r="A50" s="55" t="n">
        <v>1978</v>
      </c>
      <c r="B50" s="63" t="n">
        <f aca="false">SUM(C50:J50)</f>
        <v>19</v>
      </c>
      <c r="C50" s="47" t="n">
        <v>2</v>
      </c>
      <c r="D50" s="47" t="n">
        <v>3</v>
      </c>
      <c r="E50" s="47" t="n">
        <v>1</v>
      </c>
      <c r="F50" s="47" t="n">
        <v>2</v>
      </c>
      <c r="G50" s="47" t="n">
        <v>0</v>
      </c>
      <c r="I50" s="48" t="n">
        <v>5</v>
      </c>
      <c r="J50" s="47" t="n">
        <v>6</v>
      </c>
    </row>
    <row r="51" customFormat="false" ht="13" hidden="false" customHeight="false" outlineLevel="0" collapsed="false">
      <c r="A51" s="55" t="n">
        <v>1979</v>
      </c>
      <c r="B51" s="63" t="n">
        <f aca="false">SUM(C51:J51)</f>
        <v>18</v>
      </c>
      <c r="C51" s="47" t="n">
        <v>9</v>
      </c>
      <c r="D51" s="47" t="n">
        <v>5</v>
      </c>
      <c r="E51" s="47" t="n">
        <v>2</v>
      </c>
      <c r="F51" s="47" t="n">
        <v>0</v>
      </c>
      <c r="G51" s="47" t="n">
        <v>0</v>
      </c>
      <c r="I51" s="48" t="n">
        <v>0</v>
      </c>
      <c r="J51" s="47" t="n">
        <v>2</v>
      </c>
    </row>
    <row r="52" customFormat="false" ht="13" hidden="false" customHeight="false" outlineLevel="0" collapsed="false">
      <c r="A52" s="55" t="n">
        <v>1980</v>
      </c>
      <c r="B52" s="63" t="n">
        <f aca="false">SUM(C52:J52)</f>
        <v>10</v>
      </c>
      <c r="C52" s="47" t="n">
        <v>5</v>
      </c>
      <c r="D52" s="47" t="n">
        <v>1</v>
      </c>
      <c r="E52" s="47" t="n">
        <v>1</v>
      </c>
      <c r="F52" s="47" t="n">
        <v>2</v>
      </c>
      <c r="G52" s="47" t="n">
        <v>0</v>
      </c>
      <c r="I52" s="48" t="n">
        <v>0</v>
      </c>
      <c r="J52" s="47" t="n">
        <v>1</v>
      </c>
    </row>
    <row r="53" customFormat="false" ht="13" hidden="false" customHeight="false" outlineLevel="0" collapsed="false">
      <c r="A53" s="55" t="n">
        <v>1981</v>
      </c>
      <c r="B53" s="63" t="n">
        <f aca="false">SUM(C53:J53)</f>
        <v>16</v>
      </c>
      <c r="C53" s="47" t="n">
        <v>3</v>
      </c>
      <c r="D53" s="47" t="n">
        <v>2</v>
      </c>
      <c r="E53" s="47" t="n">
        <v>4</v>
      </c>
      <c r="F53" s="47" t="n">
        <v>3</v>
      </c>
      <c r="G53" s="47" t="n">
        <v>0</v>
      </c>
      <c r="I53" s="48" t="n">
        <v>2</v>
      </c>
      <c r="J53" s="47" t="n">
        <v>2</v>
      </c>
    </row>
    <row r="54" customFormat="false" ht="13" hidden="false" customHeight="false" outlineLevel="0" collapsed="false">
      <c r="A54" s="55" t="n">
        <v>1982</v>
      </c>
      <c r="B54" s="63" t="n">
        <f aca="false">SUM(C54:J54)</f>
        <v>29</v>
      </c>
      <c r="C54" s="47" t="n">
        <v>11</v>
      </c>
      <c r="D54" s="47" t="n">
        <v>2</v>
      </c>
      <c r="E54" s="47" t="n">
        <v>8</v>
      </c>
      <c r="F54" s="47" t="n">
        <v>2</v>
      </c>
      <c r="G54" s="47" t="n">
        <v>0</v>
      </c>
      <c r="I54" s="48" t="n">
        <v>1</v>
      </c>
      <c r="J54" s="47" t="n">
        <v>5</v>
      </c>
    </row>
    <row r="55" customFormat="false" ht="13" hidden="false" customHeight="false" outlineLevel="0" collapsed="false">
      <c r="A55" s="55" t="n">
        <v>1983</v>
      </c>
      <c r="B55" s="63" t="n">
        <f aca="false">SUM(C55:J55)</f>
        <v>17</v>
      </c>
      <c r="C55" s="47" t="n">
        <v>5</v>
      </c>
      <c r="D55" s="47" t="n">
        <v>3</v>
      </c>
      <c r="E55" s="47" t="n">
        <v>4</v>
      </c>
      <c r="F55" s="47" t="n">
        <v>2</v>
      </c>
      <c r="G55" s="47" t="n">
        <v>0</v>
      </c>
      <c r="I55" s="48" t="n">
        <v>1</v>
      </c>
      <c r="J55" s="47" t="n">
        <v>2</v>
      </c>
    </row>
    <row r="56" customFormat="false" ht="13" hidden="false" customHeight="false" outlineLevel="0" collapsed="false">
      <c r="A56" s="55" t="n">
        <v>1984</v>
      </c>
      <c r="B56" s="63" t="n">
        <f aca="false">SUM(C56:J56)</f>
        <v>11</v>
      </c>
      <c r="C56" s="47" t="n">
        <v>2</v>
      </c>
      <c r="D56" s="47" t="n">
        <v>0</v>
      </c>
      <c r="E56" s="47" t="n">
        <v>0</v>
      </c>
      <c r="F56" s="47" t="n">
        <v>0</v>
      </c>
      <c r="G56" s="47" t="n">
        <v>0</v>
      </c>
      <c r="I56" s="48" t="n">
        <v>1</v>
      </c>
      <c r="J56" s="47" t="n">
        <v>8</v>
      </c>
    </row>
    <row r="57" customFormat="false" ht="13" hidden="false" customHeight="false" outlineLevel="0" collapsed="false">
      <c r="A57" s="55" t="n">
        <v>1985</v>
      </c>
      <c r="B57" s="63" t="n">
        <f aca="false">SUM(C57:J57)</f>
        <v>29</v>
      </c>
      <c r="C57" s="47" t="n">
        <v>6</v>
      </c>
      <c r="D57" s="47" t="n">
        <v>8</v>
      </c>
      <c r="E57" s="47" t="n">
        <v>6</v>
      </c>
      <c r="F57" s="47" t="n">
        <v>0</v>
      </c>
      <c r="G57" s="47" t="n">
        <v>0</v>
      </c>
      <c r="I57" s="48" t="n">
        <v>5</v>
      </c>
      <c r="J57" s="47" t="n">
        <v>4</v>
      </c>
    </row>
    <row r="58" customFormat="false" ht="13" hidden="false" customHeight="false" outlineLevel="0" collapsed="false">
      <c r="A58" s="55" t="n">
        <v>1986</v>
      </c>
      <c r="B58" s="63" t="n">
        <f aca="false">SUM(C58:J58)</f>
        <v>7</v>
      </c>
      <c r="C58" s="47" t="n">
        <v>0</v>
      </c>
      <c r="D58" s="47" t="n">
        <v>5</v>
      </c>
      <c r="E58" s="47" t="n">
        <v>2</v>
      </c>
      <c r="F58" s="47" t="n">
        <v>0</v>
      </c>
      <c r="G58" s="47" t="n">
        <v>0</v>
      </c>
      <c r="I58" s="48" t="n">
        <v>0</v>
      </c>
      <c r="J58" s="47" t="n">
        <v>0</v>
      </c>
    </row>
    <row r="59" customFormat="false" ht="13" hidden="false" customHeight="false" outlineLevel="0" collapsed="false">
      <c r="A59" s="55" t="n">
        <v>1987</v>
      </c>
      <c r="B59" s="63" t="n">
        <f aca="false">SUM(C59:J59)</f>
        <v>22</v>
      </c>
      <c r="C59" s="47" t="n">
        <v>4</v>
      </c>
      <c r="D59" s="47" t="n">
        <v>4</v>
      </c>
      <c r="E59" s="47" t="n">
        <v>1</v>
      </c>
      <c r="F59" s="47" t="n">
        <v>0</v>
      </c>
      <c r="G59" s="47" t="n">
        <v>0</v>
      </c>
      <c r="I59" s="48" t="n">
        <v>0</v>
      </c>
      <c r="J59" s="47" t="n">
        <v>13</v>
      </c>
    </row>
    <row r="60" customFormat="false" ht="13" hidden="false" customHeight="false" outlineLevel="0" collapsed="false">
      <c r="A60" s="55" t="n">
        <v>1988</v>
      </c>
      <c r="B60" s="63" t="n">
        <f aca="false">SUM(C60:J60)</f>
        <v>21</v>
      </c>
      <c r="C60" s="47" t="n">
        <v>2</v>
      </c>
      <c r="D60" s="47" t="n">
        <v>1</v>
      </c>
      <c r="E60" s="47" t="n">
        <v>1</v>
      </c>
      <c r="F60" s="47" t="n">
        <v>0</v>
      </c>
      <c r="G60" s="47" t="n">
        <v>1</v>
      </c>
      <c r="I60" s="48" t="n">
        <v>0</v>
      </c>
      <c r="J60" s="47" t="n">
        <v>16</v>
      </c>
    </row>
    <row r="61" customFormat="false" ht="13" hidden="false" customHeight="false" outlineLevel="0" collapsed="false">
      <c r="A61" s="55" t="n">
        <v>1989</v>
      </c>
      <c r="B61" s="63" t="n">
        <f aca="false">SUM(C61:J61)</f>
        <v>21</v>
      </c>
      <c r="C61" s="47" t="n">
        <v>6</v>
      </c>
      <c r="D61" s="47" t="n">
        <v>13</v>
      </c>
      <c r="E61" s="47" t="n">
        <v>1</v>
      </c>
      <c r="F61" s="47" t="n">
        <v>0</v>
      </c>
      <c r="G61" s="47" t="n">
        <v>0</v>
      </c>
      <c r="I61" s="48" t="n">
        <v>0</v>
      </c>
      <c r="J61" s="47" t="n">
        <v>1</v>
      </c>
    </row>
    <row r="62" customFormat="false" ht="13" hidden="false" customHeight="false" outlineLevel="0" collapsed="false">
      <c r="A62" s="55" t="n">
        <v>1990</v>
      </c>
      <c r="B62" s="63" t="n">
        <f aca="false">SUM(C62:J62)</f>
        <v>29</v>
      </c>
      <c r="C62" s="47" t="n">
        <v>7</v>
      </c>
      <c r="D62" s="47" t="n">
        <v>9</v>
      </c>
      <c r="E62" s="47" t="n">
        <v>5</v>
      </c>
      <c r="F62" s="47" t="n">
        <v>0</v>
      </c>
      <c r="G62" s="47" t="n">
        <v>0</v>
      </c>
      <c r="I62" s="48" t="n">
        <v>0</v>
      </c>
      <c r="J62" s="47" t="n">
        <v>8</v>
      </c>
    </row>
    <row r="63" customFormat="false" ht="13" hidden="false" customHeight="false" outlineLevel="0" collapsed="false">
      <c r="A63" s="55" t="n">
        <v>1991</v>
      </c>
      <c r="B63" s="63" t="n">
        <f aca="false">SUM(C63:J63)</f>
        <v>17</v>
      </c>
      <c r="C63" s="47" t="n">
        <v>2</v>
      </c>
      <c r="D63" s="47" t="n">
        <v>1</v>
      </c>
      <c r="E63" s="47" t="n">
        <v>10</v>
      </c>
      <c r="F63" s="47" t="n">
        <v>0</v>
      </c>
      <c r="G63" s="47" t="n">
        <v>0</v>
      </c>
      <c r="I63" s="48" t="n">
        <v>0</v>
      </c>
      <c r="J63" s="47" t="n">
        <v>4</v>
      </c>
    </row>
    <row r="64" customFormat="false" ht="13" hidden="false" customHeight="false" outlineLevel="0" collapsed="false">
      <c r="A64" s="55" t="n">
        <v>1992</v>
      </c>
      <c r="B64" s="63" t="n">
        <f aca="false">SUM(C64:J64)</f>
        <v>18</v>
      </c>
      <c r="C64" s="47" t="n">
        <v>3</v>
      </c>
      <c r="D64" s="47" t="n">
        <v>6</v>
      </c>
      <c r="E64" s="47" t="n">
        <v>0</v>
      </c>
      <c r="F64" s="47" t="n">
        <v>0</v>
      </c>
      <c r="G64" s="47" t="n">
        <v>0</v>
      </c>
      <c r="I64" s="48" t="n">
        <v>0</v>
      </c>
      <c r="J64" s="47" t="n">
        <v>9</v>
      </c>
    </row>
    <row r="65" customFormat="false" ht="13" hidden="false" customHeight="false" outlineLevel="0" collapsed="false">
      <c r="A65" s="55" t="n">
        <v>1993</v>
      </c>
      <c r="B65" s="63" t="n">
        <f aca="false">SUM(C65:J65)</f>
        <v>26</v>
      </c>
      <c r="C65" s="47" t="n">
        <v>15</v>
      </c>
      <c r="D65" s="47" t="n">
        <v>8</v>
      </c>
      <c r="E65" s="47" t="n">
        <v>3</v>
      </c>
      <c r="F65" s="47" t="n">
        <v>0</v>
      </c>
      <c r="G65" s="47" t="n">
        <v>0</v>
      </c>
      <c r="I65" s="48" t="n">
        <v>0</v>
      </c>
      <c r="J65" s="47" t="n">
        <v>0</v>
      </c>
    </row>
    <row r="66" customFormat="false" ht="13" hidden="false" customHeight="false" outlineLevel="0" collapsed="false">
      <c r="A66" s="55" t="n">
        <v>1994</v>
      </c>
      <c r="B66" s="63" t="n">
        <f aca="false">SUM(C66:J66)</f>
        <v>10</v>
      </c>
      <c r="C66" s="47" t="n">
        <v>0</v>
      </c>
      <c r="D66" s="47" t="n">
        <v>3</v>
      </c>
      <c r="E66" s="47" t="n">
        <v>2</v>
      </c>
      <c r="F66" s="47" t="n">
        <v>0</v>
      </c>
      <c r="G66" s="47" t="n">
        <v>0</v>
      </c>
      <c r="I66" s="48" t="n">
        <v>3</v>
      </c>
      <c r="J66" s="47" t="n">
        <v>2</v>
      </c>
    </row>
    <row r="67" customFormat="false" ht="13" hidden="false" customHeight="false" outlineLevel="0" collapsed="false">
      <c r="A67" s="55" t="n">
        <v>1995</v>
      </c>
      <c r="B67" s="63" t="n">
        <f aca="false">SUM(C67:J67)</f>
        <v>18</v>
      </c>
      <c r="C67" s="47" t="n">
        <v>13</v>
      </c>
      <c r="D67" s="47" t="n">
        <v>1</v>
      </c>
      <c r="E67" s="47" t="n">
        <v>2</v>
      </c>
      <c r="F67" s="47" t="n">
        <v>0</v>
      </c>
      <c r="G67" s="47" t="n">
        <v>0</v>
      </c>
      <c r="I67" s="48" t="n">
        <v>0</v>
      </c>
      <c r="J67" s="47" t="n">
        <v>2</v>
      </c>
    </row>
    <row r="68" customFormat="false" ht="13" hidden="false" customHeight="false" outlineLevel="0" collapsed="false">
      <c r="A68" s="55" t="n">
        <v>1996</v>
      </c>
      <c r="B68" s="63" t="n">
        <f aca="false">SUM(C68:J68)</f>
        <v>11</v>
      </c>
      <c r="C68" s="47" t="n">
        <v>3</v>
      </c>
      <c r="D68" s="47" t="n">
        <v>6</v>
      </c>
      <c r="E68" s="47" t="n">
        <v>1</v>
      </c>
      <c r="F68" s="47" t="n">
        <v>0</v>
      </c>
      <c r="G68" s="47" t="n">
        <v>0</v>
      </c>
      <c r="I68" s="48" t="n">
        <v>0</v>
      </c>
      <c r="J68" s="47" t="n">
        <v>1</v>
      </c>
    </row>
    <row r="69" customFormat="false" ht="13" hidden="false" customHeight="false" outlineLevel="0" collapsed="false">
      <c r="A69" s="55" t="n">
        <v>1997</v>
      </c>
      <c r="B69" s="63" t="n">
        <f aca="false">SUM(C69:J69)</f>
        <v>10</v>
      </c>
      <c r="C69" s="47" t="n">
        <v>8</v>
      </c>
      <c r="D69" s="47" t="n">
        <v>0</v>
      </c>
      <c r="E69" s="47" t="n">
        <v>0</v>
      </c>
      <c r="F69" s="47" t="n">
        <v>0</v>
      </c>
      <c r="G69" s="47" t="n">
        <v>0</v>
      </c>
      <c r="I69" s="48" t="n">
        <v>0</v>
      </c>
      <c r="J69" s="47" t="n">
        <v>2</v>
      </c>
    </row>
    <row r="70" customFormat="false" ht="13" hidden="false" customHeight="false" outlineLevel="0" collapsed="false">
      <c r="A70" s="55" t="n">
        <v>1998</v>
      </c>
      <c r="B70" s="63" t="n">
        <f aca="false">SUM(C70:J70)</f>
        <v>14</v>
      </c>
      <c r="C70" s="47" t="n">
        <v>0</v>
      </c>
      <c r="D70" s="47" t="n">
        <v>2</v>
      </c>
      <c r="E70" s="47" t="n">
        <v>2</v>
      </c>
      <c r="F70" s="47" t="n">
        <v>3</v>
      </c>
      <c r="G70" s="47" t="n">
        <v>0</v>
      </c>
      <c r="I70" s="48" t="n">
        <v>0</v>
      </c>
      <c r="J70" s="47" t="n">
        <v>7</v>
      </c>
    </row>
    <row r="71" customFormat="false" ht="13" hidden="false" customHeight="false" outlineLevel="0" collapsed="false">
      <c r="A71" s="55" t="n">
        <v>1999</v>
      </c>
      <c r="B71" s="63" t="n">
        <f aca="false">SUM(C71:J71)</f>
        <v>24</v>
      </c>
      <c r="C71" s="47" t="n">
        <v>4</v>
      </c>
      <c r="D71" s="47" t="n">
        <v>4</v>
      </c>
      <c r="E71" s="47" t="n">
        <v>9</v>
      </c>
      <c r="F71" s="47" t="n">
        <v>7</v>
      </c>
      <c r="G71" s="47" t="n">
        <v>0</v>
      </c>
      <c r="I71" s="48" t="n">
        <v>0</v>
      </c>
      <c r="J71" s="47" t="n">
        <v>0</v>
      </c>
    </row>
    <row r="72" customFormat="false" ht="13" hidden="false" customHeight="false" outlineLevel="0" collapsed="false">
      <c r="A72" s="55" t="n">
        <v>2000</v>
      </c>
      <c r="B72" s="63" t="n">
        <f aca="false">SUM(C72:J72)</f>
        <v>18</v>
      </c>
      <c r="C72" s="47" t="n">
        <v>3</v>
      </c>
      <c r="D72" s="47" t="n">
        <v>8</v>
      </c>
      <c r="E72" s="47" t="n">
        <v>6</v>
      </c>
      <c r="F72" s="47" t="n">
        <v>0</v>
      </c>
      <c r="G72" s="47" t="n">
        <v>0</v>
      </c>
      <c r="I72" s="48" t="n">
        <v>1</v>
      </c>
      <c r="J72" s="47" t="n">
        <v>0</v>
      </c>
    </row>
    <row r="73" customFormat="false" ht="13" hidden="false" customHeight="false" outlineLevel="0" collapsed="false">
      <c r="A73" s="55" t="n">
        <v>2001</v>
      </c>
      <c r="B73" s="63" t="n">
        <f aca="false">SUM(C73:J73)</f>
        <v>34</v>
      </c>
      <c r="C73" s="47" t="n">
        <v>8</v>
      </c>
      <c r="D73" s="47" t="n">
        <v>14</v>
      </c>
      <c r="E73" s="47" t="n">
        <v>3</v>
      </c>
      <c r="F73" s="47" t="n">
        <v>5</v>
      </c>
      <c r="G73" s="47" t="n">
        <v>0</v>
      </c>
      <c r="I73" s="48" t="n">
        <v>1</v>
      </c>
      <c r="J73" s="47" t="n">
        <v>3</v>
      </c>
    </row>
    <row r="74" customFormat="false" ht="13" hidden="false" customHeight="false" outlineLevel="0" collapsed="false">
      <c r="A74" s="55" t="n">
        <v>2002</v>
      </c>
      <c r="B74" s="63" t="n">
        <f aca="false">SUM(C74:J74)</f>
        <v>14</v>
      </c>
      <c r="C74" s="47" t="n">
        <v>4</v>
      </c>
      <c r="D74" s="47" t="n">
        <v>2</v>
      </c>
      <c r="E74" s="47" t="n">
        <v>2</v>
      </c>
      <c r="F74" s="47" t="n">
        <v>2</v>
      </c>
      <c r="G74" s="47" t="n">
        <v>0</v>
      </c>
      <c r="I74" s="48" t="n">
        <v>0</v>
      </c>
      <c r="J74" s="47" t="n">
        <v>4</v>
      </c>
    </row>
    <row r="75" customFormat="false" ht="13" hidden="false" customHeight="false" outlineLevel="0" collapsed="false">
      <c r="A75" s="55" t="n">
        <v>2003</v>
      </c>
      <c r="B75" s="63" t="n">
        <f aca="false">SUM(C75:J75)</f>
        <v>10</v>
      </c>
      <c r="C75" s="47" t="n">
        <v>0</v>
      </c>
      <c r="D75" s="47" t="n">
        <v>2</v>
      </c>
      <c r="E75" s="47" t="n">
        <v>2</v>
      </c>
      <c r="F75" s="47" t="n">
        <v>1</v>
      </c>
      <c r="G75" s="47" t="n">
        <v>0</v>
      </c>
      <c r="I75" s="48" t="n">
        <v>0</v>
      </c>
      <c r="J75" s="47" t="n">
        <v>5</v>
      </c>
    </row>
    <row r="76" customFormat="false" ht="13" hidden="false" customHeight="false" outlineLevel="0" collapsed="false">
      <c r="A76" s="55" t="n">
        <v>2004</v>
      </c>
      <c r="B76" s="63" t="n">
        <f aca="false">SUM(C76:J76)</f>
        <v>13</v>
      </c>
      <c r="C76" s="47" t="n">
        <v>3</v>
      </c>
      <c r="D76" s="47" t="n">
        <v>3</v>
      </c>
      <c r="E76" s="47" t="n">
        <v>0</v>
      </c>
      <c r="F76" s="47" t="n">
        <v>0</v>
      </c>
      <c r="G76" s="47" t="n">
        <v>0</v>
      </c>
      <c r="I76" s="48" t="n">
        <v>0</v>
      </c>
      <c r="J76" s="47" t="n">
        <v>7</v>
      </c>
    </row>
    <row r="77" customFormat="false" ht="13" hidden="false" customHeight="false" outlineLevel="0" collapsed="false">
      <c r="A77" s="55" t="n">
        <v>2005</v>
      </c>
      <c r="B77" s="63" t="n">
        <f aca="false">SUM(C77:J77)</f>
        <v>13</v>
      </c>
      <c r="C77" s="47" t="n">
        <v>10</v>
      </c>
      <c r="D77" s="47" t="n">
        <v>1</v>
      </c>
      <c r="E77" s="47" t="n">
        <v>1</v>
      </c>
      <c r="F77" s="47" t="n">
        <v>0</v>
      </c>
      <c r="G77" s="47" t="n">
        <v>0</v>
      </c>
      <c r="I77" s="48" t="n">
        <v>0</v>
      </c>
      <c r="J77" s="47" t="n">
        <v>1</v>
      </c>
    </row>
    <row r="78" customFormat="false" ht="13" hidden="false" customHeight="false" outlineLevel="0" collapsed="false">
      <c r="A78" s="55" t="n">
        <v>2006</v>
      </c>
      <c r="B78" s="63" t="n">
        <f aca="false">SUM(C78:J78)</f>
        <v>24</v>
      </c>
      <c r="C78" s="47" t="n">
        <v>4</v>
      </c>
      <c r="D78" s="47" t="n">
        <v>4</v>
      </c>
      <c r="E78" s="47" t="n">
        <v>12</v>
      </c>
      <c r="F78" s="47" t="n">
        <v>1</v>
      </c>
      <c r="G78" s="47" t="n">
        <v>0</v>
      </c>
      <c r="I78" s="48" t="n">
        <v>0</v>
      </c>
      <c r="J78" s="47" t="n">
        <v>3</v>
      </c>
    </row>
    <row r="79" customFormat="false" ht="13" hidden="false" customHeight="false" outlineLevel="0" collapsed="false">
      <c r="A79" s="55" t="n">
        <v>2007</v>
      </c>
      <c r="B79" s="63" t="n">
        <f aca="false">SUM(C79:J79)</f>
        <v>12</v>
      </c>
      <c r="C79" s="47" t="n">
        <v>6</v>
      </c>
      <c r="D79" s="47" t="n">
        <v>2</v>
      </c>
      <c r="E79" s="47" t="n">
        <v>0</v>
      </c>
      <c r="F79" s="47" t="n">
        <v>0</v>
      </c>
      <c r="G79" s="47" t="n">
        <v>0</v>
      </c>
      <c r="I79" s="48" t="n">
        <v>0</v>
      </c>
      <c r="J79" s="47" t="n">
        <v>4</v>
      </c>
    </row>
    <row r="80" customFormat="false" ht="13" hidden="false" customHeight="false" outlineLevel="0" collapsed="false">
      <c r="A80" s="55" t="n">
        <v>2008</v>
      </c>
      <c r="B80" s="63" t="n">
        <f aca="false">SUM(C80:J80)</f>
        <v>29</v>
      </c>
      <c r="C80" s="47" t="n">
        <v>9</v>
      </c>
      <c r="D80" s="47" t="n">
        <v>8</v>
      </c>
      <c r="E80" s="47" t="n">
        <v>1</v>
      </c>
      <c r="F80" s="47" t="n">
        <v>0</v>
      </c>
      <c r="G80" s="47" t="n">
        <v>0</v>
      </c>
      <c r="I80" s="48" t="n">
        <v>0</v>
      </c>
      <c r="J80" s="47" t="n">
        <v>11</v>
      </c>
    </row>
    <row r="81" customFormat="false" ht="13" hidden="false" customHeight="false" outlineLevel="0" collapsed="false">
      <c r="A81" s="66" t="n">
        <v>2009</v>
      </c>
      <c r="B81" s="63" t="n">
        <f aca="false">SUM(C81:J81)</f>
        <v>18</v>
      </c>
      <c r="C81" s="67" t="n">
        <v>1</v>
      </c>
      <c r="D81" s="67" t="n">
        <v>10</v>
      </c>
      <c r="E81" s="67" t="n">
        <v>0</v>
      </c>
      <c r="F81" s="67" t="n">
        <v>1</v>
      </c>
      <c r="G81" s="67" t="n">
        <v>0</v>
      </c>
      <c r="H81" s="67"/>
      <c r="I81" s="48" t="n">
        <v>0</v>
      </c>
      <c r="J81" s="67" t="n">
        <v>6</v>
      </c>
      <c r="K81" s="61"/>
    </row>
    <row r="82" customFormat="false" ht="13" hidden="false" customHeight="false" outlineLevel="0" collapsed="false">
      <c r="A82" s="66" t="n">
        <v>2010</v>
      </c>
      <c r="B82" s="63" t="n">
        <f aca="false">SUM(C82:J82)</f>
        <v>19</v>
      </c>
      <c r="C82" s="67" t="n">
        <v>5</v>
      </c>
      <c r="D82" s="67" t="n">
        <v>3</v>
      </c>
      <c r="E82" s="67" t="n">
        <v>0</v>
      </c>
      <c r="F82" s="67" t="n">
        <v>0</v>
      </c>
      <c r="G82" s="67" t="n">
        <v>0</v>
      </c>
      <c r="H82" s="67"/>
      <c r="I82" s="48" t="n">
        <v>2</v>
      </c>
      <c r="J82" s="67" t="n">
        <v>9</v>
      </c>
      <c r="K82" s="61"/>
    </row>
    <row r="83" customFormat="false" ht="13" hidden="false" customHeight="false" outlineLevel="0" collapsed="false">
      <c r="A83" s="66" t="n">
        <v>2011</v>
      </c>
      <c r="B83" s="63" t="n">
        <f aca="false">SUM(C83:J83)</f>
        <v>23</v>
      </c>
      <c r="C83" s="67" t="n">
        <v>5</v>
      </c>
      <c r="D83" s="67" t="n">
        <v>8</v>
      </c>
      <c r="E83" s="67" t="n">
        <v>6</v>
      </c>
      <c r="F83" s="67" t="n">
        <v>2</v>
      </c>
      <c r="G83" s="67" t="n">
        <v>0</v>
      </c>
      <c r="H83" s="67"/>
      <c r="I83" s="48" t="n">
        <v>1</v>
      </c>
      <c r="J83" s="67" t="n">
        <v>1</v>
      </c>
      <c r="K83" s="61"/>
    </row>
    <row r="84" customFormat="false" ht="13" hidden="false" customHeight="false" outlineLevel="0" collapsed="false">
      <c r="A84" s="66" t="n">
        <v>2012</v>
      </c>
      <c r="B84" s="63" t="n">
        <f aca="false">SUM(C84:J84)</f>
        <v>15</v>
      </c>
      <c r="C84" s="67" t="n">
        <v>1</v>
      </c>
      <c r="D84" s="67" t="n">
        <v>2</v>
      </c>
      <c r="E84" s="67" t="n">
        <v>5</v>
      </c>
      <c r="F84" s="67" t="n">
        <v>2</v>
      </c>
      <c r="G84" s="67" t="n">
        <v>0</v>
      </c>
      <c r="H84" s="67"/>
      <c r="I84" s="48" t="n">
        <v>0</v>
      </c>
      <c r="J84" s="67" t="n">
        <v>5</v>
      </c>
      <c r="K84" s="61"/>
    </row>
    <row r="85" customFormat="false" ht="13" hidden="false" customHeight="false" outlineLevel="0" collapsed="false">
      <c r="A85" s="66" t="n">
        <v>2013</v>
      </c>
      <c r="B85" s="63" t="n">
        <f aca="false">SUM(C85:J85)</f>
        <v>18</v>
      </c>
      <c r="C85" s="67" t="n">
        <v>8</v>
      </c>
      <c r="D85" s="67" t="n">
        <v>5</v>
      </c>
      <c r="E85" s="67" t="n">
        <v>2</v>
      </c>
      <c r="F85" s="67" t="n">
        <v>0</v>
      </c>
      <c r="G85" s="67" t="n">
        <v>0</v>
      </c>
      <c r="H85" s="67"/>
      <c r="I85" s="48" t="n">
        <v>0</v>
      </c>
      <c r="J85" s="67" t="n">
        <v>3</v>
      </c>
      <c r="K85" s="61"/>
    </row>
    <row r="86" customFormat="false" ht="13" hidden="false" customHeight="false" outlineLevel="0" collapsed="false">
      <c r="A86" s="66" t="n">
        <v>2014</v>
      </c>
      <c r="B86" s="63" t="n">
        <f aca="false">SUM(C86:J86)</f>
        <v>4</v>
      </c>
      <c r="C86" s="67" t="n">
        <v>0</v>
      </c>
      <c r="D86" s="67" t="n">
        <v>1</v>
      </c>
      <c r="E86" s="67" t="n">
        <v>0</v>
      </c>
      <c r="F86" s="67" t="n">
        <v>1</v>
      </c>
      <c r="G86" s="67" t="n">
        <v>0</v>
      </c>
      <c r="H86" s="67"/>
      <c r="I86" s="48" t="n">
        <v>0</v>
      </c>
      <c r="J86" s="67" t="n">
        <v>2</v>
      </c>
      <c r="K86" s="61"/>
    </row>
    <row r="87" customFormat="false" ht="13" hidden="false" customHeight="false" outlineLevel="0" collapsed="false">
      <c r="A87" s="66" t="n">
        <v>2015</v>
      </c>
      <c r="B87" s="63" t="n">
        <f aca="false">SUM(C87:J87)</f>
        <v>4</v>
      </c>
      <c r="C87" s="67" t="n">
        <v>2</v>
      </c>
      <c r="D87" s="67" t="n">
        <v>0</v>
      </c>
      <c r="E87" s="67" t="n">
        <v>0</v>
      </c>
      <c r="F87" s="67" t="n">
        <v>0</v>
      </c>
      <c r="G87" s="67" t="n">
        <v>0</v>
      </c>
      <c r="H87" s="67"/>
      <c r="I87" s="48" t="n">
        <v>0</v>
      </c>
      <c r="J87" s="67" t="n">
        <v>2</v>
      </c>
      <c r="K87" s="61"/>
    </row>
    <row r="88" customFormat="false" ht="13" hidden="false" customHeight="false" outlineLevel="0" collapsed="false">
      <c r="A88" s="66" t="n">
        <v>2016</v>
      </c>
      <c r="B88" s="63" t="n">
        <f aca="false">SUM(C88:J88)</f>
        <v>7</v>
      </c>
      <c r="C88" s="67" t="n">
        <v>2</v>
      </c>
      <c r="D88" s="67" t="n">
        <v>2</v>
      </c>
      <c r="E88" s="67" t="n">
        <v>0</v>
      </c>
      <c r="F88" s="67" t="n">
        <v>0</v>
      </c>
      <c r="G88" s="67" t="n">
        <v>0</v>
      </c>
      <c r="H88" s="67"/>
      <c r="I88" s="48" t="n">
        <v>0</v>
      </c>
      <c r="J88" s="67" t="n">
        <v>3</v>
      </c>
      <c r="K88" s="61"/>
    </row>
    <row r="89" customFormat="false" ht="13" hidden="false" customHeight="false" outlineLevel="0" collapsed="false">
      <c r="A89" s="66" t="n">
        <v>2017</v>
      </c>
      <c r="B89" s="63" t="n">
        <f aca="false">SUM(C89:J89)</f>
        <v>11</v>
      </c>
      <c r="C89" s="67" t="n">
        <v>8</v>
      </c>
      <c r="D89" s="67" t="n">
        <v>3</v>
      </c>
      <c r="E89" s="67" t="n">
        <v>0</v>
      </c>
      <c r="F89" s="67" t="n">
        <v>0</v>
      </c>
      <c r="G89" s="67" t="n">
        <v>0</v>
      </c>
      <c r="H89" s="67"/>
      <c r="I89" s="48" t="n">
        <v>0</v>
      </c>
      <c r="J89" s="67" t="n">
        <v>0</v>
      </c>
      <c r="K89" s="61"/>
    </row>
    <row r="90" customFormat="false" ht="13" hidden="false" customHeight="false" outlineLevel="0" collapsed="false">
      <c r="A90" s="66" t="n">
        <v>2018</v>
      </c>
      <c r="B90" s="63" t="n">
        <f aca="false">SUM(C90:J90)</f>
        <v>7</v>
      </c>
      <c r="C90" s="67" t="n">
        <v>0</v>
      </c>
      <c r="D90" s="67" t="n">
        <v>3</v>
      </c>
      <c r="E90" s="67" t="n">
        <v>3</v>
      </c>
      <c r="F90" s="67" t="n">
        <v>0</v>
      </c>
      <c r="G90" s="67" t="n">
        <v>0</v>
      </c>
      <c r="H90" s="67"/>
      <c r="I90" s="48" t="n">
        <v>0</v>
      </c>
      <c r="J90" s="67" t="n">
        <v>1</v>
      </c>
      <c r="K90" s="61"/>
    </row>
    <row r="91" customFormat="false" ht="13" hidden="false" customHeight="false" outlineLevel="0" collapsed="false">
      <c r="A91" s="66" t="n">
        <v>2019</v>
      </c>
      <c r="B91" s="63" t="n">
        <f aca="false">SUM(C91:J91)</f>
        <v>22</v>
      </c>
      <c r="C91" s="67" t="n">
        <v>3</v>
      </c>
      <c r="D91" s="67" t="n">
        <v>13</v>
      </c>
      <c r="E91" s="67" t="n">
        <v>1</v>
      </c>
      <c r="F91" s="67" t="n">
        <v>0</v>
      </c>
      <c r="G91" s="67" t="n">
        <v>0</v>
      </c>
      <c r="H91" s="67"/>
      <c r="I91" s="48" t="n">
        <v>3</v>
      </c>
      <c r="J91" s="67" t="n">
        <v>2</v>
      </c>
      <c r="K91" s="61"/>
    </row>
    <row r="92" customFormat="false" ht="13" hidden="false" customHeight="false" outlineLevel="0" collapsed="false">
      <c r="A92" s="66" t="n">
        <v>2020</v>
      </c>
      <c r="B92" s="63" t="n">
        <f aca="false">SUM(C92:J92)</f>
        <v>5</v>
      </c>
      <c r="C92" s="67" t="n">
        <v>0</v>
      </c>
      <c r="D92" s="67" t="n">
        <v>2</v>
      </c>
      <c r="E92" s="67" t="n">
        <v>2</v>
      </c>
      <c r="F92" s="67" t="n">
        <v>1</v>
      </c>
      <c r="G92" s="67" t="n">
        <v>0</v>
      </c>
      <c r="H92" s="67"/>
      <c r="I92" s="48" t="n">
        <v>0</v>
      </c>
      <c r="J92" s="67"/>
      <c r="K92" s="61"/>
    </row>
    <row r="93" customFormat="false" ht="13" hidden="false" customHeight="false" outlineLevel="0" collapsed="false">
      <c r="A93" s="66"/>
      <c r="B93" s="52" t="s">
        <v>57</v>
      </c>
      <c r="C93" s="53" t="s">
        <v>58</v>
      </c>
      <c r="D93" s="53" t="s">
        <v>59</v>
      </c>
      <c r="E93" s="53" t="s">
        <v>60</v>
      </c>
      <c r="F93" s="53" t="s">
        <v>61</v>
      </c>
      <c r="G93" s="53" t="s">
        <v>62</v>
      </c>
      <c r="H93" s="53"/>
      <c r="I93" s="53" t="s">
        <v>68</v>
      </c>
      <c r="J93" s="53" t="s">
        <v>69</v>
      </c>
      <c r="K93" s="61"/>
    </row>
    <row r="94" s="78" customFormat="true" ht="13" hidden="false" customHeight="false" outlineLevel="0" collapsed="false">
      <c r="A94" s="73" t="s">
        <v>81</v>
      </c>
      <c r="B94" s="74" t="n">
        <f aca="false">AVERAGE(B43:B72)</f>
        <v>20.6</v>
      </c>
      <c r="C94" s="74" t="n">
        <f aca="false">AVERAGE(C43:C72)</f>
        <v>5.63333333333333</v>
      </c>
      <c r="D94" s="74" t="n">
        <f aca="false">AVERAGE(D43:D72)</f>
        <v>4.2</v>
      </c>
      <c r="E94" s="74" t="n">
        <f aca="false">AVERAGE(E43:E72)</f>
        <v>3.66666666666667</v>
      </c>
      <c r="F94" s="74" t="n">
        <f aca="false">AVERAGE(F43:F72)</f>
        <v>1.23333333333333</v>
      </c>
      <c r="G94" s="74" t="n">
        <f aca="false">AVERAGE(G43:G72)</f>
        <v>0.2</v>
      </c>
      <c r="H94" s="74"/>
      <c r="I94" s="74" t="n">
        <f aca="false">AVERAGE(I43:I72)</f>
        <v>0.9</v>
      </c>
      <c r="J94" s="74" t="n">
        <f aca="false">AVERAGE(J43:J72)</f>
        <v>4.76666666666667</v>
      </c>
      <c r="K94" s="73" t="s">
        <v>55</v>
      </c>
    </row>
    <row r="95" customFormat="false" ht="13" hidden="false" customHeight="false" outlineLevel="0" collapsed="false">
      <c r="A95" s="79" t="s">
        <v>82</v>
      </c>
      <c r="B95" s="80" t="n">
        <f aca="false">AVERAGE(B53:B82)</f>
        <v>18.4666666666667</v>
      </c>
      <c r="C95" s="80" t="n">
        <f aca="false">AVERAGE(C53:C82)</f>
        <v>4.9</v>
      </c>
      <c r="D95" s="80" t="n">
        <f aca="false">AVERAGE(D53:D82)</f>
        <v>4.5</v>
      </c>
      <c r="E95" s="80" t="n">
        <f aca="false">AVERAGE(E53:E82)</f>
        <v>2.93333333333333</v>
      </c>
      <c r="F95" s="80" t="n">
        <f aca="false">AVERAGE(F53:F82)</f>
        <v>0.9</v>
      </c>
      <c r="G95" s="80" t="n">
        <f aca="false">AVERAGE(G53:G82)</f>
        <v>0.0333333333333333</v>
      </c>
      <c r="H95" s="80"/>
      <c r="I95" s="80" t="n">
        <f aca="false">AVERAGE(I53:I82)</f>
        <v>0.566666666666667</v>
      </c>
      <c r="J95" s="80" t="n">
        <f aca="false">AVERAGE(J53:J82)</f>
        <v>4.63333333333333</v>
      </c>
      <c r="K95" s="61" t="s">
        <v>55</v>
      </c>
    </row>
    <row r="96" customFormat="false" ht="13" hidden="false" customHeight="false" outlineLevel="0" collapsed="false">
      <c r="A96" s="79" t="s">
        <v>83</v>
      </c>
      <c r="B96" s="80" t="n">
        <f aca="false">AVERAGE(B4:B92)</f>
        <v>21.5056179775281</v>
      </c>
      <c r="C96" s="80" t="n">
        <f aca="false">AVERAGE(C4:C92)</f>
        <v>6.31818181818182</v>
      </c>
      <c r="D96" s="80" t="n">
        <f aca="false">AVERAGE(D4:D92)</f>
        <v>5.06741573033708</v>
      </c>
      <c r="E96" s="80" t="n">
        <f aca="false">AVERAGE(E4:E92)</f>
        <v>3.48314606741573</v>
      </c>
      <c r="F96" s="80" t="n">
        <f aca="false">AVERAGE(F4:F92)</f>
        <v>1.32584269662921</v>
      </c>
      <c r="G96" s="80" t="n">
        <f aca="false">AVERAGE(G4:G92)</f>
        <v>0.179775280898876</v>
      </c>
      <c r="H96" s="80"/>
      <c r="I96" s="80" t="n">
        <f aca="false">AVERAGE(I4:I92)</f>
        <v>0.719101123595506</v>
      </c>
      <c r="J96" s="80" t="n">
        <f aca="false">AVERAGE(J4:J92)</f>
        <v>4.53409090909091</v>
      </c>
      <c r="K96" s="61" t="s">
        <v>55</v>
      </c>
    </row>
    <row r="97" customFormat="false" ht="13" hidden="false" customHeight="false" outlineLevel="0" collapsed="false">
      <c r="A97" s="83" t="s">
        <v>84</v>
      </c>
      <c r="B97" s="84" t="n">
        <f aca="false">MAX(B4:B92)</f>
        <v>65</v>
      </c>
      <c r="C97" s="84" t="n">
        <f aca="false">MAX(C4:C92)</f>
        <v>26</v>
      </c>
      <c r="D97" s="84" t="n">
        <f aca="false">MAX(D4:D92)</f>
        <v>19</v>
      </c>
      <c r="E97" s="84" t="n">
        <f aca="false">MAX(E4:E92)</f>
        <v>18</v>
      </c>
      <c r="F97" s="84" t="n">
        <f aca="false">MAX(F4:F92)</f>
        <v>13</v>
      </c>
      <c r="G97" s="84" t="n">
        <f aca="false">MAX(G4:G92)</f>
        <v>4</v>
      </c>
      <c r="H97" s="84"/>
      <c r="I97" s="84" t="n">
        <f aca="false">MAX(I4:I92)</f>
        <v>5</v>
      </c>
      <c r="J97" s="84" t="n">
        <f aca="false">MAX(J4:J92)</f>
        <v>18</v>
      </c>
      <c r="K97" s="6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0.16"/>
    <col collapsed="false" customWidth="true" hidden="false" outlineLevel="0" max="14" min="14" style="0" width="10.16"/>
    <col collapsed="false" customWidth="true" hidden="false" outlineLevel="0" max="15" min="15" style="89" width="16.5"/>
  </cols>
  <sheetData>
    <row r="1" s="47" customFormat="true" ht="14" hidden="false" customHeight="false" outlineLevel="0" collapsed="false">
      <c r="A1" s="50" t="s">
        <v>56</v>
      </c>
      <c r="B1" s="48"/>
      <c r="K1" s="48"/>
      <c r="O1" s="90"/>
    </row>
    <row r="2" s="47" customFormat="true" ht="13" hidden="false" customHeight="false" outlineLevel="0" collapsed="false">
      <c r="B2" s="48"/>
      <c r="K2" s="48"/>
      <c r="O2" s="90"/>
      <c r="Q2" s="47" t="s">
        <v>85</v>
      </c>
    </row>
    <row r="3" s="53" customFormat="true" ht="14" hidden="false" customHeight="false" outlineLevel="0" collapsed="false">
      <c r="A3" s="51" t="s">
        <v>1</v>
      </c>
      <c r="B3" s="52" t="s">
        <v>57</v>
      </c>
      <c r="C3" s="53" t="s">
        <v>58</v>
      </c>
      <c r="D3" s="53" t="s">
        <v>59</v>
      </c>
      <c r="E3" s="53" t="s">
        <v>60</v>
      </c>
      <c r="F3" s="53" t="s">
        <v>61</v>
      </c>
      <c r="G3" s="53" t="s">
        <v>62</v>
      </c>
      <c r="H3" s="53" t="s">
        <v>63</v>
      </c>
      <c r="J3" s="53" t="s">
        <v>67</v>
      </c>
      <c r="K3" s="53" t="s">
        <v>68</v>
      </c>
      <c r="L3" s="53" t="s">
        <v>69</v>
      </c>
      <c r="M3" s="53" t="s">
        <v>86</v>
      </c>
      <c r="N3" s="53" t="s">
        <v>87</v>
      </c>
      <c r="O3" s="91" t="s">
        <v>88</v>
      </c>
      <c r="P3" s="53" t="s">
        <v>87</v>
      </c>
      <c r="Q3" s="53" t="s">
        <v>89</v>
      </c>
      <c r="R3" s="91" t="s">
        <v>88</v>
      </c>
      <c r="S3" s="53" t="s">
        <v>89</v>
      </c>
      <c r="U3" s="0" t="s">
        <v>74</v>
      </c>
      <c r="V3" s="0"/>
    </row>
    <row r="4" s="62" customFormat="true" ht="14" hidden="false" customHeight="false" outlineLevel="0" collapsed="false">
      <c r="A4" s="55" t="n">
        <v>1932</v>
      </c>
      <c r="B4" s="56" t="n">
        <f aca="false">SUM(C4:L4)</f>
        <v>44</v>
      </c>
      <c r="C4" s="53" t="s">
        <v>43</v>
      </c>
      <c r="D4" s="65" t="n">
        <v>16</v>
      </c>
      <c r="E4" s="47" t="n">
        <v>3</v>
      </c>
      <c r="F4" s="47" t="n">
        <v>6</v>
      </c>
      <c r="G4" s="47" t="n">
        <v>0</v>
      </c>
      <c r="H4" s="47" t="n">
        <v>0</v>
      </c>
      <c r="I4" s="47"/>
      <c r="J4" s="47" t="n">
        <v>0</v>
      </c>
      <c r="K4" s="87" t="n">
        <v>2</v>
      </c>
      <c r="L4" s="47" t="n">
        <v>17</v>
      </c>
      <c r="M4" s="92" t="s">
        <v>55</v>
      </c>
      <c r="N4" s="47"/>
      <c r="O4" s="90"/>
      <c r="P4" s="47"/>
      <c r="Q4" s="47"/>
      <c r="R4" s="47"/>
      <c r="S4" s="47"/>
      <c r="T4" s="47"/>
      <c r="U4" s="0" t="s">
        <v>75</v>
      </c>
      <c r="V4" s="0"/>
      <c r="W4" s="61"/>
    </row>
    <row r="5" s="62" customFormat="true" ht="14" hidden="false" customHeight="false" outlineLevel="0" collapsed="false">
      <c r="A5" s="55" t="n">
        <v>1933</v>
      </c>
      <c r="B5" s="63" t="n">
        <f aca="false">SUM(C5:L5)</f>
        <v>82</v>
      </c>
      <c r="C5" s="47" t="n">
        <v>20</v>
      </c>
      <c r="D5" s="47" t="n">
        <v>18</v>
      </c>
      <c r="E5" s="47" t="n">
        <v>13</v>
      </c>
      <c r="F5" s="47" t="n">
        <v>6</v>
      </c>
      <c r="G5" s="47" t="n">
        <v>4</v>
      </c>
      <c r="H5" s="47" t="n">
        <v>0</v>
      </c>
      <c r="I5" s="47"/>
      <c r="J5" s="47" t="n">
        <v>0</v>
      </c>
      <c r="K5" s="48" t="n">
        <v>6</v>
      </c>
      <c r="L5" s="47" t="n">
        <v>15</v>
      </c>
      <c r="M5" s="92" t="s">
        <v>90</v>
      </c>
      <c r="N5" s="58" t="n">
        <v>10545</v>
      </c>
      <c r="O5" s="93" t="n">
        <v>10734</v>
      </c>
      <c r="P5" s="94" t="n">
        <v>319</v>
      </c>
      <c r="Q5" s="47" t="n">
        <f aca="false">IF(P5&gt;270,P5-366,P5)</f>
        <v>-47</v>
      </c>
      <c r="R5" s="47" t="n">
        <v>142</v>
      </c>
      <c r="S5" s="47" t="n">
        <f aca="false">IF(R5&gt;270,R5-366,R5)</f>
        <v>142</v>
      </c>
      <c r="T5" s="47"/>
      <c r="U5" s="64" t="s">
        <v>76</v>
      </c>
      <c r="V5" s="0"/>
      <c r="W5" s="61"/>
    </row>
    <row r="6" s="62" customFormat="true" ht="14" hidden="false" customHeight="false" outlineLevel="0" collapsed="false">
      <c r="A6" s="55" t="n">
        <v>1934</v>
      </c>
      <c r="B6" s="63" t="n">
        <f aca="false">SUM(C6:L6)</f>
        <v>22</v>
      </c>
      <c r="C6" s="47" t="n">
        <v>9</v>
      </c>
      <c r="D6" s="47" t="n">
        <v>4</v>
      </c>
      <c r="E6" s="47" t="n">
        <v>1</v>
      </c>
      <c r="F6" s="47" t="n">
        <v>0</v>
      </c>
      <c r="G6" s="47" t="n">
        <v>0</v>
      </c>
      <c r="H6" s="47" t="n">
        <v>0</v>
      </c>
      <c r="I6" s="47"/>
      <c r="J6" s="47" t="n">
        <v>0</v>
      </c>
      <c r="K6" s="48" t="n">
        <v>0</v>
      </c>
      <c r="L6" s="47" t="n">
        <v>8</v>
      </c>
      <c r="M6" s="92" t="s">
        <v>91</v>
      </c>
      <c r="N6" s="58" t="n">
        <v>10900</v>
      </c>
      <c r="O6" s="93" t="n">
        <v>11024</v>
      </c>
      <c r="P6" s="94" t="n">
        <v>308</v>
      </c>
      <c r="Q6" s="47" t="n">
        <f aca="false">IF(P6&gt;270,P6-366,P6)</f>
        <v>-58</v>
      </c>
      <c r="R6" s="47" t="n">
        <v>67</v>
      </c>
      <c r="S6" s="47" t="n">
        <f aca="false">IF(R6&gt;270,R6-366,R6)</f>
        <v>67</v>
      </c>
      <c r="T6" s="47"/>
      <c r="U6" s="0" t="s">
        <v>77</v>
      </c>
      <c r="V6" s="0"/>
      <c r="W6" s="61"/>
    </row>
    <row r="7" s="62" customFormat="true" ht="14" hidden="false" customHeight="false" outlineLevel="0" collapsed="false">
      <c r="A7" s="55" t="n">
        <v>1935</v>
      </c>
      <c r="B7" s="63" t="n">
        <f aca="false">SUM(C7:L7)</f>
        <v>58</v>
      </c>
      <c r="C7" s="47" t="n">
        <v>11</v>
      </c>
      <c r="D7" s="47" t="n">
        <v>11</v>
      </c>
      <c r="E7" s="47" t="n">
        <v>21</v>
      </c>
      <c r="F7" s="47" t="n">
        <v>4</v>
      </c>
      <c r="G7" s="47" t="n">
        <v>1</v>
      </c>
      <c r="H7" s="47" t="n">
        <v>0</v>
      </c>
      <c r="I7" s="47"/>
      <c r="J7" s="47" t="n">
        <v>1</v>
      </c>
      <c r="K7" s="48" t="n">
        <v>4</v>
      </c>
      <c r="L7" s="47" t="n">
        <v>5</v>
      </c>
      <c r="M7" s="92" t="s">
        <v>92</v>
      </c>
      <c r="N7" s="58" t="n">
        <v>11292</v>
      </c>
      <c r="O7" s="93" t="n">
        <v>11443</v>
      </c>
      <c r="P7" s="94" t="n">
        <v>335</v>
      </c>
      <c r="Q7" s="47" t="n">
        <f aca="false">IF(P7&gt;270,P7-366,P7)</f>
        <v>-31</v>
      </c>
      <c r="R7" s="47" t="n">
        <v>121</v>
      </c>
      <c r="S7" s="47" t="n">
        <f aca="false">IF(R7&gt;270,R7-366,R7)</f>
        <v>121</v>
      </c>
      <c r="T7" s="47"/>
      <c r="U7" s="0"/>
      <c r="V7" s="0"/>
      <c r="W7" s="61"/>
    </row>
    <row r="8" s="47" customFormat="true" ht="14" hidden="false" customHeight="false" outlineLevel="0" collapsed="false">
      <c r="A8" s="55" t="n">
        <v>1936</v>
      </c>
      <c r="B8" s="63" t="n">
        <f aca="false">SUM(C8:L8)</f>
        <v>38</v>
      </c>
      <c r="C8" s="47" t="n">
        <v>5</v>
      </c>
      <c r="D8" s="47" t="n">
        <v>9</v>
      </c>
      <c r="E8" s="47" t="n">
        <v>9</v>
      </c>
      <c r="F8" s="47" t="n">
        <v>4</v>
      </c>
      <c r="G8" s="47" t="n">
        <v>0</v>
      </c>
      <c r="H8" s="47" t="n">
        <v>0</v>
      </c>
      <c r="J8" s="47" t="n">
        <v>0</v>
      </c>
      <c r="K8" s="48" t="n">
        <v>2</v>
      </c>
      <c r="L8" s="47" t="n">
        <v>9</v>
      </c>
      <c r="M8" s="92" t="s">
        <v>93</v>
      </c>
      <c r="N8" s="58" t="n">
        <v>11626</v>
      </c>
      <c r="O8" s="93" t="n">
        <v>11783</v>
      </c>
      <c r="P8" s="94" t="n">
        <v>304</v>
      </c>
      <c r="Q8" s="47" t="n">
        <f aca="false">IF(P8&gt;270,P8-366,P8)</f>
        <v>-62</v>
      </c>
      <c r="R8" s="47" t="n">
        <v>96</v>
      </c>
      <c r="S8" s="47" t="n">
        <f aca="false">IF(R8&gt;270,R8-366,R8)</f>
        <v>96</v>
      </c>
      <c r="U8" s="0" t="s">
        <v>78</v>
      </c>
      <c r="V8" s="0"/>
    </row>
    <row r="9" s="47" customFormat="true" ht="14" hidden="false" customHeight="false" outlineLevel="0" collapsed="false">
      <c r="A9" s="55" t="n">
        <v>1937</v>
      </c>
      <c r="B9" s="63" t="n">
        <f aca="false">SUM(C9:L9)</f>
        <v>71</v>
      </c>
      <c r="C9" s="47" t="n">
        <v>30</v>
      </c>
      <c r="D9" s="47" t="n">
        <v>18</v>
      </c>
      <c r="E9" s="47" t="n">
        <v>16</v>
      </c>
      <c r="F9" s="47" t="n">
        <v>2</v>
      </c>
      <c r="G9" s="47" t="n">
        <v>0</v>
      </c>
      <c r="H9" s="47" t="n">
        <v>0</v>
      </c>
      <c r="J9" s="47" t="n">
        <v>0</v>
      </c>
      <c r="K9" s="48" t="n">
        <v>1</v>
      </c>
      <c r="L9" s="47" t="n">
        <v>4</v>
      </c>
      <c r="M9" s="92" t="s">
        <v>94</v>
      </c>
      <c r="N9" s="58" t="n">
        <v>11995</v>
      </c>
      <c r="O9" s="93" t="n">
        <v>12173</v>
      </c>
      <c r="P9" s="94" t="n">
        <v>308</v>
      </c>
      <c r="Q9" s="47" t="n">
        <f aca="false">IF(P9&gt;270,P9-366,P9)</f>
        <v>-58</v>
      </c>
      <c r="R9" s="47" t="n">
        <v>120</v>
      </c>
      <c r="S9" s="47" t="n">
        <f aca="false">IF(R9&gt;270,R9-366,R9)</f>
        <v>120</v>
      </c>
    </row>
    <row r="10" s="47" customFormat="true" ht="14" hidden="false" customHeight="false" outlineLevel="0" collapsed="false">
      <c r="A10" s="55" t="n">
        <v>1938</v>
      </c>
      <c r="B10" s="63" t="n">
        <f aca="false">SUM(C10:L10)</f>
        <v>43</v>
      </c>
      <c r="C10" s="47" t="n">
        <v>7</v>
      </c>
      <c r="D10" s="47" t="n">
        <v>7</v>
      </c>
      <c r="E10" s="47" t="n">
        <v>10</v>
      </c>
      <c r="F10" s="47" t="n">
        <v>8</v>
      </c>
      <c r="G10" s="47" t="n">
        <v>0</v>
      </c>
      <c r="H10" s="47" t="n">
        <v>0</v>
      </c>
      <c r="J10" s="47" t="n">
        <v>0</v>
      </c>
      <c r="K10" s="48" t="n">
        <v>7</v>
      </c>
      <c r="L10" s="47" t="n">
        <v>4</v>
      </c>
      <c r="M10" s="92" t="s">
        <v>95</v>
      </c>
      <c r="N10" s="58" t="n">
        <v>12385</v>
      </c>
      <c r="O10" s="93" t="n">
        <v>12538</v>
      </c>
      <c r="P10" s="94" t="n">
        <v>332</v>
      </c>
      <c r="Q10" s="47" t="n">
        <f aca="false">IF(P10&gt;270,P10-366,P10)</f>
        <v>-34</v>
      </c>
      <c r="R10" s="47" t="n">
        <v>120</v>
      </c>
      <c r="S10" s="47" t="n">
        <f aca="false">IF(R10&gt;270,R10-366,R10)</f>
        <v>120</v>
      </c>
    </row>
    <row r="11" s="47" customFormat="true" ht="14" hidden="false" customHeight="false" outlineLevel="0" collapsed="false">
      <c r="A11" s="55" t="n">
        <v>1939</v>
      </c>
      <c r="B11" s="63" t="n">
        <f aca="false">SUM(C11:L11)</f>
        <v>49</v>
      </c>
      <c r="C11" s="47" t="n">
        <v>9</v>
      </c>
      <c r="D11" s="47" t="n">
        <v>23</v>
      </c>
      <c r="E11" s="47" t="n">
        <v>12</v>
      </c>
      <c r="F11" s="47" t="n">
        <v>2</v>
      </c>
      <c r="G11" s="47" t="n">
        <v>0</v>
      </c>
      <c r="H11" s="47" t="n">
        <v>0</v>
      </c>
      <c r="J11" s="47" t="n">
        <v>0</v>
      </c>
      <c r="K11" s="48" t="n">
        <v>0</v>
      </c>
      <c r="L11" s="47" t="n">
        <v>3</v>
      </c>
      <c r="M11" s="92" t="s">
        <v>96</v>
      </c>
      <c r="N11" s="58" t="n">
        <v>12734</v>
      </c>
      <c r="O11" s="93" t="n">
        <v>12889</v>
      </c>
      <c r="P11" s="94" t="n">
        <v>316</v>
      </c>
      <c r="Q11" s="47" t="n">
        <f aca="false">IF(P11&gt;270,P11-366,P11)</f>
        <v>-50</v>
      </c>
      <c r="R11" s="47" t="n">
        <v>106</v>
      </c>
      <c r="S11" s="47" t="n">
        <f aca="false">IF(R11&gt;270,R11-366,R11)</f>
        <v>106</v>
      </c>
    </row>
    <row r="12" s="47" customFormat="true" ht="14" hidden="false" customHeight="false" outlineLevel="0" collapsed="false">
      <c r="A12" s="55" t="n">
        <v>1940</v>
      </c>
      <c r="B12" s="63" t="n">
        <f aca="false">SUM(C12:L12)</f>
        <v>13</v>
      </c>
      <c r="C12" s="47" t="n">
        <v>4</v>
      </c>
      <c r="D12" s="47" t="n">
        <v>5</v>
      </c>
      <c r="E12" s="47" t="n">
        <v>2</v>
      </c>
      <c r="F12" s="47" t="n">
        <v>1</v>
      </c>
      <c r="G12" s="47" t="n">
        <v>0</v>
      </c>
      <c r="H12" s="47" t="n">
        <v>0</v>
      </c>
      <c r="J12" s="47" t="n">
        <v>0</v>
      </c>
      <c r="K12" s="48" t="n">
        <v>0</v>
      </c>
      <c r="L12" s="47" t="n">
        <v>1</v>
      </c>
      <c r="M12" s="92" t="s">
        <v>97</v>
      </c>
      <c r="N12" s="58" t="n">
        <v>13135</v>
      </c>
      <c r="O12" s="93" t="n">
        <v>13266</v>
      </c>
      <c r="P12" s="94" t="n">
        <v>352</v>
      </c>
      <c r="Q12" s="47" t="n">
        <f aca="false">IF(P12&gt;270,P12-366,P12)</f>
        <v>-14</v>
      </c>
      <c r="R12" s="47" t="n">
        <v>118</v>
      </c>
      <c r="S12" s="47" t="n">
        <f aca="false">IF(R12&gt;270,R12-366,R12)</f>
        <v>118</v>
      </c>
    </row>
    <row r="13" s="47" customFormat="true" ht="14" hidden="false" customHeight="false" outlineLevel="0" collapsed="false">
      <c r="A13" s="55" t="n">
        <v>1941</v>
      </c>
      <c r="B13" s="63" t="n">
        <f aca="false">SUM(C13:L13)</f>
        <v>14</v>
      </c>
      <c r="C13" s="47" t="n">
        <v>4</v>
      </c>
      <c r="D13" s="47" t="n">
        <v>2</v>
      </c>
      <c r="E13" s="47" t="n">
        <v>0</v>
      </c>
      <c r="F13" s="47" t="n">
        <v>1</v>
      </c>
      <c r="G13" s="47" t="n">
        <v>0</v>
      </c>
      <c r="H13" s="47" t="n">
        <v>0</v>
      </c>
      <c r="J13" s="47" t="n">
        <v>0</v>
      </c>
      <c r="K13" s="48" t="n">
        <v>1</v>
      </c>
      <c r="L13" s="47" t="n">
        <v>6</v>
      </c>
      <c r="M13" s="92" t="s">
        <v>98</v>
      </c>
      <c r="N13" s="58" t="n">
        <v>13499</v>
      </c>
      <c r="O13" s="93" t="n">
        <v>13609</v>
      </c>
      <c r="P13" s="94" t="n">
        <v>351</v>
      </c>
      <c r="Q13" s="47" t="n">
        <f aca="false">IF(P13&gt;270,P13-366,P13)</f>
        <v>-15</v>
      </c>
      <c r="R13" s="47" t="n">
        <v>95</v>
      </c>
      <c r="S13" s="47" t="n">
        <f aca="false">IF(R13&gt;270,R13-366,R13)</f>
        <v>95</v>
      </c>
    </row>
    <row r="14" s="47" customFormat="true" ht="14" hidden="false" customHeight="false" outlineLevel="0" collapsed="false">
      <c r="A14" s="55" t="n">
        <v>1942</v>
      </c>
      <c r="B14" s="63" t="n">
        <f aca="false">SUM(C14:L14)</f>
        <v>45</v>
      </c>
      <c r="C14" s="47" t="n">
        <v>10</v>
      </c>
      <c r="D14" s="62" t="n">
        <v>16</v>
      </c>
      <c r="E14" s="47" t="n">
        <v>10</v>
      </c>
      <c r="F14" s="47" t="n">
        <v>0</v>
      </c>
      <c r="G14" s="47" t="n">
        <v>0</v>
      </c>
      <c r="H14" s="47" t="n">
        <v>0</v>
      </c>
      <c r="J14" s="47" t="n">
        <v>0</v>
      </c>
      <c r="K14" s="87" t="n">
        <v>2</v>
      </c>
      <c r="L14" s="47" t="n">
        <v>7</v>
      </c>
      <c r="M14" s="92" t="s">
        <v>99</v>
      </c>
      <c r="N14" s="58" t="n">
        <v>13838</v>
      </c>
      <c r="O14" s="93" t="n">
        <v>13968</v>
      </c>
      <c r="P14" s="94" t="n">
        <v>324</v>
      </c>
      <c r="Q14" s="47" t="n">
        <f aca="false">IF(P14&gt;270,P14-366,P14)</f>
        <v>-42</v>
      </c>
      <c r="R14" s="47" t="n">
        <v>89</v>
      </c>
      <c r="S14" s="47" t="n">
        <f aca="false">IF(R14&gt;270,R14-366,R14)</f>
        <v>89</v>
      </c>
    </row>
    <row r="15" s="47" customFormat="true" ht="14" hidden="false" customHeight="false" outlineLevel="0" collapsed="false">
      <c r="A15" s="55" t="n">
        <v>1943</v>
      </c>
      <c r="B15" s="56" t="n">
        <f aca="false">SUM(C15:L15)</f>
        <v>25</v>
      </c>
      <c r="C15" s="47" t="n">
        <v>5</v>
      </c>
      <c r="D15" s="65" t="n">
        <v>8</v>
      </c>
      <c r="E15" s="47" t="n">
        <v>2</v>
      </c>
      <c r="F15" s="47" t="n">
        <v>2</v>
      </c>
      <c r="G15" s="47" t="n">
        <v>0</v>
      </c>
      <c r="H15" s="47" t="n">
        <v>0</v>
      </c>
      <c r="J15" s="47" t="n">
        <v>0</v>
      </c>
      <c r="K15" s="48" t="n">
        <v>3</v>
      </c>
      <c r="L15" s="47" t="n">
        <v>5</v>
      </c>
      <c r="M15" s="92" t="s">
        <v>100</v>
      </c>
      <c r="N15" s="58" t="n">
        <v>14203</v>
      </c>
      <c r="O15" s="93" t="n">
        <v>14345</v>
      </c>
      <c r="P15" s="94" t="n">
        <v>324</v>
      </c>
      <c r="Q15" s="47" t="n">
        <f aca="false">IF(P15&gt;270,P15-366,P15)</f>
        <v>-42</v>
      </c>
      <c r="R15" s="47" t="n">
        <v>101</v>
      </c>
      <c r="S15" s="47" t="n">
        <f aca="false">IF(R15&gt;270,R15-366,R15)</f>
        <v>101</v>
      </c>
    </row>
    <row r="16" s="47" customFormat="true" ht="14" hidden="false" customHeight="false" outlineLevel="0" collapsed="false">
      <c r="A16" s="55" t="n">
        <v>1944</v>
      </c>
      <c r="B16" s="63" t="n">
        <f aca="false">SUM(C16:L16)</f>
        <v>48</v>
      </c>
      <c r="C16" s="47" t="n">
        <v>18</v>
      </c>
      <c r="D16" s="62" t="n">
        <v>23</v>
      </c>
      <c r="E16" s="47" t="n">
        <v>4</v>
      </c>
      <c r="F16" s="47" t="n">
        <v>0</v>
      </c>
      <c r="G16" s="47" t="n">
        <v>0</v>
      </c>
      <c r="H16" s="47" t="n">
        <v>0</v>
      </c>
      <c r="J16" s="47" t="n">
        <v>0</v>
      </c>
      <c r="K16" s="48" t="n">
        <v>2</v>
      </c>
      <c r="L16" s="47" t="n">
        <v>1</v>
      </c>
      <c r="M16" s="92" t="s">
        <v>101</v>
      </c>
      <c r="N16" s="58" t="n">
        <v>14562</v>
      </c>
      <c r="O16" s="93" t="n">
        <v>14685</v>
      </c>
      <c r="P16" s="94" t="n">
        <v>318</v>
      </c>
      <c r="Q16" s="47" t="n">
        <f aca="false">IF(P16&gt;270,P16-366,P16)</f>
        <v>-48</v>
      </c>
      <c r="R16" s="47" t="n">
        <v>76</v>
      </c>
      <c r="S16" s="47" t="n">
        <f aca="false">IF(R16&gt;270,R16-366,R16)</f>
        <v>76</v>
      </c>
    </row>
    <row r="17" s="47" customFormat="true" ht="14" hidden="false" customHeight="false" outlineLevel="0" collapsed="false">
      <c r="A17" s="55" t="n">
        <v>1945</v>
      </c>
      <c r="B17" s="56" t="n">
        <f aca="false">SUM(C17:L17)</f>
        <v>44</v>
      </c>
      <c r="C17" s="65" t="n">
        <v>12</v>
      </c>
      <c r="D17" s="47" t="n">
        <v>6</v>
      </c>
      <c r="E17" s="65" t="n">
        <v>18</v>
      </c>
      <c r="F17" s="47" t="n">
        <v>3</v>
      </c>
      <c r="G17" s="47" t="n">
        <v>0</v>
      </c>
      <c r="H17" s="47" t="n">
        <v>0</v>
      </c>
      <c r="J17" s="47" t="n">
        <v>0</v>
      </c>
      <c r="K17" s="88" t="n">
        <v>1</v>
      </c>
      <c r="L17" s="65" t="n">
        <v>4</v>
      </c>
      <c r="M17" s="92" t="s">
        <v>102</v>
      </c>
      <c r="N17" s="58" t="n">
        <v>14927</v>
      </c>
      <c r="O17" s="93" t="n">
        <v>15076</v>
      </c>
      <c r="P17" s="94" t="n">
        <v>318</v>
      </c>
      <c r="Q17" s="47" t="n">
        <f aca="false">IF(P17&gt;270,P17-366,P17)</f>
        <v>-48</v>
      </c>
      <c r="R17" s="47" t="n">
        <v>101</v>
      </c>
      <c r="S17" s="47" t="n">
        <f aca="false">IF(R17&gt;270,R17-366,R17)</f>
        <v>101</v>
      </c>
    </row>
    <row r="18" s="47" customFormat="true" ht="14" hidden="false" customHeight="false" outlineLevel="0" collapsed="false">
      <c r="A18" s="55" t="n">
        <v>1946</v>
      </c>
      <c r="B18" s="56" t="n">
        <f aca="false">SUM(C18:L18)</f>
        <v>39</v>
      </c>
      <c r="C18" s="65" t="n">
        <v>9</v>
      </c>
      <c r="D18" s="65" t="n">
        <v>12</v>
      </c>
      <c r="E18" s="47" t="n">
        <v>5</v>
      </c>
      <c r="F18" s="47" t="n">
        <v>1</v>
      </c>
      <c r="G18" s="47" t="n">
        <v>0</v>
      </c>
      <c r="H18" s="47" t="n">
        <v>0</v>
      </c>
      <c r="J18" s="47" t="n">
        <v>0</v>
      </c>
      <c r="K18" s="48" t="n">
        <v>4</v>
      </c>
      <c r="L18" s="47" t="n">
        <v>8</v>
      </c>
      <c r="M18" s="92" t="s">
        <v>103</v>
      </c>
      <c r="N18" s="58" t="n">
        <v>15295</v>
      </c>
      <c r="O18" s="93" t="n">
        <v>15431</v>
      </c>
      <c r="P18" s="94" t="n">
        <v>320</v>
      </c>
      <c r="Q18" s="47" t="n">
        <f aca="false">IF(P18&gt;270,P18-366,P18)</f>
        <v>-46</v>
      </c>
      <c r="R18" s="47" t="n">
        <v>91</v>
      </c>
      <c r="S18" s="47" t="n">
        <f aca="false">IF(R18&gt;270,R18-366,R18)</f>
        <v>91</v>
      </c>
    </row>
    <row r="19" s="47" customFormat="true" ht="14" hidden="false" customHeight="false" outlineLevel="0" collapsed="false">
      <c r="A19" s="55" t="n">
        <v>1947</v>
      </c>
      <c r="B19" s="86" t="n">
        <f aca="false">SUM(C19:L19)</f>
        <v>26</v>
      </c>
      <c r="C19" s="47" t="n">
        <v>16</v>
      </c>
      <c r="D19" s="62" t="n">
        <v>4</v>
      </c>
      <c r="E19" s="47" t="n">
        <v>1</v>
      </c>
      <c r="F19" s="47" t="n">
        <v>0</v>
      </c>
      <c r="G19" s="47" t="n">
        <v>0</v>
      </c>
      <c r="H19" s="47" t="n">
        <v>0</v>
      </c>
      <c r="J19" s="47" t="n">
        <v>0</v>
      </c>
      <c r="K19" s="87" t="n">
        <v>0</v>
      </c>
      <c r="L19" s="47" t="n">
        <v>5</v>
      </c>
      <c r="M19" s="92" t="s">
        <v>104</v>
      </c>
      <c r="N19" s="58" t="n">
        <v>15654</v>
      </c>
      <c r="O19" s="93" t="n">
        <v>15768</v>
      </c>
      <c r="P19" s="94" t="n">
        <v>314</v>
      </c>
      <c r="Q19" s="47" t="n">
        <f aca="false">IF(P19&gt;270,P19-366,P19)</f>
        <v>-52</v>
      </c>
      <c r="R19" s="47" t="n">
        <v>63</v>
      </c>
      <c r="S19" s="47" t="n">
        <f aca="false">IF(R19&gt;270,R19-366,R19)</f>
        <v>63</v>
      </c>
    </row>
    <row r="20" s="47" customFormat="true" ht="14" hidden="false" customHeight="false" outlineLevel="0" collapsed="false">
      <c r="A20" s="55" t="n">
        <v>1948</v>
      </c>
      <c r="B20" s="63" t="n">
        <f aca="false">SUM(C20:L20)</f>
        <v>56</v>
      </c>
      <c r="C20" s="47" t="n">
        <v>12</v>
      </c>
      <c r="D20" s="62" t="n">
        <v>15</v>
      </c>
      <c r="E20" s="47" t="n">
        <v>12</v>
      </c>
      <c r="F20" s="47" t="n">
        <v>2</v>
      </c>
      <c r="G20" s="47" t="n">
        <v>0</v>
      </c>
      <c r="H20" s="47" t="n">
        <v>0</v>
      </c>
      <c r="J20" s="47" t="n">
        <v>0</v>
      </c>
      <c r="K20" s="48" t="n">
        <v>1</v>
      </c>
      <c r="L20" s="62" t="n">
        <v>14</v>
      </c>
      <c r="M20" s="92" t="s">
        <v>105</v>
      </c>
      <c r="N20" s="58" t="n">
        <v>16046</v>
      </c>
      <c r="O20" s="93" t="n">
        <v>16190</v>
      </c>
      <c r="P20" s="94" t="n">
        <v>341</v>
      </c>
      <c r="Q20" s="47" t="n">
        <f aca="false">IF(P20&gt;270,P20-366,P20)</f>
        <v>-25</v>
      </c>
      <c r="R20" s="47" t="n">
        <v>120</v>
      </c>
      <c r="S20" s="47" t="n">
        <f aca="false">IF(R20&gt;270,R20-366,R20)</f>
        <v>120</v>
      </c>
    </row>
    <row r="21" s="47" customFormat="true" ht="14" hidden="false" customHeight="false" outlineLevel="0" collapsed="false">
      <c r="A21" s="55" t="n">
        <v>1949</v>
      </c>
      <c r="B21" s="63" t="n">
        <f aca="false">SUM(C21:L21)</f>
        <v>66</v>
      </c>
      <c r="C21" s="47" t="n">
        <v>29</v>
      </c>
      <c r="D21" s="47" t="n">
        <v>16</v>
      </c>
      <c r="E21" s="47" t="n">
        <v>11</v>
      </c>
      <c r="F21" s="47" t="n">
        <v>0</v>
      </c>
      <c r="G21" s="47" t="n">
        <v>0</v>
      </c>
      <c r="H21" s="47" t="n">
        <v>0</v>
      </c>
      <c r="J21" s="47" t="n">
        <v>1</v>
      </c>
      <c r="K21" s="48" t="n">
        <v>0</v>
      </c>
      <c r="L21" s="47" t="n">
        <v>9</v>
      </c>
      <c r="M21" s="92" t="s">
        <v>106</v>
      </c>
      <c r="N21" s="58" t="n">
        <v>16402</v>
      </c>
      <c r="O21" s="93" t="n">
        <v>16526</v>
      </c>
      <c r="P21" s="94" t="n">
        <v>332</v>
      </c>
      <c r="Q21" s="47" t="n">
        <f aca="false">IF(P21&gt;270,P21-366,P21)</f>
        <v>-34</v>
      </c>
      <c r="R21" s="47" t="n">
        <v>90</v>
      </c>
      <c r="S21" s="47" t="n">
        <f aca="false">IF(R21&gt;270,R21-366,R21)</f>
        <v>90</v>
      </c>
    </row>
    <row r="22" s="47" customFormat="true" ht="14" hidden="false" customHeight="false" outlineLevel="0" collapsed="false">
      <c r="A22" s="55" t="n">
        <v>1950</v>
      </c>
      <c r="B22" s="63" t="n">
        <f aca="false">SUM(C22:L22)</f>
        <v>37</v>
      </c>
      <c r="C22" s="47" t="n">
        <v>23</v>
      </c>
      <c r="D22" s="47" t="n">
        <v>7</v>
      </c>
      <c r="E22" s="47" t="n">
        <v>3</v>
      </c>
      <c r="F22" s="47" t="n">
        <v>1</v>
      </c>
      <c r="G22" s="47" t="n">
        <v>0</v>
      </c>
      <c r="H22" s="47" t="n">
        <v>1</v>
      </c>
      <c r="J22" s="47" t="n">
        <v>0</v>
      </c>
      <c r="K22" s="48" t="n">
        <v>1</v>
      </c>
      <c r="L22" s="47" t="n">
        <v>1</v>
      </c>
      <c r="M22" s="92" t="s">
        <v>107</v>
      </c>
      <c r="N22" s="58" t="n">
        <v>16728</v>
      </c>
      <c r="O22" s="93" t="n">
        <v>16963</v>
      </c>
      <c r="P22" s="94" t="n">
        <v>292</v>
      </c>
      <c r="Q22" s="47" t="n">
        <f aca="false">IF(P22&gt;270,P22-366,P22)</f>
        <v>-74</v>
      </c>
      <c r="R22" s="47" t="n">
        <v>162</v>
      </c>
      <c r="S22" s="47" t="n">
        <f aca="false">IF(R22&gt;270,R22-366,R22)</f>
        <v>162</v>
      </c>
    </row>
    <row r="23" s="47" customFormat="true" ht="14" hidden="false" customHeight="false" outlineLevel="0" collapsed="false">
      <c r="A23" s="55" t="n">
        <v>1951</v>
      </c>
      <c r="B23" s="63" t="n">
        <f aca="false">SUM(C23:L23)</f>
        <v>35</v>
      </c>
      <c r="C23" s="47" t="n">
        <v>9</v>
      </c>
      <c r="D23" s="47" t="n">
        <v>9</v>
      </c>
      <c r="E23" s="47" t="n">
        <v>6</v>
      </c>
      <c r="F23" s="47" t="n">
        <v>2</v>
      </c>
      <c r="G23" s="47" t="n">
        <v>0</v>
      </c>
      <c r="H23" s="47" t="n">
        <v>0</v>
      </c>
      <c r="J23" s="47" t="n">
        <v>0</v>
      </c>
      <c r="K23" s="48" t="n">
        <v>1</v>
      </c>
      <c r="L23" s="47" t="n">
        <v>8</v>
      </c>
      <c r="M23" s="92" t="s">
        <v>108</v>
      </c>
      <c r="N23" s="58" t="n">
        <v>17133</v>
      </c>
      <c r="O23" s="93" t="n">
        <v>17286</v>
      </c>
      <c r="P23" s="94" t="n">
        <v>332</v>
      </c>
      <c r="Q23" s="47" t="n">
        <f aca="false">IF(P23&gt;270,P23-366,P23)</f>
        <v>-34</v>
      </c>
      <c r="R23" s="47" t="n">
        <v>120</v>
      </c>
      <c r="S23" s="47" t="n">
        <f aca="false">IF(R23&gt;270,R23-366,R23)</f>
        <v>120</v>
      </c>
    </row>
    <row r="24" s="47" customFormat="true" ht="14" hidden="false" customHeight="false" outlineLevel="0" collapsed="false">
      <c r="A24" s="55" t="n">
        <v>1952</v>
      </c>
      <c r="B24" s="63" t="n">
        <f aca="false">SUM(C24:L24)</f>
        <v>48</v>
      </c>
      <c r="C24" s="47" t="n">
        <v>18</v>
      </c>
      <c r="D24" s="47" t="n">
        <v>5</v>
      </c>
      <c r="E24" s="47" t="n">
        <v>16</v>
      </c>
      <c r="F24" s="47" t="n">
        <v>0</v>
      </c>
      <c r="G24" s="47" t="n">
        <v>0</v>
      </c>
      <c r="H24" s="47" t="n">
        <v>0</v>
      </c>
      <c r="J24" s="47" t="n">
        <v>0</v>
      </c>
      <c r="K24" s="48" t="n">
        <v>5</v>
      </c>
      <c r="L24" s="47" t="n">
        <v>4</v>
      </c>
      <c r="M24" s="92" t="s">
        <v>109</v>
      </c>
      <c r="N24" s="58" t="n">
        <v>17494</v>
      </c>
      <c r="O24" s="93" t="n">
        <v>17612</v>
      </c>
      <c r="P24" s="94" t="n">
        <v>328</v>
      </c>
      <c r="Q24" s="47" t="n">
        <f aca="false">IF(P24&gt;270,P24-366,P24)</f>
        <v>-38</v>
      </c>
      <c r="R24" s="47" t="n">
        <v>81</v>
      </c>
      <c r="S24" s="47" t="n">
        <f aca="false">IF(R24&gt;270,R24-366,R24)</f>
        <v>81</v>
      </c>
    </row>
    <row r="25" s="47" customFormat="true" ht="14" hidden="false" customHeight="false" outlineLevel="0" collapsed="false">
      <c r="A25" s="55" t="n">
        <v>1953</v>
      </c>
      <c r="B25" s="63" t="n">
        <f aca="false">SUM(C25:L25)</f>
        <v>35</v>
      </c>
      <c r="C25" s="47" t="n">
        <v>2</v>
      </c>
      <c r="D25" s="47" t="n">
        <v>8</v>
      </c>
      <c r="E25" s="47" t="n">
        <v>13</v>
      </c>
      <c r="F25" s="47" t="n">
        <v>4</v>
      </c>
      <c r="G25" s="47" t="n">
        <v>0</v>
      </c>
      <c r="H25" s="47" t="n">
        <v>0</v>
      </c>
      <c r="J25" s="47" t="n">
        <v>0</v>
      </c>
      <c r="K25" s="48" t="n">
        <v>3</v>
      </c>
      <c r="L25" s="47" t="n">
        <v>5</v>
      </c>
      <c r="M25" s="92" t="s">
        <v>110</v>
      </c>
      <c r="N25" s="58" t="n">
        <v>17853</v>
      </c>
      <c r="O25" s="93" t="n">
        <v>18017</v>
      </c>
      <c r="P25" s="94" t="n">
        <v>322</v>
      </c>
      <c r="Q25" s="47" t="n">
        <f aca="false">IF(P25&gt;270,P25-366,P25)</f>
        <v>-44</v>
      </c>
      <c r="R25" s="47" t="n">
        <v>120</v>
      </c>
      <c r="S25" s="47" t="n">
        <f aca="false">IF(R25&gt;270,R25-366,R25)</f>
        <v>120</v>
      </c>
    </row>
    <row r="26" s="47" customFormat="true" ht="14" hidden="false" customHeight="false" outlineLevel="0" collapsed="false">
      <c r="A26" s="55" t="n">
        <v>1954</v>
      </c>
      <c r="B26" s="63" t="n">
        <f aca="false">SUM(C26:L26)</f>
        <v>39</v>
      </c>
      <c r="C26" s="47" t="n">
        <v>13</v>
      </c>
      <c r="D26" s="47" t="n">
        <v>3</v>
      </c>
      <c r="E26" s="47" t="n">
        <v>12</v>
      </c>
      <c r="F26" s="47" t="n">
        <v>2</v>
      </c>
      <c r="G26" s="47" t="n">
        <v>0</v>
      </c>
      <c r="H26" s="47" t="n">
        <v>0</v>
      </c>
      <c r="J26" s="47" t="n">
        <v>0</v>
      </c>
      <c r="K26" s="48" t="n">
        <v>2</v>
      </c>
      <c r="L26" s="47" t="n">
        <v>7</v>
      </c>
      <c r="M26" s="92" t="s">
        <v>111</v>
      </c>
      <c r="N26" s="58" t="n">
        <v>18219</v>
      </c>
      <c r="O26" s="93" t="n">
        <v>18355</v>
      </c>
      <c r="P26" s="94" t="n">
        <v>322</v>
      </c>
      <c r="Q26" s="47" t="n">
        <f aca="false">IF(P26&gt;270,P26-366,P26)</f>
        <v>-44</v>
      </c>
      <c r="R26" s="47" t="n">
        <v>93</v>
      </c>
      <c r="S26" s="47" t="n">
        <f aca="false">IF(R26&gt;270,R26-366,R26)</f>
        <v>93</v>
      </c>
    </row>
    <row r="27" s="47" customFormat="true" ht="14" hidden="false" customHeight="false" outlineLevel="0" collapsed="false">
      <c r="A27" s="55" t="n">
        <v>1955</v>
      </c>
      <c r="B27" s="63" t="n">
        <f aca="false">SUM(C27:L27)</f>
        <v>41</v>
      </c>
      <c r="C27" s="47" t="n">
        <v>17</v>
      </c>
      <c r="D27" s="47" t="n">
        <v>12</v>
      </c>
      <c r="E27" s="47" t="n">
        <v>2</v>
      </c>
      <c r="F27" s="47" t="n">
        <v>0</v>
      </c>
      <c r="G27" s="47" t="n">
        <v>0</v>
      </c>
      <c r="H27" s="47" t="n">
        <v>0</v>
      </c>
      <c r="J27" s="47" t="n">
        <v>0</v>
      </c>
      <c r="K27" s="48" t="n">
        <v>2</v>
      </c>
      <c r="L27" s="47" t="n">
        <v>8</v>
      </c>
      <c r="M27" s="92" t="s">
        <v>112</v>
      </c>
      <c r="N27" s="58" t="n">
        <v>18592</v>
      </c>
      <c r="O27" s="93" t="n">
        <v>18703</v>
      </c>
      <c r="P27" s="94" t="n">
        <v>330</v>
      </c>
      <c r="Q27" s="47" t="n">
        <f aca="false">IF(P27&gt;270,P27-366,P27)</f>
        <v>-36</v>
      </c>
      <c r="R27" s="47" t="n">
        <v>76</v>
      </c>
      <c r="S27" s="47" t="n">
        <f aca="false">IF(R27&gt;270,R27-366,R27)</f>
        <v>76</v>
      </c>
    </row>
    <row r="28" s="47" customFormat="true" ht="14" hidden="false" customHeight="false" outlineLevel="0" collapsed="false">
      <c r="A28" s="55" t="n">
        <v>1956</v>
      </c>
      <c r="B28" s="63" t="n">
        <f aca="false">SUM(C28:L28)</f>
        <v>40</v>
      </c>
      <c r="C28" s="47" t="n">
        <v>6</v>
      </c>
      <c r="D28" s="47" t="n">
        <v>18</v>
      </c>
      <c r="E28" s="47" t="n">
        <v>5</v>
      </c>
      <c r="F28" s="47" t="n">
        <v>7</v>
      </c>
      <c r="G28" s="47" t="n">
        <v>0</v>
      </c>
      <c r="H28" s="47" t="n">
        <v>0</v>
      </c>
      <c r="J28" s="47" t="n">
        <v>0</v>
      </c>
      <c r="K28" s="48" t="n">
        <v>1</v>
      </c>
      <c r="L28" s="47" t="n">
        <v>3</v>
      </c>
      <c r="M28" s="92" t="s">
        <v>113</v>
      </c>
      <c r="N28" s="58" t="n">
        <v>18946</v>
      </c>
      <c r="O28" s="93" t="n">
        <v>19097</v>
      </c>
      <c r="P28" s="94" t="n">
        <v>319</v>
      </c>
      <c r="Q28" s="47" t="n">
        <f aca="false">IF(P28&gt;270,P28-366,P28)</f>
        <v>-47</v>
      </c>
      <c r="R28" s="47" t="n">
        <v>105</v>
      </c>
      <c r="S28" s="47" t="n">
        <f aca="false">IF(R28&gt;270,R28-366,R28)</f>
        <v>105</v>
      </c>
    </row>
    <row r="29" s="47" customFormat="true" ht="14" hidden="false" customHeight="false" outlineLevel="0" collapsed="false">
      <c r="A29" s="55" t="n">
        <v>1957</v>
      </c>
      <c r="B29" s="63" t="n">
        <f aca="false">SUM(C29:L29)</f>
        <v>23</v>
      </c>
      <c r="C29" s="47" t="n">
        <v>13</v>
      </c>
      <c r="D29" s="47" t="n">
        <v>3</v>
      </c>
      <c r="E29" s="47" t="n">
        <v>2</v>
      </c>
      <c r="F29" s="47" t="n">
        <v>1</v>
      </c>
      <c r="G29" s="47" t="n">
        <v>0</v>
      </c>
      <c r="H29" s="47" t="n">
        <v>0</v>
      </c>
      <c r="J29" s="47" t="n">
        <v>0</v>
      </c>
      <c r="K29" s="48" t="n">
        <v>3</v>
      </c>
      <c r="L29" s="47" t="n">
        <v>1</v>
      </c>
      <c r="M29" s="92" t="s">
        <v>114</v>
      </c>
      <c r="N29" s="58" t="n">
        <v>19298</v>
      </c>
      <c r="O29" s="93" t="n">
        <v>19469</v>
      </c>
      <c r="P29" s="94" t="n">
        <v>306</v>
      </c>
      <c r="Q29" s="47" t="n">
        <f aca="false">IF(P29&gt;270,P29-366,P29)</f>
        <v>-60</v>
      </c>
      <c r="R29" s="47" t="n">
        <v>111</v>
      </c>
      <c r="S29" s="47" t="n">
        <f aca="false">IF(R29&gt;270,R29-366,R29)</f>
        <v>111</v>
      </c>
    </row>
    <row r="30" s="47" customFormat="true" ht="14" hidden="false" customHeight="false" outlineLevel="0" collapsed="false">
      <c r="A30" s="55" t="n">
        <v>1958</v>
      </c>
      <c r="B30" s="63" t="n">
        <f aca="false">SUM(C30:L30)</f>
        <v>24</v>
      </c>
      <c r="C30" s="47" t="n">
        <v>0</v>
      </c>
      <c r="D30" s="47" t="n">
        <v>2</v>
      </c>
      <c r="E30" s="47" t="n">
        <v>8</v>
      </c>
      <c r="F30" s="47" t="n">
        <v>4</v>
      </c>
      <c r="G30" s="47" t="n">
        <v>0</v>
      </c>
      <c r="H30" s="47" t="n">
        <v>0</v>
      </c>
      <c r="J30" s="47" t="n">
        <v>0</v>
      </c>
      <c r="K30" s="48" t="n">
        <v>4</v>
      </c>
      <c r="L30" s="47" t="n">
        <v>6</v>
      </c>
      <c r="M30" s="92" t="s">
        <v>115</v>
      </c>
      <c r="N30" s="58" t="n">
        <v>19665</v>
      </c>
      <c r="O30" s="93" t="n">
        <v>19820</v>
      </c>
      <c r="P30" s="94" t="n">
        <v>307</v>
      </c>
      <c r="Q30" s="47" t="n">
        <f aca="false">IF(P30&gt;270,P30-366,P30)</f>
        <v>-59</v>
      </c>
      <c r="R30" s="47" t="n">
        <v>97</v>
      </c>
      <c r="S30" s="47" t="n">
        <f aca="false">IF(R30&gt;270,R30-366,R30)</f>
        <v>97</v>
      </c>
    </row>
    <row r="31" s="47" customFormat="true" ht="14" hidden="false" customHeight="false" outlineLevel="0" collapsed="false">
      <c r="A31" s="55" t="n">
        <v>1959</v>
      </c>
      <c r="B31" s="63" t="n">
        <f aca="false">SUM(C31:L31)</f>
        <v>13</v>
      </c>
      <c r="C31" s="47" t="n">
        <v>3</v>
      </c>
      <c r="D31" s="47" t="n">
        <v>9</v>
      </c>
      <c r="E31" s="47" t="n">
        <v>0</v>
      </c>
      <c r="F31" s="47" t="n">
        <v>0</v>
      </c>
      <c r="G31" s="47" t="n">
        <v>0</v>
      </c>
      <c r="H31" s="47" t="n">
        <v>0</v>
      </c>
      <c r="J31" s="47" t="n">
        <v>0</v>
      </c>
      <c r="K31" s="48" t="n">
        <v>0</v>
      </c>
      <c r="L31" s="47" t="n">
        <v>1</v>
      </c>
      <c r="M31" s="92" t="s">
        <v>116</v>
      </c>
      <c r="N31" s="58" t="n">
        <v>20042</v>
      </c>
      <c r="O31" s="93" t="n">
        <v>20142</v>
      </c>
      <c r="P31" s="94" t="n">
        <v>319</v>
      </c>
      <c r="Q31" s="47" t="n">
        <f aca="false">IF(P31&gt;270,P31-366,P31)</f>
        <v>-47</v>
      </c>
      <c r="R31" s="47" t="n">
        <v>54</v>
      </c>
      <c r="S31" s="47" t="n">
        <f aca="false">IF(R31&gt;270,R31-366,R31)</f>
        <v>54</v>
      </c>
    </row>
    <row r="32" s="47" customFormat="true" ht="14" hidden="false" customHeight="false" outlineLevel="0" collapsed="false">
      <c r="A32" s="55" t="n">
        <v>1960</v>
      </c>
      <c r="B32" s="63" t="n">
        <f aca="false">SUM(C32:L32)</f>
        <v>19</v>
      </c>
      <c r="C32" s="47" t="n">
        <v>9</v>
      </c>
      <c r="D32" s="47" t="n">
        <v>4</v>
      </c>
      <c r="E32" s="47" t="n">
        <v>1</v>
      </c>
      <c r="F32" s="47" t="n">
        <v>0</v>
      </c>
      <c r="G32" s="47" t="n">
        <v>0</v>
      </c>
      <c r="H32" s="47" t="n">
        <v>0</v>
      </c>
      <c r="J32" s="47" t="n">
        <v>0</v>
      </c>
      <c r="K32" s="48" t="n">
        <v>1</v>
      </c>
      <c r="L32" s="47" t="n">
        <v>4</v>
      </c>
      <c r="M32" s="92" t="s">
        <v>117</v>
      </c>
      <c r="N32" s="58" t="n">
        <v>20453</v>
      </c>
      <c r="O32" s="93" t="n">
        <v>20526</v>
      </c>
      <c r="P32" s="94" t="n">
        <v>365</v>
      </c>
      <c r="Q32" s="47" t="n">
        <f aca="false">IF(P32&gt;270,P32-366,P32)</f>
        <v>-1</v>
      </c>
      <c r="R32" s="47" t="n">
        <v>73</v>
      </c>
      <c r="S32" s="47" t="n">
        <f aca="false">IF(R32&gt;270,R32-366,R32)</f>
        <v>73</v>
      </c>
    </row>
    <row r="33" s="47" customFormat="true" ht="14" hidden="false" customHeight="false" outlineLevel="0" collapsed="false">
      <c r="A33" s="55" t="n">
        <v>1961</v>
      </c>
      <c r="B33" s="63" t="n">
        <f aca="false">SUM(C33:L33)</f>
        <v>6</v>
      </c>
      <c r="C33" s="47" t="n">
        <v>1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J33" s="47" t="n">
        <v>0</v>
      </c>
      <c r="K33" s="48" t="n">
        <v>0</v>
      </c>
      <c r="L33" s="47" t="n">
        <v>5</v>
      </c>
      <c r="M33" s="92" t="s">
        <v>118</v>
      </c>
      <c r="N33" s="58" t="n">
        <v>20786</v>
      </c>
      <c r="O33" s="93" t="n">
        <v>20821</v>
      </c>
      <c r="P33" s="94" t="n">
        <v>333</v>
      </c>
      <c r="Q33" s="47" t="n">
        <f aca="false">IF(P33&gt;270,P33-366,P33)</f>
        <v>-33</v>
      </c>
      <c r="R33" s="47" t="n">
        <v>2</v>
      </c>
      <c r="S33" s="47" t="n">
        <f aca="false">IF(R33&gt;270,R33-366,R33)</f>
        <v>2</v>
      </c>
    </row>
    <row r="34" s="47" customFormat="true" ht="14" hidden="false" customHeight="false" outlineLevel="0" collapsed="false">
      <c r="A34" s="55" t="n">
        <v>1962</v>
      </c>
      <c r="B34" s="63" t="n">
        <f aca="false">SUM(C34:L34)</f>
        <v>19</v>
      </c>
      <c r="C34" s="47" t="n">
        <v>10</v>
      </c>
      <c r="D34" s="47" t="n">
        <v>5</v>
      </c>
      <c r="E34" s="47" t="n">
        <v>2</v>
      </c>
      <c r="F34" s="47" t="n">
        <v>0</v>
      </c>
      <c r="G34" s="47" t="n">
        <v>0</v>
      </c>
      <c r="H34" s="47" t="n">
        <v>0</v>
      </c>
      <c r="J34" s="47" t="n">
        <v>0</v>
      </c>
      <c r="K34" s="48" t="n">
        <v>1</v>
      </c>
      <c r="L34" s="47" t="n">
        <v>1</v>
      </c>
      <c r="M34" s="92" t="s">
        <v>119</v>
      </c>
      <c r="N34" s="58" t="n">
        <v>21165</v>
      </c>
      <c r="O34" s="93" t="n">
        <v>21253</v>
      </c>
      <c r="P34" s="94" t="n">
        <v>346</v>
      </c>
      <c r="Q34" s="47" t="n">
        <f aca="false">IF(P34&gt;270,P34-366,P34)</f>
        <v>-20</v>
      </c>
      <c r="R34" s="47" t="n">
        <v>69</v>
      </c>
      <c r="S34" s="47" t="n">
        <f aca="false">IF(R34&gt;270,R34-366,R34)</f>
        <v>69</v>
      </c>
    </row>
    <row r="35" s="47" customFormat="true" ht="14" hidden="false" customHeight="false" outlineLevel="0" collapsed="false">
      <c r="A35" s="55" t="n">
        <v>1963</v>
      </c>
      <c r="B35" s="63" t="n">
        <f aca="false">SUM(C35:L35)</f>
        <v>12</v>
      </c>
      <c r="C35" s="47" t="n">
        <v>6</v>
      </c>
      <c r="D35" s="47" t="n">
        <v>0</v>
      </c>
      <c r="E35" s="47" t="n">
        <v>3</v>
      </c>
      <c r="F35" s="47" t="n">
        <v>3</v>
      </c>
      <c r="G35" s="47" t="n">
        <v>0</v>
      </c>
      <c r="H35" s="47" t="n">
        <v>0</v>
      </c>
      <c r="J35" s="47" t="n">
        <v>0</v>
      </c>
      <c r="K35" s="48" t="n">
        <v>0</v>
      </c>
      <c r="L35" s="47" t="n">
        <v>0</v>
      </c>
      <c r="M35" s="92" t="s">
        <v>120</v>
      </c>
      <c r="N35" s="58" t="n">
        <v>21510</v>
      </c>
      <c r="O35" s="93" t="n">
        <v>21665</v>
      </c>
      <c r="P35" s="94" t="n">
        <v>326</v>
      </c>
      <c r="Q35" s="47" t="n">
        <f aca="false">IF(P35&gt;270,P35-366,P35)</f>
        <v>-40</v>
      </c>
      <c r="R35" s="47" t="n">
        <v>116</v>
      </c>
      <c r="S35" s="47" t="n">
        <f aca="false">IF(R35&gt;270,R35-366,R35)</f>
        <v>116</v>
      </c>
    </row>
    <row r="36" s="47" customFormat="true" ht="14" hidden="false" customHeight="false" outlineLevel="0" collapsed="false">
      <c r="A36" s="55" t="n">
        <v>1964</v>
      </c>
      <c r="B36" s="63" t="n">
        <f aca="false">SUM(C36:L36)</f>
        <v>1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J36" s="47" t="n">
        <v>0</v>
      </c>
      <c r="K36" s="48" t="n">
        <v>0</v>
      </c>
      <c r="L36" s="47" t="n">
        <v>1</v>
      </c>
      <c r="M36" s="92" t="s">
        <v>121</v>
      </c>
      <c r="N36" s="49" t="n">
        <v>0</v>
      </c>
      <c r="O36" s="49" t="n">
        <v>0</v>
      </c>
      <c r="P36" s="94" t="n">
        <v>0</v>
      </c>
      <c r="Q36" s="47" t="n">
        <v>0</v>
      </c>
      <c r="R36" s="47" t="n">
        <v>0</v>
      </c>
      <c r="S36" s="47" t="n">
        <v>0</v>
      </c>
    </row>
    <row r="37" s="47" customFormat="true" ht="14" hidden="false" customHeight="false" outlineLevel="0" collapsed="false">
      <c r="A37" s="55" t="n">
        <v>1965</v>
      </c>
      <c r="B37" s="63" t="n">
        <f aca="false">SUM(C37:L37)</f>
        <v>2</v>
      </c>
      <c r="C37" s="47" t="n">
        <v>1</v>
      </c>
      <c r="D37" s="47" t="n">
        <v>0</v>
      </c>
      <c r="E37" s="47" t="n">
        <v>0</v>
      </c>
      <c r="F37" s="47" t="n">
        <v>1</v>
      </c>
      <c r="G37" s="47" t="n">
        <v>0</v>
      </c>
      <c r="H37" s="47" t="n">
        <v>0</v>
      </c>
      <c r="J37" s="47" t="n">
        <v>0</v>
      </c>
      <c r="K37" s="48" t="n">
        <v>0</v>
      </c>
      <c r="L37" s="47" t="n">
        <v>0</v>
      </c>
      <c r="M37" s="92" t="s">
        <v>122</v>
      </c>
      <c r="N37" s="58" t="n">
        <v>22278</v>
      </c>
      <c r="O37" s="93" t="n">
        <v>22381</v>
      </c>
      <c r="P37" s="94" t="n">
        <v>364</v>
      </c>
      <c r="Q37" s="47" t="n">
        <f aca="false">IF(P37&gt;270,P37-366,P37)</f>
        <v>-2</v>
      </c>
      <c r="R37" s="47" t="n">
        <v>101</v>
      </c>
      <c r="S37" s="47" t="n">
        <f aca="false">IF(R37&gt;270,R37-366,R37)</f>
        <v>101</v>
      </c>
    </row>
    <row r="38" s="47" customFormat="true" ht="14" hidden="false" customHeight="false" outlineLevel="0" collapsed="false">
      <c r="A38" s="55" t="n">
        <v>1966</v>
      </c>
      <c r="B38" s="63" t="n">
        <f aca="false">SUM(C38:L38)</f>
        <v>12</v>
      </c>
      <c r="C38" s="47" t="n">
        <v>4</v>
      </c>
      <c r="D38" s="47" t="n">
        <v>3</v>
      </c>
      <c r="E38" s="47" t="n">
        <v>3</v>
      </c>
      <c r="F38" s="47" t="n">
        <v>0</v>
      </c>
      <c r="G38" s="47" t="n">
        <v>0</v>
      </c>
      <c r="H38" s="47" t="n">
        <v>0</v>
      </c>
      <c r="J38" s="47" t="n">
        <v>0</v>
      </c>
      <c r="K38" s="48" t="n">
        <v>0</v>
      </c>
      <c r="L38" s="47" t="n">
        <v>2</v>
      </c>
      <c r="M38" s="92" t="s">
        <v>123</v>
      </c>
      <c r="N38" s="58" t="n">
        <v>22654</v>
      </c>
      <c r="O38" s="93" t="n">
        <v>22708</v>
      </c>
      <c r="P38" s="94" t="n">
        <v>9</v>
      </c>
      <c r="Q38" s="47" t="n">
        <f aca="false">IF(P38&gt;270,P38-366,P38)</f>
        <v>9</v>
      </c>
      <c r="R38" s="47" t="n">
        <v>63</v>
      </c>
      <c r="S38" s="47" t="n">
        <f aca="false">IF(R38&gt;270,R38-366,R38)</f>
        <v>63</v>
      </c>
    </row>
    <row r="39" s="47" customFormat="true" ht="14" hidden="false" customHeight="false" outlineLevel="0" collapsed="false">
      <c r="A39" s="55" t="n">
        <v>1967</v>
      </c>
      <c r="B39" s="63" t="n">
        <f aca="false">SUM(C39:L39)</f>
        <v>10</v>
      </c>
      <c r="C39" s="47" t="n">
        <v>0</v>
      </c>
      <c r="D39" s="47" t="n">
        <v>0</v>
      </c>
      <c r="E39" s="47" t="n">
        <v>0</v>
      </c>
      <c r="F39" s="47" t="n">
        <v>2</v>
      </c>
      <c r="G39" s="47" t="n">
        <v>0</v>
      </c>
      <c r="H39" s="47" t="n">
        <v>0</v>
      </c>
      <c r="J39" s="47" t="n">
        <v>0</v>
      </c>
      <c r="K39" s="48" t="n">
        <v>0</v>
      </c>
      <c r="L39" s="47" t="n">
        <v>8</v>
      </c>
      <c r="M39" s="92" t="s">
        <v>124</v>
      </c>
      <c r="N39" s="58" t="n">
        <v>23005</v>
      </c>
      <c r="O39" s="93" t="n">
        <v>23119</v>
      </c>
      <c r="P39" s="94" t="n">
        <v>360</v>
      </c>
      <c r="Q39" s="47" t="n">
        <f aca="false">IF(P39&gt;270,P39-366,P39)</f>
        <v>-6</v>
      </c>
      <c r="R39" s="47" t="n">
        <v>109</v>
      </c>
      <c r="S39" s="47" t="n">
        <f aca="false">IF(R39&gt;270,R39-366,R39)</f>
        <v>109</v>
      </c>
    </row>
    <row r="40" s="47" customFormat="true" ht="14" hidden="false" customHeight="false" outlineLevel="0" collapsed="false">
      <c r="A40" s="55" t="n">
        <v>1968</v>
      </c>
      <c r="B40" s="63" t="n">
        <f aca="false">SUM(C40:L40)</f>
        <v>16</v>
      </c>
      <c r="C40" s="47" t="n">
        <v>7</v>
      </c>
      <c r="D40" s="47" t="n">
        <v>0</v>
      </c>
      <c r="E40" s="47" t="n">
        <v>1</v>
      </c>
      <c r="F40" s="47" t="n">
        <v>0</v>
      </c>
      <c r="G40" s="47" t="n">
        <v>0</v>
      </c>
      <c r="H40" s="47" t="n">
        <v>0</v>
      </c>
      <c r="J40" s="47" t="n">
        <v>0</v>
      </c>
      <c r="K40" s="48" t="n">
        <v>0</v>
      </c>
      <c r="L40" s="47" t="n">
        <v>8</v>
      </c>
      <c r="M40" s="92" t="s">
        <v>125</v>
      </c>
      <c r="N40" s="58" t="n">
        <v>23357</v>
      </c>
      <c r="O40" s="93" t="n">
        <v>23444</v>
      </c>
      <c r="P40" s="94" t="n">
        <v>347</v>
      </c>
      <c r="Q40" s="47" t="n">
        <f aca="false">IF(P40&gt;270,P40-366,P40)</f>
        <v>-19</v>
      </c>
      <c r="R40" s="47" t="n">
        <v>69</v>
      </c>
      <c r="S40" s="47" t="n">
        <f aca="false">IF(R40&gt;270,R40-366,R40)</f>
        <v>69</v>
      </c>
    </row>
    <row r="41" s="47" customFormat="true" ht="14" hidden="false" customHeight="false" outlineLevel="0" collapsed="false">
      <c r="A41" s="55" t="n">
        <v>1969</v>
      </c>
      <c r="B41" s="63" t="n">
        <f aca="false">SUM(C41:L41)</f>
        <v>25</v>
      </c>
      <c r="C41" s="47" t="n">
        <v>5</v>
      </c>
      <c r="D41" s="47" t="n">
        <v>7</v>
      </c>
      <c r="E41" s="47" t="n">
        <v>11</v>
      </c>
      <c r="F41" s="47" t="n">
        <v>0</v>
      </c>
      <c r="G41" s="47" t="n">
        <v>0</v>
      </c>
      <c r="H41" s="47" t="n">
        <v>0</v>
      </c>
      <c r="J41" s="47" t="n">
        <v>0</v>
      </c>
      <c r="K41" s="48" t="n">
        <v>0</v>
      </c>
      <c r="L41" s="47" t="n">
        <v>2</v>
      </c>
      <c r="M41" s="92" t="s">
        <v>126</v>
      </c>
      <c r="N41" s="58" t="n">
        <v>23729</v>
      </c>
      <c r="O41" s="93" t="n">
        <v>23822</v>
      </c>
      <c r="P41" s="94" t="n">
        <v>354</v>
      </c>
      <c r="Q41" s="47" t="n">
        <f aca="false">IF(P41&gt;270,P41-366,P41)</f>
        <v>-12</v>
      </c>
      <c r="R41" s="47" t="n">
        <v>81</v>
      </c>
      <c r="S41" s="47" t="n">
        <f aca="false">IF(R41&gt;270,R41-366,R41)</f>
        <v>81</v>
      </c>
    </row>
    <row r="42" s="47" customFormat="true" ht="14" hidden="false" customHeight="false" outlineLevel="0" collapsed="false">
      <c r="A42" s="55" t="n">
        <v>1970</v>
      </c>
      <c r="B42" s="63" t="n">
        <f aca="false">SUM(C42:L42)</f>
        <v>20</v>
      </c>
      <c r="C42" s="47" t="n">
        <v>5</v>
      </c>
      <c r="D42" s="47" t="n">
        <v>0</v>
      </c>
      <c r="E42" s="47" t="n">
        <v>1</v>
      </c>
      <c r="F42" s="47" t="n">
        <v>5</v>
      </c>
      <c r="G42" s="47" t="n">
        <v>0</v>
      </c>
      <c r="H42" s="47" t="n">
        <v>0</v>
      </c>
      <c r="J42" s="47" t="n">
        <v>0</v>
      </c>
      <c r="K42" s="48" t="n">
        <v>0</v>
      </c>
      <c r="L42" s="47" t="n">
        <v>9</v>
      </c>
      <c r="M42" s="92" t="s">
        <v>127</v>
      </c>
      <c r="N42" s="58" t="n">
        <v>24105</v>
      </c>
      <c r="O42" s="93" t="n">
        <v>24225</v>
      </c>
      <c r="P42" s="94" t="n">
        <v>364</v>
      </c>
      <c r="Q42" s="47" t="n">
        <f aca="false">IF(P42&gt;270,P42-366,P42)</f>
        <v>-2</v>
      </c>
      <c r="R42" s="47" t="n">
        <v>119</v>
      </c>
      <c r="S42" s="47" t="n">
        <f aca="false">IF(R42&gt;270,R42-366,R42)</f>
        <v>119</v>
      </c>
    </row>
    <row r="43" s="47" customFormat="true" ht="14" hidden="false" customHeight="false" outlineLevel="0" collapsed="false">
      <c r="A43" s="55" t="n">
        <v>1971</v>
      </c>
      <c r="B43" s="63" t="n">
        <f aca="false">SUM(C43:L43)</f>
        <v>59</v>
      </c>
      <c r="C43" s="47" t="n">
        <v>15</v>
      </c>
      <c r="D43" s="47" t="n">
        <v>12</v>
      </c>
      <c r="E43" s="47" t="n">
        <v>4</v>
      </c>
      <c r="F43" s="47" t="n">
        <v>6</v>
      </c>
      <c r="G43" s="47" t="n">
        <v>0</v>
      </c>
      <c r="H43" s="47" t="n">
        <v>0</v>
      </c>
      <c r="J43" s="47" t="n">
        <v>3</v>
      </c>
      <c r="K43" s="48" t="n">
        <v>1</v>
      </c>
      <c r="L43" s="47" t="n">
        <v>18</v>
      </c>
      <c r="M43" s="92" t="s">
        <v>128</v>
      </c>
      <c r="N43" s="58" t="n">
        <v>24453</v>
      </c>
      <c r="O43" s="93" t="n">
        <v>24588</v>
      </c>
      <c r="P43" s="94" t="n">
        <v>347</v>
      </c>
      <c r="Q43" s="47" t="n">
        <f aca="false">IF(P43&gt;270,P43-366,P43)</f>
        <v>-19</v>
      </c>
      <c r="R43" s="47" t="n">
        <v>117</v>
      </c>
      <c r="S43" s="47" t="n">
        <f aca="false">IF(R43&gt;270,R43-366,R43)</f>
        <v>117</v>
      </c>
    </row>
    <row r="44" s="47" customFormat="true" ht="14" hidden="false" customHeight="false" outlineLevel="0" collapsed="false">
      <c r="A44" s="55" t="n">
        <v>1972</v>
      </c>
      <c r="B44" s="63" t="n">
        <f aca="false">SUM(C44:L44)</f>
        <v>37</v>
      </c>
      <c r="C44" s="47" t="n">
        <v>17</v>
      </c>
      <c r="D44" s="47" t="n">
        <v>5</v>
      </c>
      <c r="E44" s="47" t="n">
        <v>0</v>
      </c>
      <c r="F44" s="47" t="n">
        <v>1</v>
      </c>
      <c r="G44" s="47" t="n">
        <v>0</v>
      </c>
      <c r="H44" s="47" t="n">
        <v>0</v>
      </c>
      <c r="J44" s="47" t="n">
        <v>0</v>
      </c>
      <c r="K44" s="48" t="n">
        <v>0</v>
      </c>
      <c r="L44" s="47" t="n">
        <v>14</v>
      </c>
      <c r="M44" s="92" t="s">
        <v>129</v>
      </c>
      <c r="N44" s="58" t="n">
        <v>24773</v>
      </c>
      <c r="O44" s="93" t="n">
        <v>24947</v>
      </c>
      <c r="P44" s="94" t="n">
        <v>302</v>
      </c>
      <c r="Q44" s="47" t="n">
        <f aca="false">IF(P44&gt;270,P44-366,P44)</f>
        <v>-64</v>
      </c>
      <c r="R44" s="47" t="n">
        <v>111</v>
      </c>
      <c r="S44" s="47" t="n">
        <f aca="false">IF(R44&gt;270,R44-366,R44)</f>
        <v>111</v>
      </c>
    </row>
    <row r="45" s="47" customFormat="true" ht="14" hidden="false" customHeight="false" outlineLevel="0" collapsed="false">
      <c r="A45" s="55" t="n">
        <v>1973</v>
      </c>
      <c r="B45" s="63" t="n">
        <f aca="false">SUM(C45:L45)</f>
        <v>34</v>
      </c>
      <c r="C45" s="47" t="n">
        <v>10</v>
      </c>
      <c r="D45" s="47" t="n">
        <v>3</v>
      </c>
      <c r="E45" s="47" t="n">
        <v>14</v>
      </c>
      <c r="F45" s="47" t="n">
        <v>0</v>
      </c>
      <c r="G45" s="47" t="n">
        <v>0</v>
      </c>
      <c r="H45" s="47" t="n">
        <v>0</v>
      </c>
      <c r="J45" s="47" t="n">
        <v>0</v>
      </c>
      <c r="K45" s="48" t="n">
        <v>5</v>
      </c>
      <c r="L45" s="47" t="n">
        <v>2</v>
      </c>
      <c r="M45" s="92" t="s">
        <v>130</v>
      </c>
      <c r="N45" s="58" t="n">
        <v>25176</v>
      </c>
      <c r="O45" s="93" t="n">
        <v>25287</v>
      </c>
      <c r="P45" s="94" t="n">
        <v>340</v>
      </c>
      <c r="Q45" s="47" t="n">
        <f aca="false">IF(P45&gt;270,P45-366,P45)</f>
        <v>-26</v>
      </c>
      <c r="R45" s="47" t="n">
        <v>85</v>
      </c>
      <c r="S45" s="47" t="n">
        <f aca="false">IF(R45&gt;270,R45-366,R45)</f>
        <v>85</v>
      </c>
    </row>
    <row r="46" s="47" customFormat="true" ht="14" hidden="false" customHeight="false" outlineLevel="0" collapsed="false">
      <c r="A46" s="55" t="n">
        <v>1974</v>
      </c>
      <c r="B46" s="63" t="n">
        <f aca="false">SUM(C46:L46)</f>
        <v>43</v>
      </c>
      <c r="C46" s="47" t="n">
        <v>14</v>
      </c>
      <c r="D46" s="47" t="n">
        <v>11</v>
      </c>
      <c r="E46" s="47" t="n">
        <v>6</v>
      </c>
      <c r="F46" s="47" t="n">
        <v>3</v>
      </c>
      <c r="G46" s="47" t="n">
        <v>0</v>
      </c>
      <c r="H46" s="47" t="n">
        <v>0</v>
      </c>
      <c r="J46" s="47" t="n">
        <v>0</v>
      </c>
      <c r="K46" s="48" t="n">
        <v>0</v>
      </c>
      <c r="L46" s="47" t="n">
        <v>9</v>
      </c>
      <c r="M46" s="92" t="s">
        <v>131</v>
      </c>
      <c r="N46" s="58" t="n">
        <v>25528</v>
      </c>
      <c r="O46" s="93" t="n">
        <v>25683</v>
      </c>
      <c r="P46" s="94" t="n">
        <v>326</v>
      </c>
      <c r="Q46" s="47" t="n">
        <f aca="false">IF(P46&gt;270,P46-366,P46)</f>
        <v>-40</v>
      </c>
      <c r="R46" s="47" t="n">
        <v>116</v>
      </c>
      <c r="S46" s="47" t="n">
        <f aca="false">IF(R46&gt;270,R46-366,R46)</f>
        <v>116</v>
      </c>
    </row>
    <row r="47" s="47" customFormat="true" ht="14" hidden="false" customHeight="false" outlineLevel="0" collapsed="false">
      <c r="A47" s="55" t="n">
        <v>1975</v>
      </c>
      <c r="B47" s="63" t="n">
        <f aca="false">SUM(C47:L47)</f>
        <v>43</v>
      </c>
      <c r="C47" s="47" t="n">
        <v>9</v>
      </c>
      <c r="D47" s="47" t="n">
        <v>9</v>
      </c>
      <c r="E47" s="47" t="n">
        <v>7</v>
      </c>
      <c r="F47" s="47" t="n">
        <v>9</v>
      </c>
      <c r="G47" s="47" t="n">
        <v>0</v>
      </c>
      <c r="H47" s="47" t="n">
        <v>0</v>
      </c>
      <c r="J47" s="47" t="n">
        <v>0</v>
      </c>
      <c r="K47" s="48" t="n">
        <v>3</v>
      </c>
      <c r="L47" s="47" t="n">
        <v>6</v>
      </c>
      <c r="M47" s="92" t="s">
        <v>132</v>
      </c>
      <c r="N47" s="58" t="n">
        <v>25924</v>
      </c>
      <c r="O47" s="93" t="n">
        <v>26041</v>
      </c>
      <c r="P47" s="94" t="n">
        <v>357</v>
      </c>
      <c r="Q47" s="47" t="n">
        <f aca="false">IF(P47&gt;270,P47-366,P47)</f>
        <v>-9</v>
      </c>
      <c r="R47" s="47" t="n">
        <v>109</v>
      </c>
      <c r="S47" s="47" t="n">
        <f aca="false">IF(R47&gt;270,R47-366,R47)</f>
        <v>109</v>
      </c>
    </row>
    <row r="48" s="47" customFormat="true" ht="14" hidden="false" customHeight="false" outlineLevel="0" collapsed="false">
      <c r="A48" s="55" t="n">
        <v>1976</v>
      </c>
      <c r="B48" s="63" t="n">
        <f aca="false">SUM(C48:L48)</f>
        <v>20</v>
      </c>
      <c r="C48" s="47" t="n">
        <v>7</v>
      </c>
      <c r="D48" s="47" t="n">
        <v>1</v>
      </c>
      <c r="E48" s="47" t="n">
        <v>6</v>
      </c>
      <c r="F48" s="47" t="n">
        <v>5</v>
      </c>
      <c r="G48" s="47" t="n">
        <v>0</v>
      </c>
      <c r="H48" s="47" t="n">
        <v>0</v>
      </c>
      <c r="J48" s="47" t="n">
        <v>0</v>
      </c>
      <c r="K48" s="48" t="n">
        <v>1</v>
      </c>
      <c r="L48" s="47" t="n">
        <v>0</v>
      </c>
      <c r="M48" s="92" t="s">
        <v>133</v>
      </c>
      <c r="N48" s="58" t="n">
        <v>26264</v>
      </c>
      <c r="O48" s="93" t="n">
        <v>26404</v>
      </c>
      <c r="P48" s="94" t="n">
        <v>332</v>
      </c>
      <c r="Q48" s="47" t="n">
        <f aca="false">IF(P48&gt;270,P48-366,P48)</f>
        <v>-34</v>
      </c>
      <c r="R48" s="47" t="n">
        <v>107</v>
      </c>
      <c r="S48" s="47" t="n">
        <f aca="false">IF(R48&gt;270,R48-366,R48)</f>
        <v>107</v>
      </c>
    </row>
    <row r="49" s="47" customFormat="true" ht="14" hidden="false" customHeight="false" outlineLevel="0" collapsed="false">
      <c r="A49" s="55" t="n">
        <v>1977</v>
      </c>
      <c r="B49" s="63" t="n">
        <f aca="false">SUM(C49:L49)</f>
        <v>16</v>
      </c>
      <c r="C49" s="47" t="n">
        <v>8</v>
      </c>
      <c r="D49" s="47" t="n">
        <v>0</v>
      </c>
      <c r="E49" s="47" t="n">
        <v>8</v>
      </c>
      <c r="F49" s="47" t="n">
        <v>0</v>
      </c>
      <c r="G49" s="47" t="n">
        <v>0</v>
      </c>
      <c r="H49" s="47" t="n">
        <v>0</v>
      </c>
      <c r="J49" s="47" t="n">
        <v>0</v>
      </c>
      <c r="K49" s="48" t="n">
        <v>0</v>
      </c>
      <c r="L49" s="47" t="n">
        <v>0</v>
      </c>
      <c r="M49" s="92" t="s">
        <v>134</v>
      </c>
      <c r="N49" s="58" t="n">
        <v>26630</v>
      </c>
      <c r="O49" s="93" t="n">
        <v>26753</v>
      </c>
      <c r="P49" s="94" t="n">
        <v>333</v>
      </c>
      <c r="Q49" s="47" t="n">
        <f aca="false">IF(P49&gt;270,P49-366,P49)</f>
        <v>-33</v>
      </c>
      <c r="R49" s="47" t="n">
        <v>90</v>
      </c>
      <c r="S49" s="47" t="n">
        <f aca="false">IF(R49&gt;270,R49-366,R49)</f>
        <v>90</v>
      </c>
    </row>
    <row r="50" s="47" customFormat="true" ht="14" hidden="false" customHeight="false" outlineLevel="0" collapsed="false">
      <c r="A50" s="55" t="n">
        <v>1978</v>
      </c>
      <c r="B50" s="63" t="n">
        <f aca="false">SUM(C50:L50)</f>
        <v>15</v>
      </c>
      <c r="C50" s="47" t="n">
        <v>1</v>
      </c>
      <c r="D50" s="47" t="n">
        <v>2</v>
      </c>
      <c r="E50" s="47" t="n">
        <v>0</v>
      </c>
      <c r="F50" s="47" t="n">
        <v>3</v>
      </c>
      <c r="G50" s="47" t="n">
        <v>0</v>
      </c>
      <c r="H50" s="47" t="n">
        <v>0</v>
      </c>
      <c r="J50" s="47" t="n">
        <v>0</v>
      </c>
      <c r="K50" s="48" t="n">
        <v>1</v>
      </c>
      <c r="L50" s="47" t="n">
        <v>8</v>
      </c>
      <c r="M50" s="92" t="s">
        <v>135</v>
      </c>
      <c r="N50" s="58" t="n">
        <v>27052</v>
      </c>
      <c r="O50" s="93" t="n">
        <v>27134</v>
      </c>
      <c r="P50" s="94" t="n">
        <v>24</v>
      </c>
      <c r="Q50" s="47" t="n">
        <f aca="false">IF(P50&gt;270,P50-366,P50)</f>
        <v>24</v>
      </c>
      <c r="R50" s="47" t="n">
        <v>106</v>
      </c>
      <c r="S50" s="47" t="n">
        <f aca="false">IF(R50&gt;270,R50-366,R50)</f>
        <v>106</v>
      </c>
    </row>
    <row r="51" s="47" customFormat="true" ht="14" hidden="false" customHeight="false" outlineLevel="0" collapsed="false">
      <c r="A51" s="55" t="n">
        <v>1979</v>
      </c>
      <c r="B51" s="63" t="n">
        <f aca="false">SUM(C51:L51)</f>
        <v>18</v>
      </c>
      <c r="C51" s="47" t="n">
        <v>8</v>
      </c>
      <c r="D51" s="47" t="n">
        <v>5</v>
      </c>
      <c r="E51" s="47" t="n">
        <v>3</v>
      </c>
      <c r="F51" s="47" t="n">
        <v>0</v>
      </c>
      <c r="G51" s="47" t="n">
        <v>0</v>
      </c>
      <c r="H51" s="47" t="n">
        <v>0</v>
      </c>
      <c r="J51" s="47" t="n">
        <v>0</v>
      </c>
      <c r="K51" s="48" t="n">
        <v>1</v>
      </c>
      <c r="L51" s="47" t="n">
        <v>1</v>
      </c>
      <c r="M51" s="92" t="s">
        <v>136</v>
      </c>
      <c r="N51" s="58" t="n">
        <v>27344</v>
      </c>
      <c r="O51" s="93" t="n">
        <v>27469</v>
      </c>
      <c r="P51" s="94" t="n">
        <v>316</v>
      </c>
      <c r="Q51" s="47" t="n">
        <f aca="false">IF(P51&gt;270,P51-366,P51)</f>
        <v>-50</v>
      </c>
      <c r="R51" s="47" t="n">
        <v>76</v>
      </c>
      <c r="S51" s="47" t="n">
        <f aca="false">IF(R51&gt;270,R51-366,R51)</f>
        <v>76</v>
      </c>
    </row>
    <row r="52" s="47" customFormat="true" ht="14" hidden="false" customHeight="false" outlineLevel="0" collapsed="false">
      <c r="A52" s="55" t="n">
        <v>1980</v>
      </c>
      <c r="B52" s="63" t="n">
        <f aca="false">SUM(C52:L52)</f>
        <v>2</v>
      </c>
      <c r="C52" s="47" t="n">
        <v>0</v>
      </c>
      <c r="D52" s="47" t="n">
        <v>0</v>
      </c>
      <c r="E52" s="47" t="n">
        <v>2</v>
      </c>
      <c r="F52" s="47" t="n">
        <v>0</v>
      </c>
      <c r="G52" s="47" t="n">
        <v>0</v>
      </c>
      <c r="H52" s="47" t="n">
        <v>0</v>
      </c>
      <c r="J52" s="47" t="n">
        <v>0</v>
      </c>
      <c r="K52" s="48" t="n">
        <v>0</v>
      </c>
      <c r="L52" s="47" t="n">
        <v>0</v>
      </c>
      <c r="M52" s="92" t="s">
        <v>137</v>
      </c>
      <c r="N52" s="58" t="n">
        <v>27724</v>
      </c>
      <c r="O52" s="93" t="n">
        <v>27844</v>
      </c>
      <c r="P52" s="94" t="n">
        <v>331</v>
      </c>
      <c r="Q52" s="47" t="n">
        <f aca="false">IF(P52&gt;270,P52-366,P52)</f>
        <v>-35</v>
      </c>
      <c r="R52" s="47" t="n">
        <v>86</v>
      </c>
      <c r="S52" s="47" t="n">
        <f aca="false">IF(R52&gt;270,R52-366,R52)</f>
        <v>86</v>
      </c>
    </row>
    <row r="53" s="47" customFormat="true" ht="14" hidden="false" customHeight="false" outlineLevel="0" collapsed="false">
      <c r="A53" s="55" t="n">
        <v>1981</v>
      </c>
      <c r="B53" s="63" t="n">
        <f aca="false">SUM(C53:L53)</f>
        <v>8</v>
      </c>
      <c r="C53" s="47" t="n">
        <v>1</v>
      </c>
      <c r="D53" s="47" t="n">
        <v>4</v>
      </c>
      <c r="E53" s="47" t="n">
        <v>0</v>
      </c>
      <c r="F53" s="47" t="n">
        <v>0</v>
      </c>
      <c r="G53" s="47" t="n">
        <v>0</v>
      </c>
      <c r="H53" s="47" t="n">
        <v>0</v>
      </c>
      <c r="J53" s="47" t="n">
        <v>0</v>
      </c>
      <c r="K53" s="48" t="n">
        <v>2</v>
      </c>
      <c r="L53" s="47" t="n">
        <v>1</v>
      </c>
      <c r="M53" s="92" t="s">
        <v>138</v>
      </c>
      <c r="N53" s="58" t="n">
        <v>28154</v>
      </c>
      <c r="O53" s="93" t="n">
        <v>28182</v>
      </c>
      <c r="P53" s="94" t="n">
        <v>30</v>
      </c>
      <c r="Q53" s="47" t="n">
        <f aca="false">IF(P53&gt;270,P53-366,P53)</f>
        <v>30</v>
      </c>
      <c r="R53" s="47" t="n">
        <v>58</v>
      </c>
      <c r="S53" s="47" t="n">
        <f aca="false">IF(R53&gt;270,R53-366,R53)</f>
        <v>58</v>
      </c>
    </row>
    <row r="54" s="47" customFormat="true" ht="14" hidden="false" customHeight="false" outlineLevel="0" collapsed="false">
      <c r="A54" s="55" t="n">
        <v>1982</v>
      </c>
      <c r="B54" s="63" t="n">
        <f aca="false">SUM(C54:L54)</f>
        <v>24</v>
      </c>
      <c r="C54" s="47" t="n">
        <v>10</v>
      </c>
      <c r="D54" s="47" t="n">
        <v>0</v>
      </c>
      <c r="E54" s="47" t="n">
        <v>6</v>
      </c>
      <c r="F54" s="47" t="n">
        <v>2</v>
      </c>
      <c r="G54" s="47" t="n">
        <v>0</v>
      </c>
      <c r="H54" s="47" t="n">
        <v>0</v>
      </c>
      <c r="J54" s="47" t="n">
        <v>0</v>
      </c>
      <c r="K54" s="48" t="n">
        <v>1</v>
      </c>
      <c r="L54" s="47" t="n">
        <v>5</v>
      </c>
      <c r="M54" s="92" t="s">
        <v>139</v>
      </c>
      <c r="N54" s="58" t="n">
        <v>28455</v>
      </c>
      <c r="O54" s="93" t="n">
        <v>28582</v>
      </c>
      <c r="P54" s="94" t="n">
        <v>331</v>
      </c>
      <c r="Q54" s="47" t="n">
        <f aca="false">IF(P54&gt;270,P54-366,P54)</f>
        <v>-35</v>
      </c>
      <c r="R54" s="47" t="n">
        <v>93</v>
      </c>
      <c r="S54" s="47" t="n">
        <f aca="false">IF(R54&gt;270,R54-366,R54)</f>
        <v>93</v>
      </c>
    </row>
    <row r="55" s="47" customFormat="true" ht="14" hidden="false" customHeight="false" outlineLevel="0" collapsed="false">
      <c r="A55" s="55" t="n">
        <v>1983</v>
      </c>
      <c r="B55" s="63" t="n">
        <f aca="false">SUM(C55:L55)</f>
        <v>16</v>
      </c>
      <c r="C55" s="47" t="n">
        <v>5</v>
      </c>
      <c r="D55" s="47" t="n">
        <v>4</v>
      </c>
      <c r="E55" s="47" t="n">
        <v>1</v>
      </c>
      <c r="F55" s="47" t="n">
        <v>2</v>
      </c>
      <c r="G55" s="47" t="n">
        <v>0</v>
      </c>
      <c r="H55" s="47" t="n">
        <v>0</v>
      </c>
      <c r="J55" s="47" t="n">
        <v>0</v>
      </c>
      <c r="K55" s="48" t="n">
        <v>2</v>
      </c>
      <c r="L55" s="47" t="n">
        <v>2</v>
      </c>
      <c r="M55" s="92" t="s">
        <v>140</v>
      </c>
      <c r="N55" s="58" t="n">
        <v>28804</v>
      </c>
      <c r="O55" s="93" t="n">
        <v>28957</v>
      </c>
      <c r="P55" s="94" t="n">
        <v>315</v>
      </c>
      <c r="Q55" s="47" t="n">
        <f aca="false">IF(P55&gt;270,P55-366,P55)</f>
        <v>-51</v>
      </c>
      <c r="R55" s="47" t="n">
        <v>103</v>
      </c>
      <c r="S55" s="47" t="n">
        <f aca="false">IF(R55&gt;270,R55-366,R55)</f>
        <v>103</v>
      </c>
    </row>
    <row r="56" s="47" customFormat="true" ht="14" hidden="false" customHeight="false" outlineLevel="0" collapsed="false">
      <c r="A56" s="55" t="n">
        <v>1984</v>
      </c>
      <c r="B56" s="63" t="n">
        <f aca="false">SUM(C56:L56)</f>
        <v>11</v>
      </c>
      <c r="C56" s="47" t="n">
        <v>2</v>
      </c>
      <c r="D56" s="47" t="n">
        <v>0</v>
      </c>
      <c r="E56" s="47" t="n">
        <v>0</v>
      </c>
      <c r="F56" s="47" t="n">
        <v>2</v>
      </c>
      <c r="G56" s="47" t="n">
        <v>0</v>
      </c>
      <c r="H56" s="47" t="n">
        <v>0</v>
      </c>
      <c r="J56" s="47" t="n">
        <v>0</v>
      </c>
      <c r="K56" s="48" t="n">
        <v>0</v>
      </c>
      <c r="L56" s="47" t="n">
        <v>7</v>
      </c>
      <c r="M56" s="92" t="s">
        <v>141</v>
      </c>
      <c r="N56" s="58" t="n">
        <v>29179</v>
      </c>
      <c r="O56" s="93" t="n">
        <v>29338</v>
      </c>
      <c r="P56" s="94" t="n">
        <v>325</v>
      </c>
      <c r="Q56" s="47" t="n">
        <f aca="false">IF(P56&gt;270,P56-366,P56)</f>
        <v>-41</v>
      </c>
      <c r="R56" s="47" t="n">
        <v>119</v>
      </c>
      <c r="S56" s="47" t="n">
        <f aca="false">IF(R56&gt;270,R56-366,R56)</f>
        <v>119</v>
      </c>
    </row>
    <row r="57" s="47" customFormat="true" ht="14" hidden="false" customHeight="false" outlineLevel="0" collapsed="false">
      <c r="A57" s="55" t="n">
        <v>1985</v>
      </c>
      <c r="B57" s="63" t="n">
        <f aca="false">SUM(C57:L57)</f>
        <v>27</v>
      </c>
      <c r="C57" s="47" t="n">
        <v>5</v>
      </c>
      <c r="D57" s="47" t="n">
        <v>8</v>
      </c>
      <c r="E57" s="47" t="n">
        <v>7</v>
      </c>
      <c r="F57" s="47" t="n">
        <v>0</v>
      </c>
      <c r="G57" s="47" t="n">
        <v>0</v>
      </c>
      <c r="H57" s="47" t="n">
        <v>0</v>
      </c>
      <c r="J57" s="47" t="n">
        <v>0</v>
      </c>
      <c r="K57" s="48" t="n">
        <v>2</v>
      </c>
      <c r="L57" s="47" t="n">
        <v>5</v>
      </c>
      <c r="M57" s="92" t="s">
        <v>142</v>
      </c>
      <c r="N57" s="58" t="n">
        <v>29568</v>
      </c>
      <c r="O57" s="93" t="n">
        <v>29663</v>
      </c>
      <c r="P57" s="94" t="n">
        <v>349</v>
      </c>
      <c r="Q57" s="47" t="n">
        <f aca="false">IF(P57&gt;270,P57-366,P57)</f>
        <v>-17</v>
      </c>
      <c r="R57" s="47" t="n">
        <v>78</v>
      </c>
      <c r="S57" s="47" t="n">
        <f aca="false">IF(R57&gt;270,R57-366,R57)</f>
        <v>78</v>
      </c>
    </row>
    <row r="58" s="47" customFormat="true" ht="14" hidden="false" customHeight="false" outlineLevel="0" collapsed="false">
      <c r="A58" s="55" t="n">
        <v>1986</v>
      </c>
      <c r="B58" s="63" t="n">
        <f aca="false">SUM(C58:L58)</f>
        <v>8</v>
      </c>
      <c r="C58" s="47" t="n">
        <v>0</v>
      </c>
      <c r="D58" s="47" t="n">
        <v>5</v>
      </c>
      <c r="E58" s="47" t="n">
        <v>3</v>
      </c>
      <c r="F58" s="47" t="n">
        <v>0</v>
      </c>
      <c r="G58" s="47" t="n">
        <v>0</v>
      </c>
      <c r="H58" s="47" t="n">
        <v>0</v>
      </c>
      <c r="J58" s="47" t="n">
        <v>0</v>
      </c>
      <c r="K58" s="48" t="n">
        <v>0</v>
      </c>
      <c r="L58" s="47" t="n">
        <v>0</v>
      </c>
      <c r="M58" s="92" t="s">
        <v>143</v>
      </c>
      <c r="N58" s="58" t="n">
        <v>29901</v>
      </c>
      <c r="O58" s="93" t="n">
        <v>30026</v>
      </c>
      <c r="P58" s="94" t="n">
        <v>316</v>
      </c>
      <c r="Q58" s="47" t="n">
        <f aca="false">IF(P58&gt;270,P58-366,P58)</f>
        <v>-50</v>
      </c>
      <c r="R58" s="47" t="n">
        <v>76</v>
      </c>
      <c r="S58" s="47" t="n">
        <f aca="false">IF(R58&gt;270,R58-366,R58)</f>
        <v>76</v>
      </c>
    </row>
    <row r="59" s="47" customFormat="true" ht="14" hidden="false" customHeight="false" outlineLevel="0" collapsed="false">
      <c r="A59" s="55" t="n">
        <v>1987</v>
      </c>
      <c r="B59" s="63" t="n">
        <f aca="false">SUM(C59:L59)</f>
        <v>34</v>
      </c>
      <c r="C59" s="47" t="n">
        <v>12</v>
      </c>
      <c r="D59" s="47" t="n">
        <v>4</v>
      </c>
      <c r="E59" s="47" t="n">
        <v>3</v>
      </c>
      <c r="F59" s="47" t="n">
        <v>1</v>
      </c>
      <c r="G59" s="47" t="n">
        <v>0</v>
      </c>
      <c r="H59" s="47" t="n">
        <v>0</v>
      </c>
      <c r="J59" s="47" t="n">
        <v>0</v>
      </c>
      <c r="K59" s="48" t="n">
        <v>0</v>
      </c>
      <c r="L59" s="47" t="n">
        <v>14</v>
      </c>
      <c r="M59" s="92" t="s">
        <v>144</v>
      </c>
      <c r="N59" s="58" t="n">
        <v>30320</v>
      </c>
      <c r="O59" s="93" t="n">
        <v>30409</v>
      </c>
      <c r="P59" s="94" t="n">
        <v>5</v>
      </c>
      <c r="Q59" s="47" t="n">
        <f aca="false">IF(P59&gt;270,P59-366,P59)</f>
        <v>5</v>
      </c>
      <c r="R59" s="47" t="n">
        <v>94</v>
      </c>
      <c r="S59" s="47" t="n">
        <f aca="false">IF(R59&gt;270,R59-366,R59)</f>
        <v>94</v>
      </c>
    </row>
    <row r="60" s="47" customFormat="true" ht="14" hidden="false" customHeight="false" outlineLevel="0" collapsed="false">
      <c r="A60" s="55" t="n">
        <v>1988</v>
      </c>
      <c r="B60" s="63" t="n">
        <f aca="false">SUM(C60:L60)</f>
        <v>20</v>
      </c>
      <c r="C60" s="47" t="n">
        <v>6</v>
      </c>
      <c r="D60" s="47" t="n">
        <v>2</v>
      </c>
      <c r="E60" s="47" t="n">
        <v>0</v>
      </c>
      <c r="F60" s="47" t="n">
        <v>0</v>
      </c>
      <c r="G60" s="47" t="n">
        <v>0</v>
      </c>
      <c r="H60" s="47" t="n">
        <v>0</v>
      </c>
      <c r="J60" s="47" t="n">
        <v>0</v>
      </c>
      <c r="K60" s="48" t="n">
        <v>1</v>
      </c>
      <c r="L60" s="47" t="n">
        <v>11</v>
      </c>
      <c r="M60" s="92" t="s">
        <v>145</v>
      </c>
      <c r="N60" s="58" t="n">
        <v>30662</v>
      </c>
      <c r="O60" s="93" t="n">
        <v>30714</v>
      </c>
      <c r="P60" s="94" t="n">
        <v>347</v>
      </c>
      <c r="Q60" s="47" t="n">
        <f aca="false">IF(P60&gt;270,P60-366,P60)</f>
        <v>-19</v>
      </c>
      <c r="R60" s="47" t="n">
        <v>34</v>
      </c>
      <c r="S60" s="47" t="n">
        <f aca="false">IF(R60&gt;270,R60-366,R60)</f>
        <v>34</v>
      </c>
    </row>
    <row r="61" s="47" customFormat="true" ht="14" hidden="false" customHeight="false" outlineLevel="0" collapsed="false">
      <c r="A61" s="55" t="n">
        <v>1989</v>
      </c>
      <c r="B61" s="63" t="n">
        <f aca="false">SUM(C61:L61)</f>
        <v>29</v>
      </c>
      <c r="C61" s="47" t="n">
        <v>13</v>
      </c>
      <c r="D61" s="47" t="n">
        <v>13</v>
      </c>
      <c r="E61" s="47" t="n">
        <v>2</v>
      </c>
      <c r="F61" s="47" t="n">
        <v>1</v>
      </c>
      <c r="G61" s="47" t="n">
        <v>0</v>
      </c>
      <c r="H61" s="47" t="n">
        <v>0</v>
      </c>
      <c r="J61" s="47" t="n">
        <v>0</v>
      </c>
      <c r="K61" s="48" t="n">
        <v>0</v>
      </c>
      <c r="L61" s="47" t="n">
        <v>0</v>
      </c>
      <c r="M61" s="92" t="s">
        <v>146</v>
      </c>
      <c r="N61" s="58" t="n">
        <v>31010</v>
      </c>
      <c r="O61" s="93" t="n">
        <v>31161</v>
      </c>
      <c r="P61" s="94" t="n">
        <v>330</v>
      </c>
      <c r="Q61" s="47" t="n">
        <f aca="false">IF(P61&gt;270,P61-366,P61)</f>
        <v>-36</v>
      </c>
      <c r="R61" s="47" t="n">
        <v>115</v>
      </c>
      <c r="S61" s="47" t="n">
        <f aca="false">IF(R61&gt;270,R61-366,R61)</f>
        <v>115</v>
      </c>
    </row>
    <row r="62" s="47" customFormat="true" ht="14" hidden="false" customHeight="false" outlineLevel="0" collapsed="false">
      <c r="A62" s="55" t="n">
        <v>1990</v>
      </c>
      <c r="B62" s="63" t="n">
        <f aca="false">SUM(C62:L62)</f>
        <v>33</v>
      </c>
      <c r="C62" s="47" t="n">
        <v>6</v>
      </c>
      <c r="D62" s="47" t="n">
        <v>9</v>
      </c>
      <c r="E62" s="47" t="n">
        <v>6</v>
      </c>
      <c r="F62" s="47" t="n">
        <v>0</v>
      </c>
      <c r="G62" s="47" t="n">
        <v>0</v>
      </c>
      <c r="H62" s="47" t="n">
        <v>0</v>
      </c>
      <c r="J62" s="47" t="n">
        <v>0</v>
      </c>
      <c r="K62" s="48" t="n">
        <v>0</v>
      </c>
      <c r="L62" s="47" t="n">
        <v>12</v>
      </c>
      <c r="M62" s="92" t="s">
        <v>147</v>
      </c>
      <c r="N62" s="58" t="n">
        <v>31415</v>
      </c>
      <c r="O62" s="93" t="n">
        <v>31484</v>
      </c>
      <c r="P62" s="94" t="n">
        <v>4</v>
      </c>
      <c r="Q62" s="47" t="n">
        <f aca="false">IF(P62&gt;270,P62-366,P62)</f>
        <v>4</v>
      </c>
      <c r="R62" s="47" t="n">
        <v>73</v>
      </c>
      <c r="S62" s="47" t="n">
        <f aca="false">IF(R62&gt;270,R62-366,R62)</f>
        <v>73</v>
      </c>
    </row>
    <row r="63" s="47" customFormat="true" ht="14" hidden="false" customHeight="false" outlineLevel="0" collapsed="false">
      <c r="A63" s="55" t="n">
        <v>1991</v>
      </c>
      <c r="B63" s="63" t="n">
        <f aca="false">SUM(C63:L63)</f>
        <v>17</v>
      </c>
      <c r="C63" s="47" t="n">
        <v>4</v>
      </c>
      <c r="D63" s="47" t="n">
        <v>1</v>
      </c>
      <c r="E63" s="47" t="n">
        <v>11</v>
      </c>
      <c r="F63" s="47" t="n">
        <v>0</v>
      </c>
      <c r="G63" s="47" t="n">
        <v>0</v>
      </c>
      <c r="H63" s="47" t="n">
        <v>0</v>
      </c>
      <c r="J63" s="47" t="n">
        <v>0</v>
      </c>
      <c r="K63" s="48" t="n">
        <v>0</v>
      </c>
      <c r="L63" s="47" t="n">
        <v>1</v>
      </c>
      <c r="M63" s="92" t="s">
        <v>148</v>
      </c>
      <c r="N63" s="58" t="n">
        <v>31760</v>
      </c>
      <c r="O63" s="93" t="n">
        <v>31863</v>
      </c>
      <c r="P63" s="94" t="n">
        <v>349</v>
      </c>
      <c r="Q63" s="47" t="n">
        <f aca="false">IF(P63&gt;270,P63-366,P63)</f>
        <v>-17</v>
      </c>
      <c r="R63" s="47" t="n">
        <v>87</v>
      </c>
      <c r="S63" s="47" t="n">
        <f aca="false">IF(R63&gt;270,R63-366,R63)</f>
        <v>87</v>
      </c>
    </row>
    <row r="64" s="47" customFormat="true" ht="14" hidden="false" customHeight="false" outlineLevel="0" collapsed="false">
      <c r="A64" s="55" t="n">
        <v>1992</v>
      </c>
      <c r="B64" s="63" t="n">
        <f aca="false">SUM(C64:L64)</f>
        <v>15</v>
      </c>
      <c r="C64" s="47" t="n">
        <v>5</v>
      </c>
      <c r="D64" s="47" t="n">
        <v>1</v>
      </c>
      <c r="E64" s="47" t="n">
        <v>0</v>
      </c>
      <c r="F64" s="47" t="n">
        <v>0</v>
      </c>
      <c r="G64" s="47" t="n">
        <v>0</v>
      </c>
      <c r="H64" s="47" t="n">
        <v>0</v>
      </c>
      <c r="J64" s="47" t="n">
        <v>0</v>
      </c>
      <c r="K64" s="48" t="n">
        <v>0</v>
      </c>
      <c r="L64" s="47" t="n">
        <v>9</v>
      </c>
      <c r="M64" s="92" t="s">
        <v>149</v>
      </c>
      <c r="N64" s="58" t="n">
        <v>32112</v>
      </c>
      <c r="O64" s="93" t="n">
        <v>32188</v>
      </c>
      <c r="P64" s="94" t="n">
        <v>336</v>
      </c>
      <c r="Q64" s="47" t="n">
        <f aca="false">IF(P64&gt;270,P64-366,P64)</f>
        <v>-30</v>
      </c>
      <c r="R64" s="47" t="n">
        <v>47</v>
      </c>
      <c r="S64" s="47" t="n">
        <f aca="false">IF(R64&gt;270,R64-366,R64)</f>
        <v>47</v>
      </c>
    </row>
    <row r="65" s="47" customFormat="true" ht="14" hidden="false" customHeight="false" outlineLevel="0" collapsed="false">
      <c r="A65" s="55" t="n">
        <v>1993</v>
      </c>
      <c r="B65" s="63" t="n">
        <f aca="false">SUM(C65:L65)</f>
        <v>14</v>
      </c>
      <c r="C65" s="47" t="n">
        <v>7</v>
      </c>
      <c r="D65" s="47" t="n">
        <v>5</v>
      </c>
      <c r="E65" s="47" t="n">
        <v>0</v>
      </c>
      <c r="F65" s="47" t="n">
        <v>0</v>
      </c>
      <c r="G65" s="47" t="n">
        <v>0</v>
      </c>
      <c r="H65" s="47" t="n">
        <v>0</v>
      </c>
      <c r="J65" s="47" t="n">
        <v>0</v>
      </c>
      <c r="K65" s="48" t="n">
        <v>0</v>
      </c>
      <c r="L65" s="47" t="n">
        <v>2</v>
      </c>
      <c r="M65" s="92" t="s">
        <v>150</v>
      </c>
      <c r="N65" s="58" t="n">
        <v>32481</v>
      </c>
      <c r="O65" s="93" t="n">
        <v>32566</v>
      </c>
      <c r="P65" s="94" t="n">
        <v>340</v>
      </c>
      <c r="Q65" s="47" t="n">
        <f aca="false">IF(P65&gt;270,P65-366,P65)</f>
        <v>-26</v>
      </c>
      <c r="R65" s="47" t="n">
        <v>59</v>
      </c>
      <c r="S65" s="47" t="n">
        <f aca="false">IF(R65&gt;270,R65-366,R65)</f>
        <v>59</v>
      </c>
    </row>
    <row r="66" s="47" customFormat="true" ht="14" hidden="false" customHeight="false" outlineLevel="0" collapsed="false">
      <c r="A66" s="55" t="n">
        <v>1994</v>
      </c>
      <c r="B66" s="63" t="n">
        <f aca="false">SUM(C66:L66)</f>
        <v>19</v>
      </c>
      <c r="C66" s="47" t="n">
        <v>2</v>
      </c>
      <c r="D66" s="47" t="n">
        <v>5</v>
      </c>
      <c r="E66" s="47" t="n">
        <v>2</v>
      </c>
      <c r="F66" s="47" t="n">
        <v>0</v>
      </c>
      <c r="G66" s="47" t="n">
        <v>0</v>
      </c>
      <c r="H66" s="47" t="n">
        <v>0</v>
      </c>
      <c r="J66" s="47" t="n">
        <v>0</v>
      </c>
      <c r="K66" s="48" t="n">
        <v>5</v>
      </c>
      <c r="L66" s="47" t="n">
        <v>5</v>
      </c>
      <c r="M66" s="92" t="s">
        <v>151</v>
      </c>
      <c r="N66" s="58" t="n">
        <v>32856</v>
      </c>
      <c r="O66" s="93" t="n">
        <v>32957</v>
      </c>
      <c r="P66" s="94" t="n">
        <v>349</v>
      </c>
      <c r="Q66" s="47" t="n">
        <f aca="false">IF(P66&gt;270,P66-366,P66)</f>
        <v>-17</v>
      </c>
      <c r="R66" s="47" t="n">
        <v>85</v>
      </c>
      <c r="S66" s="47" t="n">
        <f aca="false">IF(R66&gt;270,R66-366,R66)</f>
        <v>85</v>
      </c>
    </row>
    <row r="67" s="47" customFormat="true" ht="14" hidden="false" customHeight="false" outlineLevel="0" collapsed="false">
      <c r="A67" s="55" t="n">
        <v>1995</v>
      </c>
      <c r="B67" s="63" t="n">
        <f aca="false">SUM(C67:L67)</f>
        <v>11</v>
      </c>
      <c r="C67" s="47" t="n">
        <v>5</v>
      </c>
      <c r="D67" s="47" t="n">
        <v>0</v>
      </c>
      <c r="E67" s="47" t="n">
        <v>2</v>
      </c>
      <c r="F67" s="47" t="n">
        <v>2</v>
      </c>
      <c r="G67" s="47" t="n">
        <v>0</v>
      </c>
      <c r="H67" s="47" t="n">
        <v>0</v>
      </c>
      <c r="J67" s="47" t="n">
        <v>0</v>
      </c>
      <c r="K67" s="48" t="n">
        <v>0</v>
      </c>
      <c r="L67" s="47" t="n">
        <v>2</v>
      </c>
      <c r="M67" s="92" t="s">
        <v>152</v>
      </c>
      <c r="N67" s="58" t="n">
        <v>33188</v>
      </c>
      <c r="O67" s="93" t="n">
        <v>33344</v>
      </c>
      <c r="P67" s="94" t="n">
        <v>316</v>
      </c>
      <c r="Q67" s="47" t="n">
        <f aca="false">IF(P67&gt;270,P67-366,P67)</f>
        <v>-50</v>
      </c>
      <c r="R67" s="47" t="n">
        <v>107</v>
      </c>
      <c r="S67" s="47" t="n">
        <f aca="false">IF(R67&gt;270,R67-366,R67)</f>
        <v>107</v>
      </c>
    </row>
    <row r="68" s="47" customFormat="true" ht="14" hidden="false" customHeight="false" outlineLevel="0" collapsed="false">
      <c r="A68" s="55" t="n">
        <v>1996</v>
      </c>
      <c r="B68" s="63" t="n">
        <f aca="false">SUM(C68:L68)</f>
        <v>10</v>
      </c>
      <c r="C68" s="47" t="n">
        <v>3</v>
      </c>
      <c r="D68" s="47" t="n">
        <v>7</v>
      </c>
      <c r="E68" s="47" t="n">
        <v>0</v>
      </c>
      <c r="F68" s="47" t="n">
        <v>0</v>
      </c>
      <c r="G68" s="47" t="n">
        <v>0</v>
      </c>
      <c r="H68" s="47" t="n">
        <v>0</v>
      </c>
      <c r="J68" s="47" t="n">
        <v>0</v>
      </c>
      <c r="K68" s="48" t="n">
        <v>0</v>
      </c>
      <c r="L68" s="47" t="n">
        <v>0</v>
      </c>
      <c r="M68" s="92" t="s">
        <v>153</v>
      </c>
      <c r="N68" s="58" t="n">
        <v>33594</v>
      </c>
      <c r="O68" s="93" t="n">
        <v>33662</v>
      </c>
      <c r="P68" s="94" t="n">
        <v>357</v>
      </c>
      <c r="Q68" s="47" t="n">
        <f aca="false">IF(P68&gt;270,P68-366,P68)</f>
        <v>-9</v>
      </c>
      <c r="R68" s="47" t="n">
        <v>60</v>
      </c>
      <c r="S68" s="47" t="n">
        <f aca="false">IF(R68&gt;270,R68-366,R68)</f>
        <v>60</v>
      </c>
    </row>
    <row r="69" s="47" customFormat="true" ht="14" hidden="false" customHeight="false" outlineLevel="0" collapsed="false">
      <c r="A69" s="55" t="n">
        <v>1997</v>
      </c>
      <c r="B69" s="63" t="n">
        <f aca="false">SUM(C69:L69)</f>
        <v>9</v>
      </c>
      <c r="C69" s="47" t="n">
        <v>5</v>
      </c>
      <c r="D69" s="47" t="n">
        <v>0</v>
      </c>
      <c r="E69" s="47" t="n">
        <v>1</v>
      </c>
      <c r="F69" s="47" t="n">
        <v>0</v>
      </c>
      <c r="G69" s="47" t="n">
        <v>0</v>
      </c>
      <c r="H69" s="47" t="n">
        <v>0</v>
      </c>
      <c r="J69" s="47" t="n">
        <v>0</v>
      </c>
      <c r="K69" s="48" t="n">
        <v>0</v>
      </c>
      <c r="L69" s="47" t="n">
        <v>3</v>
      </c>
      <c r="M69" s="92" t="s">
        <v>154</v>
      </c>
      <c r="N69" s="58" t="n">
        <v>33978</v>
      </c>
      <c r="O69" s="93" t="n">
        <v>34029</v>
      </c>
      <c r="P69" s="94" t="n">
        <v>10</v>
      </c>
      <c r="Q69" s="47" t="n">
        <f aca="false">IF(P69&gt;270,P69-366,P69)</f>
        <v>10</v>
      </c>
      <c r="R69" s="47" t="n">
        <v>61</v>
      </c>
      <c r="S69" s="47" t="n">
        <f aca="false">IF(R69&gt;270,R69-366,R69)</f>
        <v>61</v>
      </c>
    </row>
    <row r="70" s="47" customFormat="true" ht="14" hidden="false" customHeight="false" outlineLevel="0" collapsed="false">
      <c r="A70" s="55" t="n">
        <v>1998</v>
      </c>
      <c r="B70" s="63" t="n">
        <f aca="false">SUM(C70:L70)</f>
        <v>15</v>
      </c>
      <c r="C70" s="47" t="n">
        <v>0</v>
      </c>
      <c r="D70" s="47" t="n">
        <v>2</v>
      </c>
      <c r="E70" s="47" t="n">
        <v>2</v>
      </c>
      <c r="F70" s="47" t="n">
        <v>5</v>
      </c>
      <c r="G70" s="47" t="n">
        <v>0</v>
      </c>
      <c r="H70" s="47" t="n">
        <v>0</v>
      </c>
      <c r="J70" s="47" t="n">
        <v>0</v>
      </c>
      <c r="K70" s="48" t="n">
        <v>0</v>
      </c>
      <c r="L70" s="47" t="n">
        <v>6</v>
      </c>
      <c r="M70" s="92" t="s">
        <v>155</v>
      </c>
      <c r="N70" s="58" t="n">
        <v>34314</v>
      </c>
      <c r="O70" s="93" t="n">
        <v>34438</v>
      </c>
      <c r="P70" s="94" t="n">
        <v>346</v>
      </c>
      <c r="Q70" s="47" t="n">
        <f aca="false">IF(P70&gt;270,P70-366,P70)</f>
        <v>-20</v>
      </c>
      <c r="R70" s="47" t="n">
        <v>105</v>
      </c>
      <c r="S70" s="47" t="n">
        <f aca="false">IF(R70&gt;270,R70-366,R70)</f>
        <v>105</v>
      </c>
    </row>
    <row r="71" s="47" customFormat="true" ht="14" hidden="false" customHeight="false" outlineLevel="0" collapsed="false">
      <c r="A71" s="55" t="n">
        <v>1999</v>
      </c>
      <c r="B71" s="63" t="n">
        <f aca="false">SUM(C71:L71)</f>
        <v>18</v>
      </c>
      <c r="C71" s="47" t="n">
        <v>4</v>
      </c>
      <c r="D71" s="47" t="n">
        <v>2</v>
      </c>
      <c r="E71" s="47" t="n">
        <v>5</v>
      </c>
      <c r="F71" s="47" t="n">
        <v>7</v>
      </c>
      <c r="G71" s="47" t="n">
        <v>0</v>
      </c>
      <c r="H71" s="47" t="n">
        <v>0</v>
      </c>
      <c r="J71" s="47" t="n">
        <v>0</v>
      </c>
      <c r="K71" s="48" t="n">
        <v>0</v>
      </c>
      <c r="L71" s="47" t="n">
        <v>0</v>
      </c>
      <c r="M71" s="92" t="s">
        <v>156</v>
      </c>
      <c r="N71" s="58" t="n">
        <v>34673</v>
      </c>
      <c r="O71" s="93" t="n">
        <v>34800</v>
      </c>
      <c r="P71" s="94" t="n">
        <v>340</v>
      </c>
      <c r="Q71" s="47" t="n">
        <f aca="false">IF(P71&gt;270,P71-366,P71)</f>
        <v>-26</v>
      </c>
      <c r="R71" s="47" t="n">
        <v>102</v>
      </c>
      <c r="S71" s="47" t="n">
        <f aca="false">IF(R71&gt;270,R71-366,R71)</f>
        <v>102</v>
      </c>
    </row>
    <row r="72" s="47" customFormat="true" ht="14" hidden="false" customHeight="false" outlineLevel="0" collapsed="false">
      <c r="A72" s="55" t="n">
        <v>2000</v>
      </c>
      <c r="B72" s="63" t="n">
        <f aca="false">SUM(C72:L72)</f>
        <v>13</v>
      </c>
      <c r="C72" s="47" t="n">
        <v>2</v>
      </c>
      <c r="D72" s="47" t="n">
        <v>4</v>
      </c>
      <c r="E72" s="47" t="n">
        <v>3</v>
      </c>
      <c r="F72" s="47" t="n">
        <v>0</v>
      </c>
      <c r="G72" s="47" t="n">
        <v>0</v>
      </c>
      <c r="H72" s="47" t="n">
        <v>0</v>
      </c>
      <c r="J72" s="47" t="n">
        <v>0</v>
      </c>
      <c r="K72" s="48" t="n">
        <v>3</v>
      </c>
      <c r="L72" s="47" t="n">
        <v>1</v>
      </c>
      <c r="M72" s="92" t="s">
        <v>157</v>
      </c>
      <c r="N72" s="58" t="n">
        <v>35064</v>
      </c>
      <c r="O72" s="93" t="n">
        <v>35132</v>
      </c>
      <c r="P72" s="94" t="n">
        <v>1</v>
      </c>
      <c r="Q72" s="47" t="n">
        <f aca="false">IF(P72&gt;270,P72-366,P72)</f>
        <v>1</v>
      </c>
      <c r="R72" s="47" t="n">
        <v>69</v>
      </c>
      <c r="S72" s="47" t="n">
        <f aca="false">IF(R72&gt;270,R72-366,R72)</f>
        <v>69</v>
      </c>
    </row>
    <row r="73" s="47" customFormat="true" ht="14" hidden="false" customHeight="false" outlineLevel="0" collapsed="false">
      <c r="A73" s="55" t="n">
        <v>2001</v>
      </c>
      <c r="B73" s="63" t="n">
        <f aca="false">SUM(C73:L73)</f>
        <v>32</v>
      </c>
      <c r="C73" s="47" t="n">
        <v>13</v>
      </c>
      <c r="D73" s="47" t="n">
        <v>10</v>
      </c>
      <c r="E73" s="47" t="n">
        <v>1</v>
      </c>
      <c r="F73" s="47" t="n">
        <v>4</v>
      </c>
      <c r="G73" s="47" t="n">
        <v>0</v>
      </c>
      <c r="H73" s="47" t="n">
        <v>0</v>
      </c>
      <c r="J73" s="47" t="n">
        <v>0</v>
      </c>
      <c r="K73" s="48" t="n">
        <v>1</v>
      </c>
      <c r="L73" s="47" t="n">
        <v>3</v>
      </c>
      <c r="M73" s="92" t="s">
        <v>158</v>
      </c>
      <c r="N73" s="58" t="n">
        <v>35379</v>
      </c>
      <c r="O73" s="93" t="n">
        <v>35540</v>
      </c>
      <c r="P73" s="94" t="n">
        <v>316</v>
      </c>
      <c r="Q73" s="47" t="n">
        <f aca="false">IF(P73&gt;270,P73-366,P73)</f>
        <v>-50</v>
      </c>
      <c r="R73" s="47" t="n">
        <v>111</v>
      </c>
      <c r="S73" s="47" t="n">
        <f aca="false">IF(R73&gt;270,R73-366,R73)</f>
        <v>111</v>
      </c>
    </row>
    <row r="74" s="47" customFormat="true" ht="14" hidden="false" customHeight="false" outlineLevel="0" collapsed="false">
      <c r="A74" s="55" t="n">
        <v>2002</v>
      </c>
      <c r="B74" s="63" t="n">
        <f aca="false">SUM(C74:L74)</f>
        <v>14</v>
      </c>
      <c r="C74" s="47" t="n">
        <v>6</v>
      </c>
      <c r="D74" s="47" t="n">
        <v>2</v>
      </c>
      <c r="E74" s="47" t="n">
        <v>3</v>
      </c>
      <c r="F74" s="47" t="n">
        <v>0</v>
      </c>
      <c r="G74" s="47" t="n">
        <v>0</v>
      </c>
      <c r="H74" s="47" t="n">
        <v>0</v>
      </c>
      <c r="J74" s="47" t="n">
        <v>0</v>
      </c>
      <c r="K74" s="48" t="n">
        <v>0</v>
      </c>
      <c r="L74" s="47" t="n">
        <v>3</v>
      </c>
      <c r="M74" s="92" t="s">
        <v>159</v>
      </c>
      <c r="N74" s="58" t="n">
        <v>35758</v>
      </c>
      <c r="O74" s="93" t="n">
        <v>35871</v>
      </c>
      <c r="P74" s="94" t="n">
        <v>329</v>
      </c>
      <c r="Q74" s="47" t="n">
        <f aca="false">IF(P74&gt;270,P74-366,P74)</f>
        <v>-37</v>
      </c>
      <c r="R74" s="47" t="n">
        <v>77</v>
      </c>
      <c r="S74" s="47" t="n">
        <f aca="false">IF(R74&gt;270,R74-366,R74)</f>
        <v>77</v>
      </c>
    </row>
    <row r="75" s="47" customFormat="true" ht="14" hidden="false" customHeight="false" outlineLevel="0" collapsed="false">
      <c r="A75" s="55" t="n">
        <v>2003</v>
      </c>
      <c r="B75" s="63" t="n">
        <f aca="false">SUM(C75:L75)</f>
        <v>9</v>
      </c>
      <c r="C75" s="47" t="n">
        <v>0</v>
      </c>
      <c r="D75" s="47" t="n">
        <v>0</v>
      </c>
      <c r="E75" s="47" t="n">
        <v>1</v>
      </c>
      <c r="F75" s="47" t="n">
        <v>2</v>
      </c>
      <c r="G75" s="47" t="n">
        <v>0</v>
      </c>
      <c r="H75" s="47" t="n">
        <v>0</v>
      </c>
      <c r="J75" s="47" t="n">
        <v>0</v>
      </c>
      <c r="K75" s="48" t="n">
        <v>1</v>
      </c>
      <c r="L75" s="47" t="n">
        <v>5</v>
      </c>
      <c r="M75" s="92" t="s">
        <v>160</v>
      </c>
      <c r="N75" s="58" t="n">
        <v>36146</v>
      </c>
      <c r="O75" s="93" t="n">
        <v>36264</v>
      </c>
      <c r="P75" s="94" t="n">
        <v>352</v>
      </c>
      <c r="Q75" s="47" t="n">
        <f aca="false">IF(P75&gt;270,P75-366,P75)</f>
        <v>-14</v>
      </c>
      <c r="R75" s="47" t="n">
        <v>105</v>
      </c>
      <c r="S75" s="47" t="n">
        <f aca="false">IF(R75&gt;270,R75-366,R75)</f>
        <v>105</v>
      </c>
    </row>
    <row r="76" s="47" customFormat="true" ht="14" hidden="false" customHeight="false" outlineLevel="0" collapsed="false">
      <c r="A76" s="55" t="n">
        <v>2004</v>
      </c>
      <c r="B76" s="63" t="n">
        <f aca="false">SUM(C76:L76)</f>
        <v>9</v>
      </c>
      <c r="C76" s="47" t="n">
        <v>3</v>
      </c>
      <c r="D76" s="47" t="n">
        <v>2</v>
      </c>
      <c r="E76" s="47" t="n">
        <v>0</v>
      </c>
      <c r="F76" s="47" t="n">
        <v>0</v>
      </c>
      <c r="G76" s="47" t="n">
        <v>0</v>
      </c>
      <c r="H76" s="47" t="n">
        <v>0</v>
      </c>
      <c r="J76" s="47" t="n">
        <v>0</v>
      </c>
      <c r="K76" s="48" t="n">
        <v>3</v>
      </c>
      <c r="L76" s="47" t="n">
        <v>1</v>
      </c>
      <c r="M76" s="92" t="s">
        <v>161</v>
      </c>
      <c r="N76" s="58" t="n">
        <v>36486</v>
      </c>
      <c r="O76" s="93" t="n">
        <v>36582</v>
      </c>
      <c r="P76" s="94" t="n">
        <v>327</v>
      </c>
      <c r="Q76" s="47" t="n">
        <f aca="false">IF(P76&gt;270,P76-366,P76)</f>
        <v>-39</v>
      </c>
      <c r="R76" s="47" t="n">
        <v>58</v>
      </c>
      <c r="S76" s="47" t="n">
        <f aca="false">IF(R76&gt;270,R76-366,R76)</f>
        <v>58</v>
      </c>
    </row>
    <row r="77" s="47" customFormat="true" ht="14" hidden="false" customHeight="false" outlineLevel="0" collapsed="false">
      <c r="A77" s="55" t="n">
        <v>2005</v>
      </c>
      <c r="B77" s="63" t="n">
        <f aca="false">SUM(C77:L77)</f>
        <v>6</v>
      </c>
      <c r="C77" s="47" t="n">
        <v>6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J77" s="47" t="n">
        <v>0</v>
      </c>
      <c r="K77" s="48" t="n">
        <v>0</v>
      </c>
      <c r="L77" s="47" t="n">
        <v>0</v>
      </c>
      <c r="M77" s="92" t="s">
        <v>162</v>
      </c>
      <c r="N77" s="58" t="n">
        <v>36850</v>
      </c>
      <c r="O77" s="93" t="n">
        <v>36897</v>
      </c>
      <c r="P77" s="94" t="n">
        <v>326</v>
      </c>
      <c r="Q77" s="47" t="n">
        <f aca="false">IF(P77&gt;270,P77-366,P77)</f>
        <v>-40</v>
      </c>
      <c r="R77" s="47" t="n">
        <v>7</v>
      </c>
      <c r="S77" s="47" t="n">
        <f aca="false">IF(R77&gt;270,R77-366,R77)</f>
        <v>7</v>
      </c>
    </row>
    <row r="78" s="47" customFormat="true" ht="14" hidden="false" customHeight="false" outlineLevel="0" collapsed="false">
      <c r="A78" s="55" t="n">
        <v>2006</v>
      </c>
      <c r="B78" s="63" t="n">
        <f aca="false">SUM(C78:L78)</f>
        <v>27</v>
      </c>
      <c r="C78" s="47" t="n">
        <v>1</v>
      </c>
      <c r="D78" s="47" t="n">
        <v>6</v>
      </c>
      <c r="E78" s="47" t="n">
        <v>13</v>
      </c>
      <c r="F78" s="47" t="n">
        <v>0</v>
      </c>
      <c r="G78" s="47" t="n">
        <v>0</v>
      </c>
      <c r="H78" s="47" t="n">
        <v>0</v>
      </c>
      <c r="J78" s="47" t="n">
        <v>0</v>
      </c>
      <c r="K78" s="48" t="n">
        <v>1</v>
      </c>
      <c r="L78" s="47" t="n">
        <v>6</v>
      </c>
      <c r="M78" s="92" t="s">
        <v>163</v>
      </c>
      <c r="N78" s="58" t="n">
        <v>37270</v>
      </c>
      <c r="O78" s="93" t="n">
        <v>37336</v>
      </c>
      <c r="P78" s="94" t="n">
        <v>15</v>
      </c>
      <c r="Q78" s="47" t="n">
        <f aca="false">IF(P78&gt;270,P78-366,P78)</f>
        <v>15</v>
      </c>
      <c r="R78" s="47" t="n">
        <v>81</v>
      </c>
      <c r="S78" s="47" t="n">
        <f aca="false">IF(R78&gt;270,R78-366,R78)</f>
        <v>81</v>
      </c>
    </row>
    <row r="79" s="47" customFormat="true" ht="14" hidden="false" customHeight="false" outlineLevel="0" collapsed="false">
      <c r="A79" s="55" t="n">
        <v>2007</v>
      </c>
      <c r="B79" s="63" t="n">
        <f aca="false">SUM(C79:L79)</f>
        <v>25</v>
      </c>
      <c r="C79" s="47" t="n">
        <v>11</v>
      </c>
      <c r="D79" s="47" t="n">
        <v>5</v>
      </c>
      <c r="E79" s="47" t="n">
        <v>0</v>
      </c>
      <c r="F79" s="47" t="n">
        <v>1</v>
      </c>
      <c r="G79" s="47" t="n">
        <v>0</v>
      </c>
      <c r="H79" s="47" t="n">
        <v>0</v>
      </c>
      <c r="J79" s="47" t="n">
        <v>0</v>
      </c>
      <c r="K79" s="48" t="n">
        <v>0</v>
      </c>
      <c r="L79" s="47" t="n">
        <v>8</v>
      </c>
      <c r="M79" s="92" t="s">
        <v>164</v>
      </c>
      <c r="N79" s="58" t="n">
        <v>37589</v>
      </c>
      <c r="O79" s="93" t="n">
        <v>37731</v>
      </c>
      <c r="P79" s="94" t="n">
        <v>334</v>
      </c>
      <c r="Q79" s="47" t="n">
        <f aca="false">IF(P79&gt;270,P79-366,P79)</f>
        <v>-32</v>
      </c>
      <c r="R79" s="47" t="n">
        <v>111</v>
      </c>
      <c r="S79" s="47" t="n">
        <f aca="false">IF(R79&gt;270,R79-366,R79)</f>
        <v>111</v>
      </c>
    </row>
    <row r="80" s="47" customFormat="true" ht="14" hidden="false" customHeight="false" outlineLevel="0" collapsed="false">
      <c r="A80" s="55" t="n">
        <v>2008</v>
      </c>
      <c r="B80" s="63" t="n">
        <f aca="false">SUM(C80:L80)</f>
        <v>26</v>
      </c>
      <c r="C80" s="47" t="n">
        <v>8</v>
      </c>
      <c r="D80" s="47" t="n">
        <v>6</v>
      </c>
      <c r="E80" s="47" t="n">
        <v>1</v>
      </c>
      <c r="F80" s="47" t="n">
        <v>0</v>
      </c>
      <c r="G80" s="47" t="n">
        <v>0</v>
      </c>
      <c r="H80" s="47" t="n">
        <v>0</v>
      </c>
      <c r="J80" s="47" t="n">
        <v>0</v>
      </c>
      <c r="K80" s="48" t="n">
        <v>0</v>
      </c>
      <c r="L80" s="47" t="n">
        <v>11</v>
      </c>
      <c r="M80" s="92" t="s">
        <v>165</v>
      </c>
      <c r="N80" s="58" t="n">
        <v>37956</v>
      </c>
      <c r="O80" s="93" t="n">
        <v>38061</v>
      </c>
      <c r="P80" s="94" t="n">
        <v>336</v>
      </c>
      <c r="Q80" s="47" t="n">
        <f aca="false">IF(P80&gt;270,P80-366,P80)</f>
        <v>-30</v>
      </c>
      <c r="R80" s="47" t="n">
        <v>76</v>
      </c>
      <c r="S80" s="47" t="n">
        <f aca="false">IF(R80&gt;270,R80-366,R80)</f>
        <v>76</v>
      </c>
    </row>
    <row r="81" s="47" customFormat="true" ht="14" hidden="false" customHeight="false" outlineLevel="0" collapsed="false">
      <c r="A81" s="66" t="n">
        <v>2009</v>
      </c>
      <c r="B81" s="63" t="n">
        <f aca="false">SUM(C81:L81)</f>
        <v>19</v>
      </c>
      <c r="C81" s="67" t="n">
        <v>4</v>
      </c>
      <c r="D81" s="67" t="n">
        <v>8</v>
      </c>
      <c r="E81" s="67" t="n">
        <v>3</v>
      </c>
      <c r="F81" s="67" t="n">
        <v>0</v>
      </c>
      <c r="G81" s="47" t="n">
        <v>0</v>
      </c>
      <c r="H81" s="47" t="n">
        <v>0</v>
      </c>
      <c r="J81" s="47" t="n">
        <v>0</v>
      </c>
      <c r="K81" s="48" t="n">
        <v>0</v>
      </c>
      <c r="L81" s="67" t="n">
        <v>4</v>
      </c>
      <c r="M81" s="92" t="s">
        <v>166</v>
      </c>
      <c r="N81" s="68" t="n">
        <v>38334</v>
      </c>
      <c r="O81" s="69" t="n">
        <v>38420</v>
      </c>
      <c r="P81" s="70" t="n">
        <v>349</v>
      </c>
      <c r="Q81" s="47" t="n">
        <f aca="false">IF(P81&gt;270,P81-366,P81)</f>
        <v>-17</v>
      </c>
      <c r="R81" s="47" t="n">
        <v>69</v>
      </c>
      <c r="S81" s="47" t="n">
        <f aca="false">IF(R81&gt;270,R81-366,R81)</f>
        <v>69</v>
      </c>
    </row>
    <row r="82" s="47" customFormat="true" ht="14" hidden="false" customHeight="false" outlineLevel="0" collapsed="false">
      <c r="A82" s="66" t="n">
        <v>2010</v>
      </c>
      <c r="B82" s="63" t="n">
        <f aca="false">SUM(C82:L82)</f>
        <v>15</v>
      </c>
      <c r="C82" s="67" t="n">
        <v>3</v>
      </c>
      <c r="D82" s="67" t="n">
        <v>2</v>
      </c>
      <c r="E82" s="67" t="n">
        <v>2</v>
      </c>
      <c r="F82" s="67" t="n">
        <v>2</v>
      </c>
      <c r="G82" s="47" t="n">
        <v>0</v>
      </c>
      <c r="H82" s="47" t="n">
        <v>0</v>
      </c>
      <c r="J82" s="47" t="n">
        <v>0</v>
      </c>
      <c r="K82" s="48" t="n">
        <v>4</v>
      </c>
      <c r="L82" s="67" t="n">
        <v>2</v>
      </c>
      <c r="M82" s="92" t="s">
        <v>167</v>
      </c>
      <c r="N82" s="69" t="n">
        <v>38691</v>
      </c>
      <c r="O82" s="69" t="n">
        <v>38828</v>
      </c>
      <c r="P82" s="70" t="n">
        <v>340</v>
      </c>
      <c r="Q82" s="47" t="n">
        <f aca="false">IF(P82&gt;270,P82-366,P82)</f>
        <v>-26</v>
      </c>
      <c r="R82" s="47" t="n">
        <v>112</v>
      </c>
      <c r="S82" s="47" t="n">
        <f aca="false">IF(R82&gt;270,R82-366,R82)</f>
        <v>112</v>
      </c>
    </row>
    <row r="83" s="47" customFormat="true" ht="14" hidden="false" customHeight="false" outlineLevel="0" collapsed="false">
      <c r="A83" s="66" t="n">
        <v>2011</v>
      </c>
      <c r="B83" s="63" t="n">
        <f aca="false">SUM(C83:L83)</f>
        <v>30</v>
      </c>
      <c r="C83" s="67" t="n">
        <v>5</v>
      </c>
      <c r="D83" s="67" t="n">
        <v>11</v>
      </c>
      <c r="E83" s="67" t="n">
        <v>6</v>
      </c>
      <c r="F83" s="67" t="n">
        <v>2</v>
      </c>
      <c r="G83" s="47" t="n">
        <v>0</v>
      </c>
      <c r="H83" s="47" t="n">
        <v>0</v>
      </c>
      <c r="J83" s="47" t="n">
        <v>0</v>
      </c>
      <c r="K83" s="48" t="n">
        <v>0</v>
      </c>
      <c r="L83" s="67" t="n">
        <v>6</v>
      </c>
      <c r="M83" s="92" t="s">
        <v>168</v>
      </c>
      <c r="N83" s="69" t="n">
        <v>39042</v>
      </c>
      <c r="O83" s="69" t="n">
        <v>39180</v>
      </c>
      <c r="P83" s="70" t="n">
        <v>326</v>
      </c>
      <c r="Q83" s="47" t="n">
        <f aca="false">IF(P83&gt;270,P83-366,P83)</f>
        <v>-40</v>
      </c>
      <c r="R83" s="47" t="n">
        <v>99</v>
      </c>
      <c r="S83" s="47" t="n">
        <f aca="false">IF(R83&gt;270,R83-366,R83)</f>
        <v>99</v>
      </c>
    </row>
    <row r="84" s="47" customFormat="true" ht="14" hidden="false" customHeight="false" outlineLevel="0" collapsed="false">
      <c r="A84" s="66" t="n">
        <v>2012</v>
      </c>
      <c r="B84" s="63" t="n">
        <f aca="false">SUM(C84:L84)</f>
        <v>19</v>
      </c>
      <c r="C84" s="67" t="n">
        <v>3</v>
      </c>
      <c r="D84" s="67" t="n">
        <v>5</v>
      </c>
      <c r="E84" s="67" t="n">
        <v>4</v>
      </c>
      <c r="F84" s="67" t="n">
        <v>1</v>
      </c>
      <c r="G84" s="47" t="n">
        <v>0</v>
      </c>
      <c r="H84" s="47" t="n">
        <v>0</v>
      </c>
      <c r="J84" s="47" t="n">
        <v>0</v>
      </c>
      <c r="K84" s="48" t="n">
        <v>0</v>
      </c>
      <c r="L84" s="67" t="n">
        <v>6</v>
      </c>
      <c r="M84" s="92" t="s">
        <v>169</v>
      </c>
      <c r="N84" s="69" t="n">
        <v>39419</v>
      </c>
      <c r="O84" s="69" t="n">
        <v>39551</v>
      </c>
      <c r="P84" s="70" t="n">
        <v>338</v>
      </c>
      <c r="Q84" s="47" t="n">
        <f aca="false">IF(P84&gt;270,P84-366,P84)</f>
        <v>-28</v>
      </c>
      <c r="R84" s="47" t="n">
        <v>105</v>
      </c>
      <c r="S84" s="47" t="n">
        <f aca="false">IF(R84&gt;270,R84-366,R84)</f>
        <v>105</v>
      </c>
    </row>
    <row r="85" s="47" customFormat="true" ht="14" hidden="false" customHeight="false" outlineLevel="0" collapsed="false">
      <c r="A85" s="66" t="n">
        <v>2013</v>
      </c>
      <c r="B85" s="63" t="n">
        <f aca="false">SUM(C85:L85)</f>
        <v>22</v>
      </c>
      <c r="C85" s="67" t="n">
        <v>7</v>
      </c>
      <c r="D85" s="67" t="n">
        <v>10</v>
      </c>
      <c r="E85" s="67" t="n">
        <v>1</v>
      </c>
      <c r="F85" s="67" t="n">
        <v>0</v>
      </c>
      <c r="G85" s="47" t="n">
        <v>0</v>
      </c>
      <c r="H85" s="47" t="n">
        <v>0</v>
      </c>
      <c r="J85" s="47" t="n">
        <v>0</v>
      </c>
      <c r="K85" s="48" t="n">
        <v>0</v>
      </c>
      <c r="L85" s="67" t="n">
        <v>4</v>
      </c>
      <c r="M85" s="92" t="s">
        <v>170</v>
      </c>
      <c r="N85" s="69" t="n">
        <v>39796</v>
      </c>
      <c r="O85" s="69" t="n">
        <v>39879</v>
      </c>
      <c r="P85" s="70" t="n">
        <v>350</v>
      </c>
      <c r="Q85" s="47" t="n">
        <v>-17</v>
      </c>
      <c r="R85" s="47" t="n">
        <v>67</v>
      </c>
      <c r="S85" s="47" t="n">
        <f aca="false">IF(R85&gt;270,R85-366,R85)</f>
        <v>67</v>
      </c>
    </row>
    <row r="86" s="47" customFormat="true" ht="14" hidden="false" customHeight="false" outlineLevel="0" collapsed="false">
      <c r="A86" s="66" t="n">
        <v>2014</v>
      </c>
      <c r="B86" s="63" t="n">
        <f aca="false">SUM(C86:L86)</f>
        <v>2</v>
      </c>
      <c r="C86" s="67" t="n">
        <v>0</v>
      </c>
      <c r="D86" s="67" t="n">
        <v>0</v>
      </c>
      <c r="E86" s="67" t="n">
        <v>0</v>
      </c>
      <c r="F86" s="67" t="n">
        <v>0</v>
      </c>
      <c r="G86" s="47" t="n">
        <v>0</v>
      </c>
      <c r="H86" s="47" t="n">
        <v>0</v>
      </c>
      <c r="J86" s="47" t="n">
        <v>0</v>
      </c>
      <c r="K86" s="48" t="n">
        <v>0</v>
      </c>
      <c r="L86" s="67" t="n">
        <v>2</v>
      </c>
      <c r="M86" s="92" t="s">
        <v>171</v>
      </c>
      <c r="N86" s="69" t="n">
        <v>40152</v>
      </c>
      <c r="O86" s="69" t="n">
        <v>40155</v>
      </c>
      <c r="P86" s="70" t="n">
        <v>340</v>
      </c>
      <c r="Q86" s="47" t="n">
        <f aca="false">IF(P86&gt;270,P86-366,P86)</f>
        <v>-26</v>
      </c>
      <c r="R86" s="47" t="n">
        <v>343</v>
      </c>
      <c r="S86" s="47" t="n">
        <f aca="false">IF(R86&gt;270,R86-366,R86)</f>
        <v>-23</v>
      </c>
    </row>
    <row r="87" s="47" customFormat="true" ht="14" hidden="false" customHeight="false" outlineLevel="0" collapsed="false">
      <c r="A87" s="66" t="n">
        <v>2015</v>
      </c>
      <c r="B87" s="63" t="n">
        <f aca="false">SUM(C87:L87)</f>
        <v>7</v>
      </c>
      <c r="C87" s="67" t="n">
        <v>3</v>
      </c>
      <c r="D87" s="67" t="n">
        <v>0</v>
      </c>
      <c r="E87" s="67" t="n">
        <v>0</v>
      </c>
      <c r="F87" s="67" t="n">
        <v>0</v>
      </c>
      <c r="G87" s="47" t="n">
        <v>0</v>
      </c>
      <c r="H87" s="47" t="n">
        <v>0</v>
      </c>
      <c r="J87" s="47" t="n">
        <v>0</v>
      </c>
      <c r="K87" s="48" t="n">
        <v>0</v>
      </c>
      <c r="L87" s="67" t="n">
        <v>4</v>
      </c>
      <c r="M87" s="92" t="s">
        <v>172</v>
      </c>
      <c r="N87" s="69" t="n">
        <v>40540</v>
      </c>
      <c r="O87" s="69" t="n">
        <v>40545</v>
      </c>
      <c r="P87" s="70" t="n">
        <v>363</v>
      </c>
      <c r="Q87" s="47" t="n">
        <f aca="false">IF(P87&gt;270,P87-366,P87)</f>
        <v>-3</v>
      </c>
      <c r="R87" s="47" t="n">
        <v>3</v>
      </c>
      <c r="S87" s="47" t="n">
        <f aca="false">IF(R87&gt;270,R87-366,R87)</f>
        <v>3</v>
      </c>
    </row>
    <row r="88" s="47" customFormat="true" ht="14" hidden="false" customHeight="false" outlineLevel="0" collapsed="false">
      <c r="A88" s="66" t="n">
        <v>2016</v>
      </c>
      <c r="B88" s="63" t="n">
        <f aca="false">SUM(C88:L88)</f>
        <v>3</v>
      </c>
      <c r="C88" s="67" t="n">
        <v>1</v>
      </c>
      <c r="D88" s="67" t="n">
        <v>1</v>
      </c>
      <c r="E88" s="67" t="n">
        <v>0</v>
      </c>
      <c r="F88" s="67" t="n">
        <v>0</v>
      </c>
      <c r="G88" s="47" t="n">
        <v>0</v>
      </c>
      <c r="H88" s="47" t="n">
        <v>0</v>
      </c>
      <c r="J88" s="47" t="n">
        <v>0</v>
      </c>
      <c r="K88" s="48" t="n">
        <v>0</v>
      </c>
      <c r="L88" s="67" t="n">
        <v>1</v>
      </c>
      <c r="M88" s="92" t="s">
        <v>173</v>
      </c>
      <c r="N88" s="69" t="n">
        <v>40902</v>
      </c>
      <c r="O88" s="69" t="n">
        <v>40939</v>
      </c>
      <c r="P88" s="70" t="n">
        <v>360</v>
      </c>
      <c r="Q88" s="47" t="n">
        <f aca="false">IF(P88&gt;270,P88-366,P88)</f>
        <v>-6</v>
      </c>
      <c r="R88" s="47" t="n">
        <v>32</v>
      </c>
      <c r="S88" s="47" t="n">
        <f aca="false">IF(R88&gt;270,R88-366,R88)</f>
        <v>32</v>
      </c>
    </row>
    <row r="89" s="47" customFormat="true" ht="14" hidden="false" customHeight="false" outlineLevel="0" collapsed="false">
      <c r="A89" s="66" t="n">
        <v>2017</v>
      </c>
      <c r="B89" s="63" t="n">
        <f aca="false">SUM(C89:L89)</f>
        <v>5</v>
      </c>
      <c r="C89" s="67" t="n">
        <v>4</v>
      </c>
      <c r="D89" s="67" t="n">
        <v>1</v>
      </c>
      <c r="E89" s="67" t="n">
        <v>0</v>
      </c>
      <c r="F89" s="67" t="n">
        <v>0</v>
      </c>
      <c r="G89" s="47" t="n">
        <v>0</v>
      </c>
      <c r="H89" s="47" t="n">
        <v>0</v>
      </c>
      <c r="J89" s="47" t="n">
        <v>0</v>
      </c>
      <c r="K89" s="48" t="n">
        <v>0</v>
      </c>
      <c r="L89" s="67" t="n">
        <v>0</v>
      </c>
      <c r="M89" s="92" t="s">
        <v>174</v>
      </c>
      <c r="N89" s="69" t="n">
        <v>41267</v>
      </c>
      <c r="O89" s="69" t="n">
        <v>41329</v>
      </c>
      <c r="P89" s="70" t="n">
        <v>359</v>
      </c>
      <c r="Q89" s="47" t="n">
        <f aca="false">IF(P89&gt;270,P89-366,P89)</f>
        <v>-7</v>
      </c>
      <c r="R89" s="47" t="n">
        <v>56</v>
      </c>
      <c r="S89" s="47" t="n">
        <f aca="false">IF(R89&gt;270,R89-366,R89)</f>
        <v>56</v>
      </c>
    </row>
    <row r="90" s="47" customFormat="true" ht="14" hidden="false" customHeight="false" outlineLevel="0" collapsed="false">
      <c r="A90" s="66" t="n">
        <v>2018</v>
      </c>
      <c r="B90" s="63" t="n">
        <f aca="false">SUM(C90:L90)</f>
        <v>9</v>
      </c>
      <c r="C90" s="67" t="n">
        <v>0</v>
      </c>
      <c r="D90" s="67" t="n">
        <v>8</v>
      </c>
      <c r="E90" s="67" t="n">
        <v>1</v>
      </c>
      <c r="F90" s="67" t="n">
        <v>0</v>
      </c>
      <c r="G90" s="47" t="n">
        <v>0</v>
      </c>
      <c r="H90" s="47" t="n">
        <v>0</v>
      </c>
      <c r="J90" s="47" t="n">
        <v>0</v>
      </c>
      <c r="K90" s="48" t="n">
        <v>0</v>
      </c>
      <c r="L90" s="67" t="n">
        <v>0</v>
      </c>
      <c r="M90" s="92" t="s">
        <v>175</v>
      </c>
      <c r="N90" s="69" t="n">
        <v>41689</v>
      </c>
      <c r="O90" s="69" t="n">
        <v>41701</v>
      </c>
      <c r="P90" s="70" t="n">
        <v>51</v>
      </c>
      <c r="Q90" s="47" t="n">
        <f aca="false">IF(P90&gt;270,P90-366,P90)</f>
        <v>51</v>
      </c>
      <c r="R90" s="47" t="n">
        <v>63</v>
      </c>
      <c r="S90" s="47" t="n">
        <f aca="false">IF(R90&gt;270,R90-366,R90)</f>
        <v>63</v>
      </c>
    </row>
    <row r="91" s="47" customFormat="true" ht="14" hidden="false" customHeight="false" outlineLevel="0" collapsed="false">
      <c r="A91" s="66" t="n">
        <v>2019</v>
      </c>
      <c r="B91" s="63" t="n">
        <f aca="false">SUM(C91:L91)</f>
        <v>13</v>
      </c>
      <c r="C91" s="67" t="n">
        <v>2</v>
      </c>
      <c r="D91" s="67" t="n">
        <v>8</v>
      </c>
      <c r="E91" s="67" t="n">
        <v>0</v>
      </c>
      <c r="F91" s="67" t="n">
        <v>0</v>
      </c>
      <c r="G91" s="47" t="n">
        <v>0</v>
      </c>
      <c r="H91" s="47" t="n">
        <v>0</v>
      </c>
      <c r="J91" s="47" t="n">
        <v>0</v>
      </c>
      <c r="K91" s="48" t="n">
        <v>2</v>
      </c>
      <c r="L91" s="67" t="n">
        <v>1</v>
      </c>
      <c r="M91" s="92" t="s">
        <v>176</v>
      </c>
      <c r="N91" s="69" t="n">
        <v>42004</v>
      </c>
      <c r="O91" s="69" t="n">
        <v>42057</v>
      </c>
      <c r="P91" s="70" t="n">
        <v>1</v>
      </c>
      <c r="Q91" s="47" t="n">
        <f aca="false">IF(P91&gt;270,P91-366,P91)</f>
        <v>1</v>
      </c>
      <c r="R91" s="47" t="n">
        <v>54</v>
      </c>
      <c r="S91" s="47" t="n">
        <v>54</v>
      </c>
    </row>
    <row r="92" s="47" customFormat="true" ht="14" hidden="false" customHeight="false" outlineLevel="0" collapsed="false">
      <c r="A92" s="66" t="n">
        <v>2020</v>
      </c>
      <c r="B92" s="63"/>
      <c r="C92" s="67" t="n">
        <v>0</v>
      </c>
      <c r="D92" s="67" t="n">
        <v>0</v>
      </c>
      <c r="E92" s="67" t="n">
        <v>1</v>
      </c>
      <c r="F92" s="67" t="n">
        <v>0</v>
      </c>
      <c r="G92" s="47" t="n">
        <v>0</v>
      </c>
      <c r="H92" s="47" t="n">
        <v>0</v>
      </c>
      <c r="J92" s="47" t="n">
        <v>0</v>
      </c>
      <c r="K92" s="48" t="n">
        <v>0</v>
      </c>
      <c r="L92" s="67"/>
      <c r="M92" s="92" t="s">
        <v>177</v>
      </c>
      <c r="N92" s="69" t="n">
        <v>42336</v>
      </c>
      <c r="O92" s="69" t="n">
        <v>42454</v>
      </c>
      <c r="P92" s="70" t="n">
        <v>333</v>
      </c>
      <c r="Q92" s="47" t="n">
        <f aca="false">IF(P92&gt;270,P92-366,P92)</f>
        <v>-33</v>
      </c>
    </row>
    <row r="93" s="47" customFormat="true" ht="13" hidden="false" customHeight="false" outlineLevel="0" collapsed="false">
      <c r="A93" s="66"/>
      <c r="B93" s="52" t="s">
        <v>57</v>
      </c>
      <c r="C93" s="53" t="s">
        <v>58</v>
      </c>
      <c r="D93" s="53" t="s">
        <v>59</v>
      </c>
      <c r="E93" s="53" t="s">
        <v>60</v>
      </c>
      <c r="F93" s="53" t="s">
        <v>61</v>
      </c>
      <c r="G93" s="53" t="s">
        <v>62</v>
      </c>
      <c r="H93" s="53" t="s">
        <v>63</v>
      </c>
      <c r="I93" s="53"/>
      <c r="J93" s="53" t="s">
        <v>67</v>
      </c>
      <c r="K93" s="53" t="s">
        <v>68</v>
      </c>
      <c r="L93" s="53" t="s">
        <v>69</v>
      </c>
      <c r="M93" s="53"/>
      <c r="N93" s="53" t="s">
        <v>178</v>
      </c>
      <c r="O93" s="72" t="s">
        <v>179</v>
      </c>
      <c r="P93" s="61"/>
      <c r="Q93" s="61"/>
      <c r="R93" s="61"/>
      <c r="S93" s="61"/>
      <c r="T93" s="61"/>
    </row>
    <row r="94" s="78" customFormat="true" ht="13" hidden="false" customHeight="false" outlineLevel="0" collapsed="false">
      <c r="A94" s="73" t="s">
        <v>81</v>
      </c>
      <c r="B94" s="74" t="n">
        <f aca="false">AVERAGE(B43:B72)</f>
        <v>21.2666666666667</v>
      </c>
      <c r="C94" s="74" t="n">
        <f aca="false">AVERAGE(C43:C72)</f>
        <v>6.2</v>
      </c>
      <c r="D94" s="74" t="n">
        <f aca="false">AVERAGE(D43:D72)</f>
        <v>4.13333333333333</v>
      </c>
      <c r="E94" s="74" t="n">
        <f aca="false">AVERAGE(E43:E72)</f>
        <v>3.46666666666667</v>
      </c>
      <c r="F94" s="74" t="n">
        <f aca="false">AVERAGE(F43:F72)</f>
        <v>1.63333333333333</v>
      </c>
      <c r="G94" s="74" t="n">
        <f aca="false">AVERAGE(G43:G72)</f>
        <v>0</v>
      </c>
      <c r="H94" s="74" t="n">
        <f aca="false">AVERAGE(H43:H72)</f>
        <v>0</v>
      </c>
      <c r="I94" s="74"/>
      <c r="J94" s="74" t="n">
        <f aca="false">AVERAGE(J43:J72)</f>
        <v>0.1</v>
      </c>
      <c r="K94" s="74" t="n">
        <f aca="false">AVERAGE(K43:K72)</f>
        <v>0.933333333333333</v>
      </c>
      <c r="L94" s="74" t="n">
        <f aca="false">AVERAGE(L43:L72)</f>
        <v>4.8</v>
      </c>
      <c r="M94" s="74"/>
      <c r="N94" s="75" t="n">
        <f aca="false">(ROUND(AVERAGE(Q44:Q73),0)+366)</f>
        <v>342</v>
      </c>
      <c r="O94" s="75" t="n">
        <f aca="false">(ROUND(AVERAGE(S44:S73),0)+366)</f>
        <v>453</v>
      </c>
      <c r="P94" s="73"/>
      <c r="Q94" s="73"/>
      <c r="R94" s="73"/>
      <c r="S94" s="73"/>
      <c r="T94" s="73"/>
    </row>
    <row r="95" s="47" customFormat="true" ht="13" hidden="false" customHeight="false" outlineLevel="0" collapsed="false">
      <c r="A95" s="79" t="s">
        <v>82</v>
      </c>
      <c r="B95" s="80" t="n">
        <f aca="false">AVERAGE(B53:B82)</f>
        <v>17.7666666666667</v>
      </c>
      <c r="C95" s="80" t="n">
        <f aca="false">AVERAGE(C53:C82)</f>
        <v>5.06666666666667</v>
      </c>
      <c r="D95" s="80" t="n">
        <f aca="false">AVERAGE(D53:D82)</f>
        <v>3.9</v>
      </c>
      <c r="E95" s="80" t="n">
        <f aca="false">AVERAGE(E53:E82)</f>
        <v>2.6</v>
      </c>
      <c r="F95" s="80" t="n">
        <f aca="false">AVERAGE(F53:F82)</f>
        <v>1.03333333333333</v>
      </c>
      <c r="G95" s="80" t="n">
        <f aca="false">AVERAGE(G53:G82)</f>
        <v>0</v>
      </c>
      <c r="H95" s="80" t="n">
        <f aca="false">AVERAGE(H53:H82)</f>
        <v>0</v>
      </c>
      <c r="I95" s="80"/>
      <c r="J95" s="80" t="n">
        <f aca="false">AVERAGE(J53:J82)</f>
        <v>0</v>
      </c>
      <c r="K95" s="80" t="n">
        <f aca="false">AVERAGE(K53:K82)</f>
        <v>0.866666666666667</v>
      </c>
      <c r="L95" s="80" t="n">
        <f aca="false">AVERAGE(L53:L82)</f>
        <v>4.3</v>
      </c>
      <c r="M95" s="80"/>
      <c r="N95" s="81" t="n">
        <f aca="false">(ROUND(AVERAGE(Q54:Q83),0)+366)</f>
        <v>342</v>
      </c>
      <c r="O95" s="81" t="n">
        <f aca="false">(ROUND(AVERAGE(S54:S83),0)+366)</f>
        <v>448</v>
      </c>
      <c r="P95" s="61"/>
      <c r="Q95" s="61"/>
      <c r="R95" s="61"/>
      <c r="S95" s="61"/>
      <c r="T95" s="61"/>
    </row>
    <row r="96" s="47" customFormat="true" ht="13" hidden="false" customHeight="false" outlineLevel="0" collapsed="false">
      <c r="A96" s="79" t="s">
        <v>83</v>
      </c>
      <c r="B96" s="80" t="n">
        <f aca="false">AVERAGE(B4:B92)</f>
        <v>24.8863636363636</v>
      </c>
      <c r="C96" s="80" t="n">
        <f aca="false">AVERAGE(C4:C92)</f>
        <v>7.13636363636364</v>
      </c>
      <c r="D96" s="80" t="n">
        <f aca="false">AVERAGE(D4:D92)</f>
        <v>5.80898876404494</v>
      </c>
      <c r="E96" s="80" t="n">
        <f aca="false">AVERAGE(E4:E92)</f>
        <v>4.26966292134831</v>
      </c>
      <c r="F96" s="80" t="n">
        <f aca="false">AVERAGE(F4:F92)</f>
        <v>1.51685393258427</v>
      </c>
      <c r="G96" s="80" t="n">
        <f aca="false">AVERAGE(G4:G92)</f>
        <v>0.0561797752808989</v>
      </c>
      <c r="H96" s="80" t="n">
        <f aca="false">AVERAGE(H4:H92)</f>
        <v>0.0112359550561798</v>
      </c>
      <c r="I96" s="80"/>
      <c r="J96" s="80" t="n">
        <f aca="false">AVERAGE(J4:J92)</f>
        <v>0.0561797752808989</v>
      </c>
      <c r="K96" s="80" t="n">
        <f aca="false">AVERAGE(K4:K92)</f>
        <v>1.12359550561798</v>
      </c>
      <c r="L96" s="80" t="n">
        <f aca="false">AVERAGE(L4:L92)</f>
        <v>4.77272727272727</v>
      </c>
      <c r="M96" s="80"/>
      <c r="N96" s="81" t="n">
        <f aca="false">(ROUND(AVERAGE(Q5:Q92),0)+366)</f>
        <v>339</v>
      </c>
      <c r="O96" s="81" t="n">
        <f aca="false">(ROUND(AVERAGE(S5:S92),0)+366)</f>
        <v>451</v>
      </c>
      <c r="P96" s="61"/>
      <c r="Q96" s="61"/>
      <c r="R96" s="61"/>
      <c r="S96" s="61"/>
      <c r="T96" s="61"/>
    </row>
    <row r="97" s="47" customFormat="true" ht="13" hidden="false" customHeight="false" outlineLevel="0" collapsed="false">
      <c r="A97" s="83" t="s">
        <v>84</v>
      </c>
      <c r="B97" s="84" t="n">
        <f aca="false">MAX(B4:B92)</f>
        <v>82</v>
      </c>
      <c r="C97" s="84" t="n">
        <f aca="false">MAX(C4:C92)</f>
        <v>30</v>
      </c>
      <c r="D97" s="84" t="n">
        <f aca="false">MAX(D4:D92)</f>
        <v>23</v>
      </c>
      <c r="E97" s="84" t="n">
        <f aca="false">MAX(E4:E92)</f>
        <v>21</v>
      </c>
      <c r="F97" s="84" t="n">
        <f aca="false">MAX(F4:F92)</f>
        <v>9</v>
      </c>
      <c r="G97" s="84" t="n">
        <f aca="false">MAX(G4:G92)</f>
        <v>4</v>
      </c>
      <c r="H97" s="84" t="n">
        <f aca="false">MAX(H4:H92)</f>
        <v>1</v>
      </c>
      <c r="I97" s="84"/>
      <c r="J97" s="84" t="n">
        <f aca="false">MAX(J4:J92)</f>
        <v>3</v>
      </c>
      <c r="K97" s="84" t="n">
        <f aca="false">MAX(K4:K92)</f>
        <v>7</v>
      </c>
      <c r="L97" s="84" t="n">
        <f aca="false">MAX(L4:L92)</f>
        <v>18</v>
      </c>
      <c r="M97" s="85"/>
      <c r="N97" s="85"/>
      <c r="O97" s="95"/>
      <c r="P97" s="61"/>
      <c r="Q97" s="61"/>
      <c r="R97" s="61"/>
      <c r="S97" s="61"/>
      <c r="T9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92" activeCellId="0" sqref="K92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0.16"/>
  </cols>
  <sheetData>
    <row r="1" customFormat="false" ht="14" hidden="false" customHeight="false" outlineLevel="0" collapsed="false">
      <c r="A1" s="53" t="s">
        <v>86</v>
      </c>
      <c r="B1" s="53" t="s">
        <v>67</v>
      </c>
      <c r="C1" s="53" t="s">
        <v>68</v>
      </c>
      <c r="D1" s="53" t="s">
        <v>69</v>
      </c>
      <c r="E1" s="53" t="s">
        <v>58</v>
      </c>
      <c r="F1" s="53" t="s">
        <v>59</v>
      </c>
      <c r="G1" s="53" t="s">
        <v>60</v>
      </c>
      <c r="H1" s="53" t="s">
        <v>61</v>
      </c>
      <c r="I1" s="53" t="s">
        <v>62</v>
      </c>
      <c r="J1" s="53" t="s">
        <v>63</v>
      </c>
      <c r="K1" s="96" t="s">
        <v>57</v>
      </c>
      <c r="L1" s="53" t="s">
        <v>86</v>
      </c>
    </row>
    <row r="2" customFormat="false" ht="14" hidden="false" customHeight="false" outlineLevel="0" collapsed="false">
      <c r="A2" s="92" t="s">
        <v>90</v>
      </c>
      <c r="B2" s="47" t="n">
        <v>0</v>
      </c>
      <c r="C2" s="87" t="n">
        <v>2</v>
      </c>
      <c r="D2" s="47" t="n">
        <v>17</v>
      </c>
      <c r="E2" s="47" t="n">
        <v>20</v>
      </c>
      <c r="F2" s="47" t="n">
        <v>18</v>
      </c>
      <c r="G2" s="47" t="n">
        <v>13</v>
      </c>
      <c r="H2" s="47" t="n">
        <v>6</v>
      </c>
      <c r="I2" s="47" t="n">
        <v>4</v>
      </c>
      <c r="J2" s="47" t="n">
        <v>0</v>
      </c>
      <c r="K2" s="97" t="n">
        <f aca="false">SUM(B2:J2)</f>
        <v>80</v>
      </c>
      <c r="L2" s="92" t="s">
        <v>90</v>
      </c>
    </row>
    <row r="3" customFormat="false" ht="14" hidden="false" customHeight="false" outlineLevel="0" collapsed="false">
      <c r="A3" s="92" t="s">
        <v>91</v>
      </c>
      <c r="B3" s="47" t="n">
        <v>0</v>
      </c>
      <c r="C3" s="48" t="n">
        <v>6</v>
      </c>
      <c r="D3" s="47" t="n">
        <v>15</v>
      </c>
      <c r="E3" s="47" t="n">
        <v>9</v>
      </c>
      <c r="F3" s="47" t="n">
        <v>4</v>
      </c>
      <c r="G3" s="47" t="n">
        <v>1</v>
      </c>
      <c r="H3" s="47" t="n">
        <v>0</v>
      </c>
      <c r="I3" s="47" t="n">
        <v>0</v>
      </c>
      <c r="J3" s="47" t="n">
        <v>0</v>
      </c>
      <c r="K3" s="97" t="n">
        <f aca="false">SUM(B3:J3)</f>
        <v>35</v>
      </c>
      <c r="L3" s="92" t="s">
        <v>91</v>
      </c>
    </row>
    <row r="4" customFormat="false" ht="14" hidden="false" customHeight="false" outlineLevel="0" collapsed="false">
      <c r="A4" s="92" t="s">
        <v>92</v>
      </c>
      <c r="B4" s="47" t="n">
        <v>0</v>
      </c>
      <c r="C4" s="48" t="n">
        <v>0</v>
      </c>
      <c r="D4" s="47" t="n">
        <v>8</v>
      </c>
      <c r="E4" s="47" t="n">
        <v>11</v>
      </c>
      <c r="F4" s="47" t="n">
        <v>11</v>
      </c>
      <c r="G4" s="47" t="n">
        <v>21</v>
      </c>
      <c r="H4" s="47" t="n">
        <v>4</v>
      </c>
      <c r="I4" s="47" t="n">
        <v>1</v>
      </c>
      <c r="J4" s="47" t="n">
        <v>0</v>
      </c>
      <c r="K4" s="97" t="n">
        <f aca="false">SUM(B4:J4)</f>
        <v>56</v>
      </c>
      <c r="L4" s="92" t="s">
        <v>92</v>
      </c>
    </row>
    <row r="5" customFormat="false" ht="14" hidden="false" customHeight="false" outlineLevel="0" collapsed="false">
      <c r="A5" s="92" t="s">
        <v>93</v>
      </c>
      <c r="B5" s="47" t="n">
        <v>1</v>
      </c>
      <c r="C5" s="48" t="n">
        <v>4</v>
      </c>
      <c r="D5" s="47" t="n">
        <v>5</v>
      </c>
      <c r="E5" s="47" t="n">
        <v>5</v>
      </c>
      <c r="F5" s="47" t="n">
        <v>9</v>
      </c>
      <c r="G5" s="47" t="n">
        <v>9</v>
      </c>
      <c r="H5" s="47" t="n">
        <v>4</v>
      </c>
      <c r="I5" s="47" t="n">
        <v>0</v>
      </c>
      <c r="J5" s="47" t="n">
        <v>0</v>
      </c>
      <c r="K5" s="97" t="n">
        <f aca="false">SUM(B5:J5)</f>
        <v>37</v>
      </c>
      <c r="L5" s="92" t="s">
        <v>93</v>
      </c>
    </row>
    <row r="6" customFormat="false" ht="14" hidden="false" customHeight="false" outlineLevel="0" collapsed="false">
      <c r="A6" s="92" t="s">
        <v>94</v>
      </c>
      <c r="B6" s="47" t="n">
        <v>0</v>
      </c>
      <c r="C6" s="48" t="n">
        <v>2</v>
      </c>
      <c r="D6" s="47" t="n">
        <v>9</v>
      </c>
      <c r="E6" s="47" t="n">
        <v>30</v>
      </c>
      <c r="F6" s="47" t="n">
        <v>18</v>
      </c>
      <c r="G6" s="47" t="n">
        <v>16</v>
      </c>
      <c r="H6" s="47" t="n">
        <v>2</v>
      </c>
      <c r="I6" s="47" t="n">
        <v>0</v>
      </c>
      <c r="J6" s="47" t="n">
        <v>0</v>
      </c>
      <c r="K6" s="97" t="n">
        <f aca="false">SUM(B6:J6)</f>
        <v>77</v>
      </c>
      <c r="L6" s="92" t="s">
        <v>94</v>
      </c>
    </row>
    <row r="7" customFormat="false" ht="14" hidden="false" customHeight="false" outlineLevel="0" collapsed="false">
      <c r="A7" s="92" t="s">
        <v>95</v>
      </c>
      <c r="B7" s="47" t="n">
        <v>0</v>
      </c>
      <c r="C7" s="48" t="n">
        <v>1</v>
      </c>
      <c r="D7" s="47" t="n">
        <v>4</v>
      </c>
      <c r="E7" s="47" t="n">
        <v>7</v>
      </c>
      <c r="F7" s="47" t="n">
        <v>7</v>
      </c>
      <c r="G7" s="47" t="n">
        <v>10</v>
      </c>
      <c r="H7" s="47" t="n">
        <v>8</v>
      </c>
      <c r="I7" s="47" t="n">
        <v>0</v>
      </c>
      <c r="J7" s="47" t="n">
        <v>0</v>
      </c>
      <c r="K7" s="97" t="n">
        <f aca="false">SUM(B7:J7)</f>
        <v>37</v>
      </c>
      <c r="L7" s="92" t="s">
        <v>95</v>
      </c>
    </row>
    <row r="8" customFormat="false" ht="14" hidden="false" customHeight="false" outlineLevel="0" collapsed="false">
      <c r="A8" s="92" t="s">
        <v>96</v>
      </c>
      <c r="B8" s="47" t="n">
        <v>0</v>
      </c>
      <c r="C8" s="48" t="n">
        <v>7</v>
      </c>
      <c r="D8" s="47" t="n">
        <v>4</v>
      </c>
      <c r="E8" s="47" t="n">
        <v>9</v>
      </c>
      <c r="F8" s="47" t="n">
        <v>23</v>
      </c>
      <c r="G8" s="47" t="n">
        <v>12</v>
      </c>
      <c r="H8" s="47" t="n">
        <v>2</v>
      </c>
      <c r="I8" s="47" t="n">
        <v>0</v>
      </c>
      <c r="J8" s="47" t="n">
        <v>0</v>
      </c>
      <c r="K8" s="97" t="n">
        <f aca="false">SUM(B8:J8)</f>
        <v>57</v>
      </c>
      <c r="L8" s="92" t="s">
        <v>96</v>
      </c>
    </row>
    <row r="9" customFormat="false" ht="14" hidden="false" customHeight="false" outlineLevel="0" collapsed="false">
      <c r="A9" s="92" t="s">
        <v>97</v>
      </c>
      <c r="B9" s="47" t="n">
        <v>0</v>
      </c>
      <c r="C9" s="48" t="n">
        <v>0</v>
      </c>
      <c r="D9" s="47" t="n">
        <v>3</v>
      </c>
      <c r="E9" s="47" t="n">
        <v>4</v>
      </c>
      <c r="F9" s="47" t="n">
        <v>5</v>
      </c>
      <c r="G9" s="47" t="n">
        <v>2</v>
      </c>
      <c r="H9" s="47" t="n">
        <v>1</v>
      </c>
      <c r="I9" s="47" t="n">
        <v>0</v>
      </c>
      <c r="J9" s="47" t="n">
        <v>0</v>
      </c>
      <c r="K9" s="97" t="n">
        <f aca="false">SUM(B9:J9)</f>
        <v>15</v>
      </c>
      <c r="L9" s="92" t="s">
        <v>97</v>
      </c>
    </row>
    <row r="10" customFormat="false" ht="14" hidden="false" customHeight="false" outlineLevel="0" collapsed="false">
      <c r="A10" s="92" t="s">
        <v>98</v>
      </c>
      <c r="B10" s="47" t="n">
        <v>0</v>
      </c>
      <c r="C10" s="48" t="n">
        <v>0</v>
      </c>
      <c r="D10" s="47" t="n">
        <v>1</v>
      </c>
      <c r="E10" s="47" t="n">
        <v>4</v>
      </c>
      <c r="F10" s="47" t="n">
        <v>2</v>
      </c>
      <c r="G10" s="47" t="n">
        <v>0</v>
      </c>
      <c r="H10" s="47" t="n">
        <v>1</v>
      </c>
      <c r="I10" s="47" t="n">
        <v>0</v>
      </c>
      <c r="J10" s="47" t="n">
        <v>0</v>
      </c>
      <c r="K10" s="97" t="n">
        <f aca="false">SUM(B10:J10)</f>
        <v>8</v>
      </c>
      <c r="L10" s="92" t="s">
        <v>98</v>
      </c>
    </row>
    <row r="11" customFormat="false" ht="14" hidden="false" customHeight="false" outlineLevel="0" collapsed="false">
      <c r="A11" s="92" t="s">
        <v>99</v>
      </c>
      <c r="B11" s="47" t="n">
        <v>0</v>
      </c>
      <c r="C11" s="48" t="n">
        <v>1</v>
      </c>
      <c r="D11" s="47" t="n">
        <v>6</v>
      </c>
      <c r="E11" s="47" t="n">
        <v>10</v>
      </c>
      <c r="F11" s="62" t="n">
        <v>16</v>
      </c>
      <c r="G11" s="47" t="n">
        <v>10</v>
      </c>
      <c r="H11" s="47" t="n">
        <v>0</v>
      </c>
      <c r="I11" s="47" t="n">
        <v>0</v>
      </c>
      <c r="J11" s="47" t="n">
        <v>0</v>
      </c>
      <c r="K11" s="97" t="n">
        <f aca="false">SUM(B11:J11)</f>
        <v>43</v>
      </c>
      <c r="L11" s="92" t="s">
        <v>99</v>
      </c>
    </row>
    <row r="12" customFormat="false" ht="14" hidden="false" customHeight="false" outlineLevel="0" collapsed="false">
      <c r="A12" s="92" t="s">
        <v>100</v>
      </c>
      <c r="B12" s="47" t="n">
        <v>0</v>
      </c>
      <c r="C12" s="87" t="n">
        <v>2</v>
      </c>
      <c r="D12" s="47" t="n">
        <v>7</v>
      </c>
      <c r="E12" s="47" t="n">
        <v>5</v>
      </c>
      <c r="F12" s="65" t="n">
        <v>8</v>
      </c>
      <c r="G12" s="47" t="n">
        <v>2</v>
      </c>
      <c r="H12" s="47" t="n">
        <v>2</v>
      </c>
      <c r="I12" s="47" t="n">
        <v>0</v>
      </c>
      <c r="J12" s="47" t="n">
        <v>0</v>
      </c>
      <c r="K12" s="97" t="n">
        <f aca="false">SUM(B12:J12)</f>
        <v>26</v>
      </c>
      <c r="L12" s="92" t="s">
        <v>100</v>
      </c>
    </row>
    <row r="13" customFormat="false" ht="14" hidden="false" customHeight="false" outlineLevel="0" collapsed="false">
      <c r="A13" s="92" t="s">
        <v>101</v>
      </c>
      <c r="B13" s="47" t="n">
        <v>0</v>
      </c>
      <c r="C13" s="48" t="n">
        <v>3</v>
      </c>
      <c r="D13" s="47" t="n">
        <v>5</v>
      </c>
      <c r="E13" s="47" t="n">
        <v>18</v>
      </c>
      <c r="F13" s="62" t="n">
        <v>23</v>
      </c>
      <c r="G13" s="47" t="n">
        <v>4</v>
      </c>
      <c r="H13" s="47" t="n">
        <v>0</v>
      </c>
      <c r="I13" s="47" t="n">
        <v>0</v>
      </c>
      <c r="J13" s="47" t="n">
        <v>0</v>
      </c>
      <c r="K13" s="97" t="n">
        <f aca="false">SUM(B13:J13)</f>
        <v>53</v>
      </c>
      <c r="L13" s="92" t="s">
        <v>101</v>
      </c>
    </row>
    <row r="14" customFormat="false" ht="14" hidden="false" customHeight="false" outlineLevel="0" collapsed="false">
      <c r="A14" s="92" t="s">
        <v>102</v>
      </c>
      <c r="B14" s="47" t="n">
        <v>0</v>
      </c>
      <c r="C14" s="48" t="n">
        <v>2</v>
      </c>
      <c r="D14" s="47" t="n">
        <v>1</v>
      </c>
      <c r="E14" s="65" t="n">
        <v>12</v>
      </c>
      <c r="F14" s="47" t="n">
        <v>6</v>
      </c>
      <c r="G14" s="65" t="n">
        <v>18</v>
      </c>
      <c r="H14" s="47" t="n">
        <v>3</v>
      </c>
      <c r="I14" s="47" t="n">
        <v>0</v>
      </c>
      <c r="J14" s="47" t="n">
        <v>0</v>
      </c>
      <c r="K14" s="97" t="n">
        <f aca="false">SUM(B14:J14)</f>
        <v>42</v>
      </c>
      <c r="L14" s="92" t="s">
        <v>102</v>
      </c>
    </row>
    <row r="15" customFormat="false" ht="14" hidden="false" customHeight="false" outlineLevel="0" collapsed="false">
      <c r="A15" s="92" t="s">
        <v>103</v>
      </c>
      <c r="B15" s="47" t="n">
        <v>0</v>
      </c>
      <c r="C15" s="88" t="n">
        <v>1</v>
      </c>
      <c r="D15" s="65" t="n">
        <v>4</v>
      </c>
      <c r="E15" s="65" t="n">
        <v>9</v>
      </c>
      <c r="F15" s="65" t="n">
        <v>12</v>
      </c>
      <c r="G15" s="47" t="n">
        <v>5</v>
      </c>
      <c r="H15" s="47" t="n">
        <v>1</v>
      </c>
      <c r="I15" s="47" t="n">
        <v>0</v>
      </c>
      <c r="J15" s="47" t="n">
        <v>0</v>
      </c>
      <c r="K15" s="97" t="n">
        <f aca="false">SUM(B15:J15)</f>
        <v>32</v>
      </c>
      <c r="L15" s="92" t="s">
        <v>103</v>
      </c>
    </row>
    <row r="16" customFormat="false" ht="14" hidden="false" customHeight="false" outlineLevel="0" collapsed="false">
      <c r="A16" s="92" t="s">
        <v>104</v>
      </c>
      <c r="B16" s="47" t="n">
        <v>0</v>
      </c>
      <c r="C16" s="48" t="n">
        <v>4</v>
      </c>
      <c r="D16" s="47" t="n">
        <v>8</v>
      </c>
      <c r="E16" s="47" t="n">
        <v>16</v>
      </c>
      <c r="F16" s="62" t="n">
        <v>4</v>
      </c>
      <c r="G16" s="47" t="n">
        <v>1</v>
      </c>
      <c r="H16" s="47" t="n">
        <v>0</v>
      </c>
      <c r="I16" s="47" t="n">
        <v>0</v>
      </c>
      <c r="J16" s="47" t="n">
        <v>0</v>
      </c>
      <c r="K16" s="97" t="n">
        <f aca="false">SUM(B16:J16)</f>
        <v>33</v>
      </c>
      <c r="L16" s="92" t="s">
        <v>104</v>
      </c>
    </row>
    <row r="17" customFormat="false" ht="14" hidden="false" customHeight="false" outlineLevel="0" collapsed="false">
      <c r="A17" s="92" t="s">
        <v>105</v>
      </c>
      <c r="B17" s="47" t="n">
        <v>0</v>
      </c>
      <c r="C17" s="87" t="n">
        <v>0</v>
      </c>
      <c r="D17" s="47" t="n">
        <v>5</v>
      </c>
      <c r="E17" s="47" t="n">
        <v>12</v>
      </c>
      <c r="F17" s="62" t="n">
        <v>15</v>
      </c>
      <c r="G17" s="47" t="n">
        <v>12</v>
      </c>
      <c r="H17" s="47" t="n">
        <v>2</v>
      </c>
      <c r="I17" s="47" t="n">
        <v>0</v>
      </c>
      <c r="J17" s="47" t="n">
        <v>0</v>
      </c>
      <c r="K17" s="97" t="n">
        <f aca="false">SUM(B17:J17)</f>
        <v>46</v>
      </c>
      <c r="L17" s="92" t="s">
        <v>105</v>
      </c>
    </row>
    <row r="18" customFormat="false" ht="14" hidden="false" customHeight="false" outlineLevel="0" collapsed="false">
      <c r="A18" s="92" t="s">
        <v>106</v>
      </c>
      <c r="B18" s="47" t="n">
        <v>0</v>
      </c>
      <c r="C18" s="48" t="n">
        <v>1</v>
      </c>
      <c r="D18" s="62" t="n">
        <v>14</v>
      </c>
      <c r="E18" s="47" t="n">
        <v>29</v>
      </c>
      <c r="F18" s="47" t="n">
        <v>16</v>
      </c>
      <c r="G18" s="47" t="n">
        <v>11</v>
      </c>
      <c r="H18" s="47" t="n">
        <v>0</v>
      </c>
      <c r="I18" s="47" t="n">
        <v>0</v>
      </c>
      <c r="J18" s="47" t="n">
        <v>0</v>
      </c>
      <c r="K18" s="97" t="n">
        <f aca="false">SUM(B18:J18)</f>
        <v>71</v>
      </c>
      <c r="L18" s="92" t="s">
        <v>106</v>
      </c>
    </row>
    <row r="19" customFormat="false" ht="14" hidden="false" customHeight="false" outlineLevel="0" collapsed="false">
      <c r="A19" s="92" t="s">
        <v>107</v>
      </c>
      <c r="B19" s="47" t="n">
        <v>1</v>
      </c>
      <c r="C19" s="48" t="n">
        <v>0</v>
      </c>
      <c r="D19" s="47" t="n">
        <v>9</v>
      </c>
      <c r="E19" s="47" t="n">
        <v>23</v>
      </c>
      <c r="F19" s="47" t="n">
        <v>7</v>
      </c>
      <c r="G19" s="47" t="n">
        <v>3</v>
      </c>
      <c r="H19" s="47" t="n">
        <v>1</v>
      </c>
      <c r="I19" s="47" t="n">
        <v>0</v>
      </c>
      <c r="J19" s="47" t="n">
        <v>1</v>
      </c>
      <c r="K19" s="97" t="n">
        <f aca="false">SUM(B19:J19)</f>
        <v>45</v>
      </c>
      <c r="L19" s="92" t="s">
        <v>107</v>
      </c>
    </row>
    <row r="20" customFormat="false" ht="14" hidden="false" customHeight="false" outlineLevel="0" collapsed="false">
      <c r="A20" s="92" t="s">
        <v>108</v>
      </c>
      <c r="B20" s="47" t="n">
        <v>0</v>
      </c>
      <c r="C20" s="48" t="n">
        <v>1</v>
      </c>
      <c r="D20" s="47" t="n">
        <v>1</v>
      </c>
      <c r="E20" s="47" t="n">
        <v>9</v>
      </c>
      <c r="F20" s="47" t="n">
        <v>9</v>
      </c>
      <c r="G20" s="47" t="n">
        <v>6</v>
      </c>
      <c r="H20" s="47" t="n">
        <v>2</v>
      </c>
      <c r="I20" s="47" t="n">
        <v>0</v>
      </c>
      <c r="J20" s="47" t="n">
        <v>0</v>
      </c>
      <c r="K20" s="97" t="n">
        <f aca="false">SUM(B20:J20)</f>
        <v>28</v>
      </c>
      <c r="L20" s="92" t="s">
        <v>108</v>
      </c>
    </row>
    <row r="21" customFormat="false" ht="14" hidden="false" customHeight="false" outlineLevel="0" collapsed="false">
      <c r="A21" s="92" t="s">
        <v>109</v>
      </c>
      <c r="B21" s="47" t="n">
        <v>0</v>
      </c>
      <c r="C21" s="48" t="n">
        <v>1</v>
      </c>
      <c r="D21" s="47" t="n">
        <v>8</v>
      </c>
      <c r="E21" s="47" t="n">
        <v>18</v>
      </c>
      <c r="F21" s="47" t="n">
        <v>5</v>
      </c>
      <c r="G21" s="47" t="n">
        <v>16</v>
      </c>
      <c r="H21" s="47" t="n">
        <v>0</v>
      </c>
      <c r="I21" s="47" t="n">
        <v>0</v>
      </c>
      <c r="J21" s="47" t="n">
        <v>0</v>
      </c>
      <c r="K21" s="97" t="n">
        <f aca="false">SUM(B21:J21)</f>
        <v>48</v>
      </c>
      <c r="L21" s="92" t="s">
        <v>109</v>
      </c>
    </row>
    <row r="22" customFormat="false" ht="14" hidden="false" customHeight="false" outlineLevel="0" collapsed="false">
      <c r="A22" s="92" t="s">
        <v>110</v>
      </c>
      <c r="B22" s="47" t="n">
        <v>0</v>
      </c>
      <c r="C22" s="48" t="n">
        <v>5</v>
      </c>
      <c r="D22" s="47" t="n">
        <v>4</v>
      </c>
      <c r="E22" s="47" t="n">
        <v>2</v>
      </c>
      <c r="F22" s="47" t="n">
        <v>8</v>
      </c>
      <c r="G22" s="47" t="n">
        <v>13</v>
      </c>
      <c r="H22" s="47" t="n">
        <v>4</v>
      </c>
      <c r="I22" s="47" t="n">
        <v>0</v>
      </c>
      <c r="J22" s="47" t="n">
        <v>0</v>
      </c>
      <c r="K22" s="97" t="n">
        <f aca="false">SUM(B22:J22)</f>
        <v>36</v>
      </c>
      <c r="L22" s="92" t="s">
        <v>110</v>
      </c>
    </row>
    <row r="23" customFormat="false" ht="14" hidden="false" customHeight="false" outlineLevel="0" collapsed="false">
      <c r="A23" s="92" t="s">
        <v>111</v>
      </c>
      <c r="B23" s="47" t="n">
        <v>0</v>
      </c>
      <c r="C23" s="48" t="n">
        <v>3</v>
      </c>
      <c r="D23" s="47" t="n">
        <v>5</v>
      </c>
      <c r="E23" s="47" t="n">
        <v>13</v>
      </c>
      <c r="F23" s="47" t="n">
        <v>3</v>
      </c>
      <c r="G23" s="47" t="n">
        <v>12</v>
      </c>
      <c r="H23" s="47" t="n">
        <v>2</v>
      </c>
      <c r="I23" s="47" t="n">
        <v>0</v>
      </c>
      <c r="J23" s="47" t="n">
        <v>0</v>
      </c>
      <c r="K23" s="97" t="n">
        <f aca="false">SUM(B23:J23)</f>
        <v>38</v>
      </c>
      <c r="L23" s="92" t="s">
        <v>111</v>
      </c>
    </row>
    <row r="24" customFormat="false" ht="14" hidden="false" customHeight="false" outlineLevel="0" collapsed="false">
      <c r="A24" s="92" t="s">
        <v>112</v>
      </c>
      <c r="B24" s="47" t="n">
        <v>0</v>
      </c>
      <c r="C24" s="48" t="n">
        <v>2</v>
      </c>
      <c r="D24" s="47" t="n">
        <v>7</v>
      </c>
      <c r="E24" s="47" t="n">
        <v>17</v>
      </c>
      <c r="F24" s="47" t="n">
        <v>12</v>
      </c>
      <c r="G24" s="47" t="n">
        <v>2</v>
      </c>
      <c r="H24" s="47" t="n">
        <v>0</v>
      </c>
      <c r="I24" s="47" t="n">
        <v>0</v>
      </c>
      <c r="J24" s="47" t="n">
        <v>0</v>
      </c>
      <c r="K24" s="97" t="n">
        <f aca="false">SUM(B24:J24)</f>
        <v>40</v>
      </c>
      <c r="L24" s="92" t="s">
        <v>112</v>
      </c>
    </row>
    <row r="25" customFormat="false" ht="14" hidden="false" customHeight="false" outlineLevel="0" collapsed="false">
      <c r="A25" s="92" t="s">
        <v>113</v>
      </c>
      <c r="B25" s="47" t="n">
        <v>0</v>
      </c>
      <c r="C25" s="48" t="n">
        <v>2</v>
      </c>
      <c r="D25" s="47" t="n">
        <v>8</v>
      </c>
      <c r="E25" s="47" t="n">
        <v>6</v>
      </c>
      <c r="F25" s="47" t="n">
        <v>18</v>
      </c>
      <c r="G25" s="47" t="n">
        <v>5</v>
      </c>
      <c r="H25" s="47" t="n">
        <v>7</v>
      </c>
      <c r="I25" s="47" t="n">
        <v>0</v>
      </c>
      <c r="J25" s="47" t="n">
        <v>0</v>
      </c>
      <c r="K25" s="97" t="n">
        <f aca="false">SUM(B25:J25)</f>
        <v>46</v>
      </c>
      <c r="L25" s="92" t="s">
        <v>113</v>
      </c>
    </row>
    <row r="26" customFormat="false" ht="14" hidden="false" customHeight="false" outlineLevel="0" collapsed="false">
      <c r="A26" s="92" t="s">
        <v>114</v>
      </c>
      <c r="B26" s="47" t="n">
        <v>0</v>
      </c>
      <c r="C26" s="48" t="n">
        <v>1</v>
      </c>
      <c r="D26" s="47" t="n">
        <v>3</v>
      </c>
      <c r="E26" s="47" t="n">
        <v>13</v>
      </c>
      <c r="F26" s="47" t="n">
        <v>3</v>
      </c>
      <c r="G26" s="47" t="n">
        <v>2</v>
      </c>
      <c r="H26" s="47" t="n">
        <v>1</v>
      </c>
      <c r="I26" s="47" t="n">
        <v>0</v>
      </c>
      <c r="J26" s="47" t="n">
        <v>0</v>
      </c>
      <c r="K26" s="97" t="n">
        <f aca="false">SUM(B26:J26)</f>
        <v>23</v>
      </c>
      <c r="L26" s="92" t="s">
        <v>114</v>
      </c>
    </row>
    <row r="27" customFormat="false" ht="14" hidden="false" customHeight="false" outlineLevel="0" collapsed="false">
      <c r="A27" s="92" t="s">
        <v>115</v>
      </c>
      <c r="B27" s="47" t="n">
        <v>0</v>
      </c>
      <c r="C27" s="48" t="n">
        <v>3</v>
      </c>
      <c r="D27" s="47" t="n">
        <v>1</v>
      </c>
      <c r="E27" s="47" t="n">
        <v>0</v>
      </c>
      <c r="F27" s="47" t="n">
        <v>2</v>
      </c>
      <c r="G27" s="47" t="n">
        <v>8</v>
      </c>
      <c r="H27" s="47" t="n">
        <v>4</v>
      </c>
      <c r="I27" s="47" t="n">
        <v>0</v>
      </c>
      <c r="J27" s="47" t="n">
        <v>0</v>
      </c>
      <c r="K27" s="97" t="n">
        <f aca="false">SUM(B27:J27)</f>
        <v>18</v>
      </c>
      <c r="L27" s="92" t="s">
        <v>115</v>
      </c>
    </row>
    <row r="28" customFormat="false" ht="14" hidden="false" customHeight="false" outlineLevel="0" collapsed="false">
      <c r="A28" s="92" t="s">
        <v>116</v>
      </c>
      <c r="B28" s="47" t="n">
        <v>0</v>
      </c>
      <c r="C28" s="48" t="n">
        <v>4</v>
      </c>
      <c r="D28" s="47" t="n">
        <v>6</v>
      </c>
      <c r="E28" s="47" t="n">
        <v>3</v>
      </c>
      <c r="F28" s="47" t="n">
        <v>9</v>
      </c>
      <c r="G28" s="47" t="n">
        <v>0</v>
      </c>
      <c r="H28" s="47" t="n">
        <v>0</v>
      </c>
      <c r="I28" s="47" t="n">
        <v>0</v>
      </c>
      <c r="J28" s="47" t="n">
        <v>0</v>
      </c>
      <c r="K28" s="97" t="n">
        <f aca="false">SUM(B28:J28)</f>
        <v>22</v>
      </c>
      <c r="L28" s="92" t="s">
        <v>116</v>
      </c>
    </row>
    <row r="29" customFormat="false" ht="14" hidden="false" customHeight="false" outlineLevel="0" collapsed="false">
      <c r="A29" s="92" t="s">
        <v>117</v>
      </c>
      <c r="B29" s="47" t="n">
        <v>0</v>
      </c>
      <c r="C29" s="48" t="n">
        <v>0</v>
      </c>
      <c r="D29" s="47" t="n">
        <v>1</v>
      </c>
      <c r="E29" s="47" t="n">
        <v>9</v>
      </c>
      <c r="F29" s="47" t="n">
        <v>4</v>
      </c>
      <c r="G29" s="47" t="n">
        <v>1</v>
      </c>
      <c r="H29" s="47" t="n">
        <v>0</v>
      </c>
      <c r="I29" s="47" t="n">
        <v>0</v>
      </c>
      <c r="J29" s="47" t="n">
        <v>0</v>
      </c>
      <c r="K29" s="97" t="n">
        <f aca="false">SUM(B29:J29)</f>
        <v>15</v>
      </c>
      <c r="L29" s="92" t="s">
        <v>117</v>
      </c>
    </row>
    <row r="30" customFormat="false" ht="14" hidden="false" customHeight="false" outlineLevel="0" collapsed="false">
      <c r="A30" s="92" t="s">
        <v>118</v>
      </c>
      <c r="B30" s="47" t="n">
        <v>0</v>
      </c>
      <c r="C30" s="48" t="n">
        <v>1</v>
      </c>
      <c r="D30" s="47" t="n">
        <v>4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97" t="n">
        <f aca="false">SUM(B30:J30)</f>
        <v>6</v>
      </c>
      <c r="L30" s="92" t="s">
        <v>118</v>
      </c>
    </row>
    <row r="31" customFormat="false" ht="14" hidden="false" customHeight="false" outlineLevel="0" collapsed="false">
      <c r="A31" s="92" t="s">
        <v>119</v>
      </c>
      <c r="B31" s="47" t="n">
        <v>0</v>
      </c>
      <c r="C31" s="48" t="n">
        <v>0</v>
      </c>
      <c r="D31" s="47" t="n">
        <v>5</v>
      </c>
      <c r="E31" s="47" t="n">
        <v>10</v>
      </c>
      <c r="F31" s="47" t="n">
        <v>5</v>
      </c>
      <c r="G31" s="47" t="n">
        <v>2</v>
      </c>
      <c r="H31" s="47" t="n">
        <v>0</v>
      </c>
      <c r="I31" s="47" t="n">
        <v>0</v>
      </c>
      <c r="J31" s="47" t="n">
        <v>0</v>
      </c>
      <c r="K31" s="97" t="n">
        <f aca="false">SUM(B31:J31)</f>
        <v>22</v>
      </c>
      <c r="L31" s="92" t="s">
        <v>119</v>
      </c>
    </row>
    <row r="32" customFormat="false" ht="14" hidden="false" customHeight="false" outlineLevel="0" collapsed="false">
      <c r="A32" s="92" t="s">
        <v>120</v>
      </c>
      <c r="B32" s="47" t="n">
        <v>0</v>
      </c>
      <c r="C32" s="48" t="n">
        <v>1</v>
      </c>
      <c r="D32" s="47" t="n">
        <v>1</v>
      </c>
      <c r="E32" s="47" t="n">
        <v>6</v>
      </c>
      <c r="F32" s="47" t="n">
        <v>0</v>
      </c>
      <c r="G32" s="47" t="n">
        <v>3</v>
      </c>
      <c r="H32" s="47" t="n">
        <v>3</v>
      </c>
      <c r="I32" s="47" t="n">
        <v>0</v>
      </c>
      <c r="J32" s="47" t="n">
        <v>0</v>
      </c>
      <c r="K32" s="97" t="n">
        <f aca="false">SUM(B32:J32)</f>
        <v>14</v>
      </c>
      <c r="L32" s="92" t="s">
        <v>120</v>
      </c>
    </row>
    <row r="33" customFormat="false" ht="14" hidden="false" customHeight="false" outlineLevel="0" collapsed="false">
      <c r="A33" s="92" t="s">
        <v>121</v>
      </c>
      <c r="B33" s="47" t="n">
        <v>0</v>
      </c>
      <c r="C33" s="48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97" t="n">
        <f aca="false">SUM(B33:J33)</f>
        <v>0</v>
      </c>
      <c r="L33" s="92" t="s">
        <v>121</v>
      </c>
    </row>
    <row r="34" customFormat="false" ht="14" hidden="false" customHeight="false" outlineLevel="0" collapsed="false">
      <c r="A34" s="92" t="s">
        <v>122</v>
      </c>
      <c r="B34" s="47" t="n">
        <v>0</v>
      </c>
      <c r="C34" s="48" t="n">
        <v>0</v>
      </c>
      <c r="D34" s="47" t="n">
        <v>1</v>
      </c>
      <c r="E34" s="47" t="n">
        <v>1</v>
      </c>
      <c r="F34" s="47" t="n">
        <v>0</v>
      </c>
      <c r="G34" s="47" t="n">
        <v>0</v>
      </c>
      <c r="H34" s="47" t="n">
        <v>1</v>
      </c>
      <c r="I34" s="47" t="n">
        <v>0</v>
      </c>
      <c r="J34" s="47" t="n">
        <v>0</v>
      </c>
      <c r="K34" s="97" t="n">
        <f aca="false">SUM(B34:J34)</f>
        <v>3</v>
      </c>
      <c r="L34" s="92" t="s">
        <v>122</v>
      </c>
    </row>
    <row r="35" customFormat="false" ht="14" hidden="false" customHeight="false" outlineLevel="0" collapsed="false">
      <c r="A35" s="92" t="s">
        <v>123</v>
      </c>
      <c r="B35" s="47" t="n">
        <v>0</v>
      </c>
      <c r="C35" s="48" t="n">
        <v>0</v>
      </c>
      <c r="D35" s="47" t="n">
        <v>0</v>
      </c>
      <c r="E35" s="47" t="n">
        <v>4</v>
      </c>
      <c r="F35" s="47" t="n">
        <v>3</v>
      </c>
      <c r="G35" s="47" t="n">
        <v>3</v>
      </c>
      <c r="H35" s="47" t="n">
        <v>0</v>
      </c>
      <c r="I35" s="47" t="n">
        <v>0</v>
      </c>
      <c r="J35" s="47" t="n">
        <v>0</v>
      </c>
      <c r="K35" s="97" t="n">
        <f aca="false">SUM(B35:J35)</f>
        <v>10</v>
      </c>
      <c r="L35" s="92" t="s">
        <v>123</v>
      </c>
    </row>
    <row r="36" customFormat="false" ht="14" hidden="false" customHeight="false" outlineLevel="0" collapsed="false">
      <c r="A36" s="92" t="s">
        <v>124</v>
      </c>
      <c r="B36" s="47" t="n">
        <v>0</v>
      </c>
      <c r="C36" s="48" t="n">
        <v>0</v>
      </c>
      <c r="D36" s="47" t="n">
        <v>2</v>
      </c>
      <c r="E36" s="47" t="n">
        <v>0</v>
      </c>
      <c r="F36" s="47" t="n">
        <v>0</v>
      </c>
      <c r="G36" s="47" t="n">
        <v>0</v>
      </c>
      <c r="H36" s="47" t="n">
        <v>2</v>
      </c>
      <c r="I36" s="47" t="n">
        <v>0</v>
      </c>
      <c r="J36" s="47" t="n">
        <v>0</v>
      </c>
      <c r="K36" s="97" t="n">
        <f aca="false">SUM(B36:J36)</f>
        <v>4</v>
      </c>
      <c r="L36" s="92" t="s">
        <v>124</v>
      </c>
    </row>
    <row r="37" customFormat="false" ht="14" hidden="false" customHeight="false" outlineLevel="0" collapsed="false">
      <c r="A37" s="92" t="s">
        <v>125</v>
      </c>
      <c r="B37" s="47" t="n">
        <v>0</v>
      </c>
      <c r="C37" s="48" t="n">
        <v>0</v>
      </c>
      <c r="D37" s="47" t="n">
        <v>8</v>
      </c>
      <c r="E37" s="47" t="n">
        <v>7</v>
      </c>
      <c r="F37" s="47" t="n">
        <v>0</v>
      </c>
      <c r="G37" s="47" t="n">
        <v>1</v>
      </c>
      <c r="H37" s="47" t="n">
        <v>0</v>
      </c>
      <c r="I37" s="47" t="n">
        <v>0</v>
      </c>
      <c r="J37" s="47" t="n">
        <v>0</v>
      </c>
      <c r="K37" s="97" t="n">
        <f aca="false">SUM(B37:J37)</f>
        <v>16</v>
      </c>
      <c r="L37" s="92" t="s">
        <v>125</v>
      </c>
    </row>
    <row r="38" customFormat="false" ht="14" hidden="false" customHeight="false" outlineLevel="0" collapsed="false">
      <c r="A38" s="92" t="s">
        <v>126</v>
      </c>
      <c r="B38" s="47" t="n">
        <v>0</v>
      </c>
      <c r="C38" s="48" t="n">
        <v>0</v>
      </c>
      <c r="D38" s="47" t="n">
        <v>8</v>
      </c>
      <c r="E38" s="47" t="n">
        <v>5</v>
      </c>
      <c r="F38" s="47" t="n">
        <v>7</v>
      </c>
      <c r="G38" s="47" t="n">
        <v>11</v>
      </c>
      <c r="H38" s="47" t="n">
        <v>0</v>
      </c>
      <c r="I38" s="47" t="n">
        <v>0</v>
      </c>
      <c r="J38" s="47" t="n">
        <v>0</v>
      </c>
      <c r="K38" s="97" t="n">
        <f aca="false">SUM(B38:J38)</f>
        <v>31</v>
      </c>
      <c r="L38" s="92" t="s">
        <v>126</v>
      </c>
    </row>
    <row r="39" customFormat="false" ht="14" hidden="false" customHeight="false" outlineLevel="0" collapsed="false">
      <c r="A39" s="92" t="s">
        <v>127</v>
      </c>
      <c r="B39" s="47" t="n">
        <v>0</v>
      </c>
      <c r="C39" s="48" t="n">
        <v>0</v>
      </c>
      <c r="D39" s="47" t="n">
        <v>2</v>
      </c>
      <c r="E39" s="47" t="n">
        <v>5</v>
      </c>
      <c r="F39" s="47" t="n">
        <v>0</v>
      </c>
      <c r="G39" s="47" t="n">
        <v>1</v>
      </c>
      <c r="H39" s="47" t="n">
        <v>5</v>
      </c>
      <c r="I39" s="47" t="n">
        <v>0</v>
      </c>
      <c r="J39" s="47" t="n">
        <v>0</v>
      </c>
      <c r="K39" s="97" t="n">
        <f aca="false">SUM(B39:J39)</f>
        <v>13</v>
      </c>
      <c r="L39" s="92" t="s">
        <v>127</v>
      </c>
    </row>
    <row r="40" customFormat="false" ht="14" hidden="false" customHeight="false" outlineLevel="0" collapsed="false">
      <c r="A40" s="92" t="s">
        <v>128</v>
      </c>
      <c r="B40" s="47" t="n">
        <v>0</v>
      </c>
      <c r="C40" s="48" t="n">
        <v>0</v>
      </c>
      <c r="D40" s="47" t="n">
        <v>9</v>
      </c>
      <c r="E40" s="47" t="n">
        <v>15</v>
      </c>
      <c r="F40" s="47" t="n">
        <v>12</v>
      </c>
      <c r="G40" s="47" t="n">
        <v>4</v>
      </c>
      <c r="H40" s="47" t="n">
        <v>6</v>
      </c>
      <c r="I40" s="47" t="n">
        <v>0</v>
      </c>
      <c r="J40" s="47" t="n">
        <v>0</v>
      </c>
      <c r="K40" s="97" t="n">
        <f aca="false">SUM(B40:J40)</f>
        <v>46</v>
      </c>
      <c r="L40" s="92" t="s">
        <v>128</v>
      </c>
    </row>
    <row r="41" customFormat="false" ht="14" hidden="false" customHeight="false" outlineLevel="0" collapsed="false">
      <c r="A41" s="92" t="s">
        <v>129</v>
      </c>
      <c r="B41" s="47" t="n">
        <v>3</v>
      </c>
      <c r="C41" s="48" t="n">
        <v>1</v>
      </c>
      <c r="D41" s="47" t="n">
        <v>18</v>
      </c>
      <c r="E41" s="47" t="n">
        <v>17</v>
      </c>
      <c r="F41" s="47" t="n">
        <v>5</v>
      </c>
      <c r="G41" s="47" t="n">
        <v>0</v>
      </c>
      <c r="H41" s="47" t="n">
        <v>1</v>
      </c>
      <c r="I41" s="47" t="n">
        <v>0</v>
      </c>
      <c r="J41" s="47" t="n">
        <v>0</v>
      </c>
      <c r="K41" s="97" t="n">
        <f aca="false">SUM(B41:J41)</f>
        <v>45</v>
      </c>
      <c r="L41" s="92" t="s">
        <v>129</v>
      </c>
    </row>
    <row r="42" customFormat="false" ht="14" hidden="false" customHeight="false" outlineLevel="0" collapsed="false">
      <c r="A42" s="92" t="s">
        <v>130</v>
      </c>
      <c r="B42" s="47" t="n">
        <v>0</v>
      </c>
      <c r="C42" s="48" t="n">
        <v>0</v>
      </c>
      <c r="D42" s="47" t="n">
        <v>14</v>
      </c>
      <c r="E42" s="47" t="n">
        <v>10</v>
      </c>
      <c r="F42" s="47" t="n">
        <v>3</v>
      </c>
      <c r="G42" s="47" t="n">
        <v>14</v>
      </c>
      <c r="H42" s="47" t="n">
        <v>0</v>
      </c>
      <c r="I42" s="47" t="n">
        <v>0</v>
      </c>
      <c r="J42" s="47" t="n">
        <v>0</v>
      </c>
      <c r="K42" s="97" t="n">
        <f aca="false">SUM(B42:J42)</f>
        <v>41</v>
      </c>
      <c r="L42" s="92" t="s">
        <v>130</v>
      </c>
    </row>
    <row r="43" customFormat="false" ht="14" hidden="false" customHeight="false" outlineLevel="0" collapsed="false">
      <c r="A43" s="92" t="s">
        <v>131</v>
      </c>
      <c r="B43" s="47" t="n">
        <v>0</v>
      </c>
      <c r="C43" s="48" t="n">
        <v>5</v>
      </c>
      <c r="D43" s="47" t="n">
        <v>2</v>
      </c>
      <c r="E43" s="47" t="n">
        <v>14</v>
      </c>
      <c r="F43" s="47" t="n">
        <v>11</v>
      </c>
      <c r="G43" s="47" t="n">
        <v>6</v>
      </c>
      <c r="H43" s="47" t="n">
        <v>3</v>
      </c>
      <c r="I43" s="47" t="n">
        <v>0</v>
      </c>
      <c r="J43" s="47" t="n">
        <v>0</v>
      </c>
      <c r="K43" s="97" t="n">
        <f aca="false">SUM(B43:J43)</f>
        <v>41</v>
      </c>
      <c r="L43" s="92" t="s">
        <v>131</v>
      </c>
    </row>
    <row r="44" customFormat="false" ht="14" hidden="false" customHeight="false" outlineLevel="0" collapsed="false">
      <c r="A44" s="92" t="s">
        <v>132</v>
      </c>
      <c r="B44" s="47" t="n">
        <v>0</v>
      </c>
      <c r="C44" s="48" t="n">
        <v>0</v>
      </c>
      <c r="D44" s="47" t="n">
        <v>9</v>
      </c>
      <c r="E44" s="47" t="n">
        <v>9</v>
      </c>
      <c r="F44" s="47" t="n">
        <v>9</v>
      </c>
      <c r="G44" s="47" t="n">
        <v>7</v>
      </c>
      <c r="H44" s="47" t="n">
        <v>9</v>
      </c>
      <c r="I44" s="47" t="n">
        <v>0</v>
      </c>
      <c r="J44" s="47" t="n">
        <v>0</v>
      </c>
      <c r="K44" s="97" t="n">
        <f aca="false">SUM(B44:J44)</f>
        <v>43</v>
      </c>
      <c r="L44" s="92" t="s">
        <v>132</v>
      </c>
    </row>
    <row r="45" customFormat="false" ht="14" hidden="false" customHeight="false" outlineLevel="0" collapsed="false">
      <c r="A45" s="92" t="s">
        <v>133</v>
      </c>
      <c r="B45" s="47" t="n">
        <v>0</v>
      </c>
      <c r="C45" s="48" t="n">
        <v>3</v>
      </c>
      <c r="D45" s="47" t="n">
        <v>6</v>
      </c>
      <c r="E45" s="47" t="n">
        <v>7</v>
      </c>
      <c r="F45" s="47" t="n">
        <v>1</v>
      </c>
      <c r="G45" s="47" t="n">
        <v>6</v>
      </c>
      <c r="H45" s="47" t="n">
        <v>5</v>
      </c>
      <c r="I45" s="47" t="n">
        <v>0</v>
      </c>
      <c r="J45" s="47" t="n">
        <v>0</v>
      </c>
      <c r="K45" s="97" t="n">
        <f aca="false">SUM(B45:J45)</f>
        <v>28</v>
      </c>
      <c r="L45" s="92" t="s">
        <v>133</v>
      </c>
    </row>
    <row r="46" customFormat="false" ht="14" hidden="false" customHeight="false" outlineLevel="0" collapsed="false">
      <c r="A46" s="92" t="s">
        <v>134</v>
      </c>
      <c r="B46" s="47" t="n">
        <v>0</v>
      </c>
      <c r="C46" s="48" t="n">
        <v>1</v>
      </c>
      <c r="D46" s="47" t="n">
        <v>0</v>
      </c>
      <c r="E46" s="47" t="n">
        <v>8</v>
      </c>
      <c r="F46" s="47" t="n">
        <v>0</v>
      </c>
      <c r="G46" s="47" t="n">
        <v>8</v>
      </c>
      <c r="H46" s="47" t="n">
        <v>0</v>
      </c>
      <c r="I46" s="47" t="n">
        <v>0</v>
      </c>
      <c r="J46" s="47" t="n">
        <v>0</v>
      </c>
      <c r="K46" s="97" t="n">
        <f aca="false">SUM(B46:J46)</f>
        <v>17</v>
      </c>
      <c r="L46" s="92" t="s">
        <v>134</v>
      </c>
    </row>
    <row r="47" customFormat="false" ht="14" hidden="false" customHeight="false" outlineLevel="0" collapsed="false">
      <c r="A47" s="92" t="s">
        <v>135</v>
      </c>
      <c r="B47" s="47" t="n">
        <v>0</v>
      </c>
      <c r="C47" s="48" t="n">
        <v>0</v>
      </c>
      <c r="D47" s="47" t="n">
        <v>0</v>
      </c>
      <c r="E47" s="47" t="n">
        <v>1</v>
      </c>
      <c r="F47" s="47" t="n">
        <v>2</v>
      </c>
      <c r="G47" s="47" t="n">
        <v>0</v>
      </c>
      <c r="H47" s="47" t="n">
        <v>3</v>
      </c>
      <c r="I47" s="47" t="n">
        <v>0</v>
      </c>
      <c r="J47" s="47" t="n">
        <v>0</v>
      </c>
      <c r="K47" s="97" t="n">
        <f aca="false">SUM(B47:J47)</f>
        <v>6</v>
      </c>
      <c r="L47" s="92" t="s">
        <v>135</v>
      </c>
    </row>
    <row r="48" customFormat="false" ht="14" hidden="false" customHeight="false" outlineLevel="0" collapsed="false">
      <c r="A48" s="92" t="s">
        <v>136</v>
      </c>
      <c r="B48" s="47" t="n">
        <v>0</v>
      </c>
      <c r="C48" s="48" t="n">
        <v>1</v>
      </c>
      <c r="D48" s="47" t="n">
        <v>8</v>
      </c>
      <c r="E48" s="47" t="n">
        <v>8</v>
      </c>
      <c r="F48" s="47" t="n">
        <v>5</v>
      </c>
      <c r="G48" s="47" t="n">
        <v>3</v>
      </c>
      <c r="H48" s="47" t="n">
        <v>0</v>
      </c>
      <c r="I48" s="47" t="n">
        <v>0</v>
      </c>
      <c r="J48" s="47" t="n">
        <v>0</v>
      </c>
      <c r="K48" s="97" t="n">
        <f aca="false">SUM(B48:J48)</f>
        <v>25</v>
      </c>
      <c r="L48" s="92" t="s">
        <v>136</v>
      </c>
    </row>
    <row r="49" customFormat="false" ht="14" hidden="false" customHeight="false" outlineLevel="0" collapsed="false">
      <c r="A49" s="92" t="s">
        <v>137</v>
      </c>
      <c r="B49" s="47" t="n">
        <v>0</v>
      </c>
      <c r="C49" s="48" t="n">
        <v>1</v>
      </c>
      <c r="D49" s="47" t="n">
        <v>1</v>
      </c>
      <c r="E49" s="47" t="n">
        <v>0</v>
      </c>
      <c r="F49" s="47" t="n">
        <v>0</v>
      </c>
      <c r="G49" s="47" t="n">
        <v>2</v>
      </c>
      <c r="H49" s="47" t="n">
        <v>0</v>
      </c>
      <c r="I49" s="47" t="n">
        <v>0</v>
      </c>
      <c r="J49" s="47" t="n">
        <v>0</v>
      </c>
      <c r="K49" s="97" t="n">
        <f aca="false">SUM(B49:J49)</f>
        <v>4</v>
      </c>
      <c r="L49" s="92" t="s">
        <v>137</v>
      </c>
    </row>
    <row r="50" customFormat="false" ht="14" hidden="false" customHeight="false" outlineLevel="0" collapsed="false">
      <c r="A50" s="92" t="s">
        <v>138</v>
      </c>
      <c r="B50" s="47" t="n">
        <v>0</v>
      </c>
      <c r="C50" s="48" t="n">
        <v>0</v>
      </c>
      <c r="D50" s="47" t="n">
        <v>0</v>
      </c>
      <c r="E50" s="47" t="n">
        <v>1</v>
      </c>
      <c r="F50" s="47" t="n">
        <v>4</v>
      </c>
      <c r="G50" s="47" t="n">
        <v>0</v>
      </c>
      <c r="H50" s="47" t="n">
        <v>0</v>
      </c>
      <c r="I50" s="47" t="n">
        <v>0</v>
      </c>
      <c r="J50" s="47" t="n">
        <v>0</v>
      </c>
      <c r="K50" s="97" t="n">
        <f aca="false">SUM(B50:J50)</f>
        <v>5</v>
      </c>
      <c r="L50" s="92" t="s">
        <v>138</v>
      </c>
    </row>
    <row r="51" customFormat="false" ht="14" hidden="false" customHeight="false" outlineLevel="0" collapsed="false">
      <c r="A51" s="92" t="s">
        <v>139</v>
      </c>
      <c r="B51" s="47" t="n">
        <v>0</v>
      </c>
      <c r="C51" s="48" t="n">
        <v>2</v>
      </c>
      <c r="D51" s="47" t="n">
        <v>1</v>
      </c>
      <c r="E51" s="47" t="n">
        <v>10</v>
      </c>
      <c r="F51" s="47" t="n">
        <v>0</v>
      </c>
      <c r="G51" s="47" t="n">
        <v>6</v>
      </c>
      <c r="H51" s="47" t="n">
        <v>2</v>
      </c>
      <c r="I51" s="47" t="n">
        <v>0</v>
      </c>
      <c r="J51" s="47" t="n">
        <v>0</v>
      </c>
      <c r="K51" s="97" t="n">
        <f aca="false">SUM(B51:J51)</f>
        <v>21</v>
      </c>
      <c r="L51" s="92" t="s">
        <v>139</v>
      </c>
    </row>
    <row r="52" customFormat="false" ht="14" hidden="false" customHeight="false" outlineLevel="0" collapsed="false">
      <c r="A52" s="92" t="s">
        <v>140</v>
      </c>
      <c r="B52" s="47" t="n">
        <v>0</v>
      </c>
      <c r="C52" s="48" t="n">
        <v>1</v>
      </c>
      <c r="D52" s="47" t="n">
        <v>5</v>
      </c>
      <c r="E52" s="47" t="n">
        <v>5</v>
      </c>
      <c r="F52" s="47" t="n">
        <v>4</v>
      </c>
      <c r="G52" s="47" t="n">
        <v>1</v>
      </c>
      <c r="H52" s="47" t="n">
        <v>2</v>
      </c>
      <c r="I52" s="47" t="n">
        <v>0</v>
      </c>
      <c r="J52" s="47" t="n">
        <v>0</v>
      </c>
      <c r="K52" s="97" t="n">
        <f aca="false">SUM(B52:J52)</f>
        <v>18</v>
      </c>
      <c r="L52" s="92" t="s">
        <v>140</v>
      </c>
    </row>
    <row r="53" customFormat="false" ht="14" hidden="false" customHeight="false" outlineLevel="0" collapsed="false">
      <c r="A53" s="92" t="s">
        <v>141</v>
      </c>
      <c r="B53" s="47" t="n">
        <v>0</v>
      </c>
      <c r="C53" s="48" t="n">
        <v>2</v>
      </c>
      <c r="D53" s="47" t="n">
        <v>2</v>
      </c>
      <c r="E53" s="47" t="n">
        <v>2</v>
      </c>
      <c r="F53" s="47" t="n">
        <v>0</v>
      </c>
      <c r="G53" s="47" t="n">
        <v>0</v>
      </c>
      <c r="H53" s="47" t="n">
        <v>2</v>
      </c>
      <c r="I53" s="47" t="n">
        <v>0</v>
      </c>
      <c r="J53" s="47" t="n">
        <v>0</v>
      </c>
      <c r="K53" s="97" t="n">
        <f aca="false">SUM(B53:J53)</f>
        <v>8</v>
      </c>
      <c r="L53" s="92" t="s">
        <v>141</v>
      </c>
    </row>
    <row r="54" customFormat="false" ht="14" hidden="false" customHeight="false" outlineLevel="0" collapsed="false">
      <c r="A54" s="92" t="s">
        <v>142</v>
      </c>
      <c r="B54" s="47" t="n">
        <v>0</v>
      </c>
      <c r="C54" s="48" t="n">
        <v>0</v>
      </c>
      <c r="D54" s="47" t="n">
        <v>7</v>
      </c>
      <c r="E54" s="47" t="n">
        <v>5</v>
      </c>
      <c r="F54" s="47" t="n">
        <v>8</v>
      </c>
      <c r="G54" s="47" t="n">
        <v>7</v>
      </c>
      <c r="H54" s="47" t="n">
        <v>0</v>
      </c>
      <c r="I54" s="47" t="n">
        <v>0</v>
      </c>
      <c r="J54" s="47" t="n">
        <v>0</v>
      </c>
      <c r="K54" s="97" t="n">
        <f aca="false">SUM(B54:J54)</f>
        <v>27</v>
      </c>
      <c r="L54" s="92" t="s">
        <v>142</v>
      </c>
    </row>
    <row r="55" customFormat="false" ht="14" hidden="false" customHeight="false" outlineLevel="0" collapsed="false">
      <c r="A55" s="92" t="s">
        <v>143</v>
      </c>
      <c r="B55" s="47" t="n">
        <v>0</v>
      </c>
      <c r="C55" s="48" t="n">
        <v>2</v>
      </c>
      <c r="D55" s="47" t="n">
        <v>5</v>
      </c>
      <c r="E55" s="47" t="n">
        <v>0</v>
      </c>
      <c r="F55" s="47" t="n">
        <v>5</v>
      </c>
      <c r="G55" s="47" t="n">
        <v>3</v>
      </c>
      <c r="H55" s="47" t="n">
        <v>0</v>
      </c>
      <c r="I55" s="47" t="n">
        <v>0</v>
      </c>
      <c r="J55" s="47" t="n">
        <v>0</v>
      </c>
      <c r="K55" s="97" t="n">
        <f aca="false">SUM(B55:J55)</f>
        <v>15</v>
      </c>
      <c r="L55" s="92" t="s">
        <v>143</v>
      </c>
    </row>
    <row r="56" customFormat="false" ht="14" hidden="false" customHeight="false" outlineLevel="0" collapsed="false">
      <c r="A56" s="92" t="s">
        <v>144</v>
      </c>
      <c r="B56" s="47" t="n">
        <v>0</v>
      </c>
      <c r="C56" s="48" t="n">
        <v>0</v>
      </c>
      <c r="D56" s="47" t="n">
        <v>0</v>
      </c>
      <c r="E56" s="47" t="n">
        <v>12</v>
      </c>
      <c r="F56" s="47" t="n">
        <v>4</v>
      </c>
      <c r="G56" s="47" t="n">
        <v>3</v>
      </c>
      <c r="H56" s="47" t="n">
        <v>1</v>
      </c>
      <c r="I56" s="47" t="n">
        <v>0</v>
      </c>
      <c r="J56" s="47" t="n">
        <v>0</v>
      </c>
      <c r="K56" s="97" t="n">
        <f aca="false">SUM(B56:J56)</f>
        <v>20</v>
      </c>
      <c r="L56" s="92" t="s">
        <v>144</v>
      </c>
    </row>
    <row r="57" customFormat="false" ht="14" hidden="false" customHeight="false" outlineLevel="0" collapsed="false">
      <c r="A57" s="92" t="s">
        <v>145</v>
      </c>
      <c r="B57" s="47" t="n">
        <v>0</v>
      </c>
      <c r="C57" s="48" t="n">
        <v>0</v>
      </c>
      <c r="D57" s="47" t="n">
        <v>14</v>
      </c>
      <c r="E57" s="47" t="n">
        <v>6</v>
      </c>
      <c r="F57" s="47" t="n">
        <v>2</v>
      </c>
      <c r="G57" s="47" t="n">
        <v>0</v>
      </c>
      <c r="H57" s="47" t="n">
        <v>0</v>
      </c>
      <c r="I57" s="47" t="n">
        <v>0</v>
      </c>
      <c r="J57" s="47" t="n">
        <v>0</v>
      </c>
      <c r="K57" s="97" t="n">
        <f aca="false">SUM(B57:J57)</f>
        <v>22</v>
      </c>
      <c r="L57" s="92" t="s">
        <v>145</v>
      </c>
    </row>
    <row r="58" customFormat="false" ht="14" hidden="false" customHeight="false" outlineLevel="0" collapsed="false">
      <c r="A58" s="92" t="s">
        <v>146</v>
      </c>
      <c r="B58" s="47" t="n">
        <v>0</v>
      </c>
      <c r="C58" s="48" t="n">
        <v>1</v>
      </c>
      <c r="D58" s="47" t="n">
        <v>11</v>
      </c>
      <c r="E58" s="47" t="n">
        <v>13</v>
      </c>
      <c r="F58" s="47" t="n">
        <v>13</v>
      </c>
      <c r="G58" s="47" t="n">
        <v>2</v>
      </c>
      <c r="H58" s="47" t="n">
        <v>1</v>
      </c>
      <c r="I58" s="47" t="n">
        <v>0</v>
      </c>
      <c r="J58" s="47" t="n">
        <v>0</v>
      </c>
      <c r="K58" s="97" t="n">
        <f aca="false">SUM(B58:J58)</f>
        <v>41</v>
      </c>
      <c r="L58" s="92" t="s">
        <v>146</v>
      </c>
    </row>
    <row r="59" customFormat="false" ht="14" hidden="false" customHeight="false" outlineLevel="0" collapsed="false">
      <c r="A59" s="92" t="s">
        <v>147</v>
      </c>
      <c r="B59" s="47" t="n">
        <v>0</v>
      </c>
      <c r="C59" s="48" t="n">
        <v>0</v>
      </c>
      <c r="D59" s="47" t="n">
        <v>0</v>
      </c>
      <c r="E59" s="47" t="n">
        <v>6</v>
      </c>
      <c r="F59" s="47" t="n">
        <v>9</v>
      </c>
      <c r="G59" s="47" t="n">
        <v>6</v>
      </c>
      <c r="H59" s="47" t="n">
        <v>0</v>
      </c>
      <c r="I59" s="47" t="n">
        <v>0</v>
      </c>
      <c r="J59" s="47" t="n">
        <v>0</v>
      </c>
      <c r="K59" s="97" t="n">
        <f aca="false">SUM(B59:J59)</f>
        <v>21</v>
      </c>
      <c r="L59" s="92" t="s">
        <v>147</v>
      </c>
    </row>
    <row r="60" customFormat="false" ht="14" hidden="false" customHeight="false" outlineLevel="0" collapsed="false">
      <c r="A60" s="92" t="s">
        <v>148</v>
      </c>
      <c r="B60" s="47" t="n">
        <v>0</v>
      </c>
      <c r="C60" s="48" t="n">
        <v>0</v>
      </c>
      <c r="D60" s="47" t="n">
        <v>12</v>
      </c>
      <c r="E60" s="47" t="n">
        <v>4</v>
      </c>
      <c r="F60" s="47" t="n">
        <v>1</v>
      </c>
      <c r="G60" s="47" t="n">
        <v>11</v>
      </c>
      <c r="H60" s="47" t="n">
        <v>0</v>
      </c>
      <c r="I60" s="47" t="n">
        <v>0</v>
      </c>
      <c r="J60" s="47" t="n">
        <v>0</v>
      </c>
      <c r="K60" s="97" t="n">
        <f aca="false">SUM(B60:J60)</f>
        <v>28</v>
      </c>
      <c r="L60" s="92" t="s">
        <v>148</v>
      </c>
    </row>
    <row r="61" customFormat="false" ht="14" hidden="false" customHeight="false" outlineLevel="0" collapsed="false">
      <c r="A61" s="92" t="s">
        <v>149</v>
      </c>
      <c r="B61" s="47" t="n">
        <v>0</v>
      </c>
      <c r="C61" s="48" t="n">
        <v>0</v>
      </c>
      <c r="D61" s="47" t="n">
        <v>1</v>
      </c>
      <c r="E61" s="47" t="n">
        <v>5</v>
      </c>
      <c r="F61" s="47" t="n">
        <v>1</v>
      </c>
      <c r="G61" s="47" t="n">
        <v>0</v>
      </c>
      <c r="H61" s="47" t="n">
        <v>0</v>
      </c>
      <c r="I61" s="47" t="n">
        <v>0</v>
      </c>
      <c r="J61" s="47" t="n">
        <v>0</v>
      </c>
      <c r="K61" s="97" t="n">
        <f aca="false">SUM(B61:J61)</f>
        <v>7</v>
      </c>
      <c r="L61" s="92" t="s">
        <v>149</v>
      </c>
    </row>
    <row r="62" customFormat="false" ht="14" hidden="false" customHeight="false" outlineLevel="0" collapsed="false">
      <c r="A62" s="92" t="s">
        <v>150</v>
      </c>
      <c r="B62" s="47" t="n">
        <v>0</v>
      </c>
      <c r="C62" s="48" t="n">
        <v>0</v>
      </c>
      <c r="D62" s="47" t="n">
        <v>9</v>
      </c>
      <c r="E62" s="47" t="n">
        <v>7</v>
      </c>
      <c r="F62" s="47" t="n">
        <v>5</v>
      </c>
      <c r="G62" s="47" t="n">
        <v>0</v>
      </c>
      <c r="H62" s="47" t="n">
        <v>0</v>
      </c>
      <c r="I62" s="47" t="n">
        <v>0</v>
      </c>
      <c r="J62" s="47" t="n">
        <v>0</v>
      </c>
      <c r="K62" s="97" t="n">
        <f aca="false">SUM(B62:J62)</f>
        <v>21</v>
      </c>
      <c r="L62" s="92" t="s">
        <v>150</v>
      </c>
    </row>
    <row r="63" customFormat="false" ht="14" hidden="false" customHeight="false" outlineLevel="0" collapsed="false">
      <c r="A63" s="92" t="s">
        <v>151</v>
      </c>
      <c r="B63" s="47" t="n">
        <v>0</v>
      </c>
      <c r="C63" s="48" t="n">
        <v>0</v>
      </c>
      <c r="D63" s="47" t="n">
        <v>2</v>
      </c>
      <c r="E63" s="47" t="n">
        <v>2</v>
      </c>
      <c r="F63" s="47" t="n">
        <v>5</v>
      </c>
      <c r="G63" s="47" t="n">
        <v>2</v>
      </c>
      <c r="H63" s="47" t="n">
        <v>0</v>
      </c>
      <c r="I63" s="47" t="n">
        <v>0</v>
      </c>
      <c r="J63" s="47" t="n">
        <v>0</v>
      </c>
      <c r="K63" s="97" t="n">
        <f aca="false">SUM(B63:J63)</f>
        <v>11</v>
      </c>
      <c r="L63" s="92" t="s">
        <v>151</v>
      </c>
    </row>
    <row r="64" customFormat="false" ht="14" hidden="false" customHeight="false" outlineLevel="0" collapsed="false">
      <c r="A64" s="92" t="s">
        <v>152</v>
      </c>
      <c r="B64" s="47" t="n">
        <v>0</v>
      </c>
      <c r="C64" s="48" t="n">
        <v>5</v>
      </c>
      <c r="D64" s="47" t="n">
        <v>5</v>
      </c>
      <c r="E64" s="47" t="n">
        <v>5</v>
      </c>
      <c r="F64" s="47" t="n">
        <v>0</v>
      </c>
      <c r="G64" s="47" t="n">
        <v>2</v>
      </c>
      <c r="H64" s="47" t="n">
        <v>2</v>
      </c>
      <c r="I64" s="47" t="n">
        <v>0</v>
      </c>
      <c r="J64" s="47" t="n">
        <v>0</v>
      </c>
      <c r="K64" s="97" t="n">
        <f aca="false">SUM(B64:J64)</f>
        <v>19</v>
      </c>
      <c r="L64" s="92" t="s">
        <v>152</v>
      </c>
    </row>
    <row r="65" customFormat="false" ht="14" hidden="false" customHeight="false" outlineLevel="0" collapsed="false">
      <c r="A65" s="92" t="s">
        <v>153</v>
      </c>
      <c r="B65" s="47" t="n">
        <v>0</v>
      </c>
      <c r="C65" s="48" t="n">
        <v>0</v>
      </c>
      <c r="D65" s="47" t="n">
        <v>2</v>
      </c>
      <c r="E65" s="47" t="n">
        <v>3</v>
      </c>
      <c r="F65" s="47" t="n">
        <v>7</v>
      </c>
      <c r="G65" s="47" t="n">
        <v>0</v>
      </c>
      <c r="H65" s="47" t="n">
        <v>0</v>
      </c>
      <c r="I65" s="47" t="n">
        <v>0</v>
      </c>
      <c r="J65" s="47" t="n">
        <v>0</v>
      </c>
      <c r="K65" s="97" t="n">
        <f aca="false">SUM(B65:J65)</f>
        <v>12</v>
      </c>
      <c r="L65" s="92" t="s">
        <v>153</v>
      </c>
    </row>
    <row r="66" customFormat="false" ht="14" hidden="false" customHeight="false" outlineLevel="0" collapsed="false">
      <c r="A66" s="92" t="s">
        <v>154</v>
      </c>
      <c r="B66" s="47" t="n">
        <v>0</v>
      </c>
      <c r="C66" s="48" t="n">
        <v>0</v>
      </c>
      <c r="D66" s="47" t="n">
        <v>0</v>
      </c>
      <c r="E66" s="47" t="n">
        <v>5</v>
      </c>
      <c r="F66" s="47" t="n">
        <v>0</v>
      </c>
      <c r="G66" s="47" t="n">
        <v>1</v>
      </c>
      <c r="H66" s="47" t="n">
        <v>0</v>
      </c>
      <c r="I66" s="47" t="n">
        <v>0</v>
      </c>
      <c r="J66" s="47" t="n">
        <v>0</v>
      </c>
      <c r="K66" s="97" t="n">
        <f aca="false">SUM(B66:J66)</f>
        <v>6</v>
      </c>
      <c r="L66" s="92" t="s">
        <v>154</v>
      </c>
    </row>
    <row r="67" customFormat="false" ht="14" hidden="false" customHeight="false" outlineLevel="0" collapsed="false">
      <c r="A67" s="92" t="s">
        <v>155</v>
      </c>
      <c r="B67" s="47" t="n">
        <v>0</v>
      </c>
      <c r="C67" s="48" t="n">
        <v>0</v>
      </c>
      <c r="D67" s="47" t="n">
        <v>3</v>
      </c>
      <c r="E67" s="47" t="n">
        <v>0</v>
      </c>
      <c r="F67" s="47" t="n">
        <v>2</v>
      </c>
      <c r="G67" s="47" t="n">
        <v>2</v>
      </c>
      <c r="H67" s="47" t="n">
        <v>5</v>
      </c>
      <c r="I67" s="47" t="n">
        <v>0</v>
      </c>
      <c r="J67" s="47" t="n">
        <v>0</v>
      </c>
      <c r="K67" s="97" t="n">
        <f aca="false">SUM(B67:J67)</f>
        <v>12</v>
      </c>
      <c r="L67" s="92" t="s">
        <v>155</v>
      </c>
    </row>
    <row r="68" customFormat="false" ht="14" hidden="false" customHeight="false" outlineLevel="0" collapsed="false">
      <c r="A68" s="92" t="s">
        <v>156</v>
      </c>
      <c r="B68" s="47" t="n">
        <v>0</v>
      </c>
      <c r="C68" s="48" t="n">
        <v>0</v>
      </c>
      <c r="D68" s="47" t="n">
        <v>6</v>
      </c>
      <c r="E68" s="47" t="n">
        <v>4</v>
      </c>
      <c r="F68" s="47" t="n">
        <v>2</v>
      </c>
      <c r="G68" s="47" t="n">
        <v>5</v>
      </c>
      <c r="H68" s="47" t="n">
        <v>7</v>
      </c>
      <c r="I68" s="47" t="n">
        <v>0</v>
      </c>
      <c r="J68" s="47" t="n">
        <v>0</v>
      </c>
      <c r="K68" s="97" t="n">
        <f aca="false">SUM(B68:J68)</f>
        <v>24</v>
      </c>
      <c r="L68" s="92" t="s">
        <v>156</v>
      </c>
    </row>
    <row r="69" customFormat="false" ht="14" hidden="false" customHeight="false" outlineLevel="0" collapsed="false">
      <c r="A69" s="92" t="s">
        <v>157</v>
      </c>
      <c r="B69" s="47" t="n">
        <v>0</v>
      </c>
      <c r="C69" s="48" t="n">
        <v>0</v>
      </c>
      <c r="D69" s="47" t="n">
        <v>0</v>
      </c>
      <c r="E69" s="47" t="n">
        <v>2</v>
      </c>
      <c r="F69" s="47" t="n">
        <v>4</v>
      </c>
      <c r="G69" s="47" t="n">
        <v>3</v>
      </c>
      <c r="H69" s="47" t="n">
        <v>0</v>
      </c>
      <c r="I69" s="47" t="n">
        <v>0</v>
      </c>
      <c r="J69" s="47" t="n">
        <v>0</v>
      </c>
      <c r="K69" s="97" t="n">
        <f aca="false">SUM(B69:J69)</f>
        <v>9</v>
      </c>
      <c r="L69" s="92" t="s">
        <v>157</v>
      </c>
    </row>
    <row r="70" customFormat="false" ht="14" hidden="false" customHeight="false" outlineLevel="0" collapsed="false">
      <c r="A70" s="92" t="s">
        <v>158</v>
      </c>
      <c r="B70" s="47" t="n">
        <v>0</v>
      </c>
      <c r="C70" s="48" t="n">
        <v>3</v>
      </c>
      <c r="D70" s="47" t="n">
        <v>1</v>
      </c>
      <c r="E70" s="47" t="n">
        <v>13</v>
      </c>
      <c r="F70" s="47" t="n">
        <v>10</v>
      </c>
      <c r="G70" s="47" t="n">
        <v>1</v>
      </c>
      <c r="H70" s="47" t="n">
        <v>4</v>
      </c>
      <c r="I70" s="47" t="n">
        <v>0</v>
      </c>
      <c r="J70" s="47" t="n">
        <v>0</v>
      </c>
      <c r="K70" s="97" t="n">
        <f aca="false">SUM(B70:J70)</f>
        <v>32</v>
      </c>
      <c r="L70" s="92" t="s">
        <v>158</v>
      </c>
    </row>
    <row r="71" customFormat="false" ht="14" hidden="false" customHeight="false" outlineLevel="0" collapsed="false">
      <c r="A71" s="92" t="s">
        <v>159</v>
      </c>
      <c r="B71" s="47" t="n">
        <v>0</v>
      </c>
      <c r="C71" s="48" t="n">
        <v>1</v>
      </c>
      <c r="D71" s="47" t="n">
        <v>3</v>
      </c>
      <c r="E71" s="47" t="n">
        <v>6</v>
      </c>
      <c r="F71" s="47" t="n">
        <v>2</v>
      </c>
      <c r="G71" s="47" t="n">
        <v>3</v>
      </c>
      <c r="H71" s="47" t="n">
        <v>0</v>
      </c>
      <c r="I71" s="47" t="n">
        <v>0</v>
      </c>
      <c r="J71" s="47" t="n">
        <v>0</v>
      </c>
      <c r="K71" s="97" t="n">
        <f aca="false">SUM(B71:J71)</f>
        <v>15</v>
      </c>
      <c r="L71" s="92" t="s">
        <v>159</v>
      </c>
    </row>
    <row r="72" customFormat="false" ht="14" hidden="false" customHeight="false" outlineLevel="0" collapsed="false">
      <c r="A72" s="92" t="s">
        <v>160</v>
      </c>
      <c r="B72" s="47" t="n">
        <v>0</v>
      </c>
      <c r="C72" s="48" t="n">
        <v>0</v>
      </c>
      <c r="D72" s="47" t="n">
        <v>3</v>
      </c>
      <c r="E72" s="47" t="n">
        <v>0</v>
      </c>
      <c r="F72" s="47" t="n">
        <v>0</v>
      </c>
      <c r="G72" s="47" t="n">
        <v>1</v>
      </c>
      <c r="H72" s="47" t="n">
        <v>2</v>
      </c>
      <c r="I72" s="47" t="n">
        <v>0</v>
      </c>
      <c r="J72" s="47" t="n">
        <v>0</v>
      </c>
      <c r="K72" s="97" t="n">
        <f aca="false">SUM(B72:J72)</f>
        <v>6</v>
      </c>
      <c r="L72" s="92" t="s">
        <v>160</v>
      </c>
    </row>
    <row r="73" customFormat="false" ht="14" hidden="false" customHeight="false" outlineLevel="0" collapsed="false">
      <c r="A73" s="92" t="s">
        <v>161</v>
      </c>
      <c r="B73" s="47" t="n">
        <v>0</v>
      </c>
      <c r="C73" s="48" t="n">
        <v>1</v>
      </c>
      <c r="D73" s="47" t="n">
        <v>5</v>
      </c>
      <c r="E73" s="47" t="n">
        <v>3</v>
      </c>
      <c r="F73" s="47" t="n">
        <v>2</v>
      </c>
      <c r="G73" s="47" t="n">
        <v>0</v>
      </c>
      <c r="H73" s="47" t="n">
        <v>0</v>
      </c>
      <c r="I73" s="47" t="n">
        <v>0</v>
      </c>
      <c r="J73" s="47" t="n">
        <v>0</v>
      </c>
      <c r="K73" s="97" t="n">
        <f aca="false">SUM(B73:J73)</f>
        <v>11</v>
      </c>
      <c r="L73" s="92" t="s">
        <v>161</v>
      </c>
    </row>
    <row r="74" customFormat="false" ht="14" hidden="false" customHeight="false" outlineLevel="0" collapsed="false">
      <c r="A74" s="92" t="s">
        <v>162</v>
      </c>
      <c r="B74" s="47" t="n">
        <v>0</v>
      </c>
      <c r="C74" s="48" t="n">
        <v>3</v>
      </c>
      <c r="D74" s="47" t="n">
        <v>1</v>
      </c>
      <c r="E74" s="47" t="n">
        <v>6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97" t="n">
        <f aca="false">SUM(B74:J74)</f>
        <v>10</v>
      </c>
      <c r="L74" s="92" t="s">
        <v>162</v>
      </c>
    </row>
    <row r="75" customFormat="false" ht="14" hidden="false" customHeight="false" outlineLevel="0" collapsed="false">
      <c r="A75" s="92" t="s">
        <v>163</v>
      </c>
      <c r="B75" s="47" t="n">
        <v>0</v>
      </c>
      <c r="C75" s="48" t="n">
        <v>0</v>
      </c>
      <c r="D75" s="47" t="n">
        <v>0</v>
      </c>
      <c r="E75" s="47" t="n">
        <v>1</v>
      </c>
      <c r="F75" s="47" t="n">
        <v>6</v>
      </c>
      <c r="G75" s="47" t="n">
        <v>13</v>
      </c>
      <c r="H75" s="47" t="n">
        <v>0</v>
      </c>
      <c r="I75" s="47" t="n">
        <v>0</v>
      </c>
      <c r="J75" s="47" t="n">
        <v>0</v>
      </c>
      <c r="K75" s="97" t="n">
        <f aca="false">SUM(B75:J75)</f>
        <v>20</v>
      </c>
      <c r="L75" s="92" t="s">
        <v>163</v>
      </c>
    </row>
    <row r="76" customFormat="false" ht="14" hidden="false" customHeight="false" outlineLevel="0" collapsed="false">
      <c r="A76" s="92" t="s">
        <v>164</v>
      </c>
      <c r="B76" s="47" t="n">
        <v>0</v>
      </c>
      <c r="C76" s="48" t="n">
        <v>1</v>
      </c>
      <c r="D76" s="47" t="n">
        <v>6</v>
      </c>
      <c r="E76" s="47" t="n">
        <v>11</v>
      </c>
      <c r="F76" s="47" t="n">
        <v>5</v>
      </c>
      <c r="G76" s="47" t="n">
        <v>0</v>
      </c>
      <c r="H76" s="47" t="n">
        <v>1</v>
      </c>
      <c r="I76" s="47" t="n">
        <v>0</v>
      </c>
      <c r="J76" s="47" t="n">
        <v>0</v>
      </c>
      <c r="K76" s="97" t="n">
        <f aca="false">SUM(B76:J76)</f>
        <v>24</v>
      </c>
      <c r="L76" s="92" t="s">
        <v>164</v>
      </c>
    </row>
    <row r="77" customFormat="false" ht="14" hidden="false" customHeight="false" outlineLevel="0" collapsed="false">
      <c r="A77" s="92" t="s">
        <v>165</v>
      </c>
      <c r="B77" s="47" t="n">
        <v>0</v>
      </c>
      <c r="C77" s="48" t="n">
        <v>0</v>
      </c>
      <c r="D77" s="47" t="n">
        <v>8</v>
      </c>
      <c r="E77" s="47" t="n">
        <v>8</v>
      </c>
      <c r="F77" s="47" t="n">
        <v>6</v>
      </c>
      <c r="G77" s="47" t="n">
        <v>1</v>
      </c>
      <c r="H77" s="47" t="n">
        <v>0</v>
      </c>
      <c r="I77" s="47" t="n">
        <v>0</v>
      </c>
      <c r="J77" s="47" t="n">
        <v>0</v>
      </c>
      <c r="K77" s="97" t="n">
        <f aca="false">SUM(B77:J77)</f>
        <v>23</v>
      </c>
      <c r="L77" s="92" t="s">
        <v>165</v>
      </c>
    </row>
    <row r="78" customFormat="false" ht="14" hidden="false" customHeight="false" outlineLevel="0" collapsed="false">
      <c r="A78" s="92" t="s">
        <v>166</v>
      </c>
      <c r="B78" s="47" t="n">
        <v>0</v>
      </c>
      <c r="C78" s="48" t="n">
        <v>0</v>
      </c>
      <c r="D78" s="47" t="n">
        <v>11</v>
      </c>
      <c r="E78" s="67" t="n">
        <v>4</v>
      </c>
      <c r="F78" s="67" t="n">
        <v>8</v>
      </c>
      <c r="G78" s="67" t="n">
        <v>3</v>
      </c>
      <c r="H78" s="67" t="n">
        <v>0</v>
      </c>
      <c r="I78" s="47" t="n">
        <v>0</v>
      </c>
      <c r="J78" s="47" t="n">
        <v>0</v>
      </c>
      <c r="K78" s="97" t="n">
        <f aca="false">SUM(B78:J78)</f>
        <v>26</v>
      </c>
      <c r="L78" s="92" t="s">
        <v>166</v>
      </c>
    </row>
    <row r="79" customFormat="false" ht="14" hidden="false" customHeight="false" outlineLevel="0" collapsed="false">
      <c r="A79" s="92" t="s">
        <v>167</v>
      </c>
      <c r="B79" s="47" t="n">
        <v>0</v>
      </c>
      <c r="C79" s="48" t="n">
        <v>0</v>
      </c>
      <c r="D79" s="67" t="n">
        <v>4</v>
      </c>
      <c r="E79" s="67" t="n">
        <v>3</v>
      </c>
      <c r="F79" s="67" t="n">
        <v>2</v>
      </c>
      <c r="G79" s="67" t="n">
        <v>2</v>
      </c>
      <c r="H79" s="67" t="n">
        <v>2</v>
      </c>
      <c r="I79" s="47" t="n">
        <v>0</v>
      </c>
      <c r="J79" s="47" t="n">
        <v>0</v>
      </c>
      <c r="K79" s="97" t="n">
        <f aca="false">SUM(B79:J79)</f>
        <v>13</v>
      </c>
      <c r="L79" s="92" t="s">
        <v>167</v>
      </c>
    </row>
    <row r="80" customFormat="false" ht="14" hidden="false" customHeight="false" outlineLevel="0" collapsed="false">
      <c r="A80" s="92" t="s">
        <v>168</v>
      </c>
      <c r="B80" s="47" t="n">
        <v>0</v>
      </c>
      <c r="C80" s="48" t="n">
        <v>4</v>
      </c>
      <c r="D80" s="67" t="n">
        <v>2</v>
      </c>
      <c r="E80" s="67" t="n">
        <v>5</v>
      </c>
      <c r="F80" s="67" t="n">
        <v>11</v>
      </c>
      <c r="G80" s="67" t="n">
        <v>6</v>
      </c>
      <c r="H80" s="67" t="n">
        <v>2</v>
      </c>
      <c r="I80" s="47" t="n">
        <v>0</v>
      </c>
      <c r="J80" s="47" t="n">
        <v>0</v>
      </c>
      <c r="K80" s="97" t="n">
        <f aca="false">SUM(B80:J80)</f>
        <v>30</v>
      </c>
      <c r="L80" s="92" t="s">
        <v>168</v>
      </c>
    </row>
    <row r="81" customFormat="false" ht="14" hidden="false" customHeight="false" outlineLevel="0" collapsed="false">
      <c r="A81" s="92" t="s">
        <v>169</v>
      </c>
      <c r="B81" s="47" t="n">
        <v>0</v>
      </c>
      <c r="C81" s="48" t="n">
        <v>0</v>
      </c>
      <c r="D81" s="67" t="n">
        <v>6</v>
      </c>
      <c r="E81" s="67" t="n">
        <v>3</v>
      </c>
      <c r="F81" s="67" t="n">
        <v>5</v>
      </c>
      <c r="G81" s="67" t="n">
        <v>4</v>
      </c>
      <c r="H81" s="67" t="n">
        <v>1</v>
      </c>
      <c r="I81" s="47" t="n">
        <v>0</v>
      </c>
      <c r="J81" s="47" t="n">
        <v>0</v>
      </c>
      <c r="K81" s="97" t="n">
        <f aca="false">SUM(B81:J81)</f>
        <v>19</v>
      </c>
      <c r="L81" s="92" t="s">
        <v>169</v>
      </c>
    </row>
    <row r="82" customFormat="false" ht="14" hidden="false" customHeight="false" outlineLevel="0" collapsed="false">
      <c r="A82" s="92" t="s">
        <v>170</v>
      </c>
      <c r="B82" s="47" t="n">
        <v>0</v>
      </c>
      <c r="C82" s="48" t="n">
        <v>0</v>
      </c>
      <c r="D82" s="67" t="n">
        <v>6</v>
      </c>
      <c r="E82" s="67" t="n">
        <v>7</v>
      </c>
      <c r="F82" s="67" t="n">
        <v>10</v>
      </c>
      <c r="G82" s="67" t="n">
        <v>1</v>
      </c>
      <c r="H82" s="67" t="n">
        <v>0</v>
      </c>
      <c r="I82" s="47" t="n">
        <v>0</v>
      </c>
      <c r="J82" s="47" t="n">
        <v>0</v>
      </c>
      <c r="K82" s="97" t="n">
        <f aca="false">SUM(B82:J82)</f>
        <v>24</v>
      </c>
      <c r="L82" s="92" t="s">
        <v>170</v>
      </c>
    </row>
    <row r="83" customFormat="false" ht="14" hidden="false" customHeight="false" outlineLevel="0" collapsed="false">
      <c r="A83" s="92" t="s">
        <v>171</v>
      </c>
      <c r="B83" s="47" t="n">
        <v>0</v>
      </c>
      <c r="C83" s="48" t="n">
        <v>0</v>
      </c>
      <c r="D83" s="67" t="n">
        <v>4</v>
      </c>
      <c r="E83" s="67" t="n">
        <v>0</v>
      </c>
      <c r="F83" s="67" t="n">
        <v>0</v>
      </c>
      <c r="G83" s="67" t="n">
        <v>0</v>
      </c>
      <c r="H83" s="67" t="n">
        <v>0</v>
      </c>
      <c r="I83" s="47" t="n">
        <v>0</v>
      </c>
      <c r="J83" s="47" t="n">
        <v>0</v>
      </c>
      <c r="K83" s="97" t="n">
        <f aca="false">SUM(B83:J83)</f>
        <v>4</v>
      </c>
      <c r="L83" s="92" t="s">
        <v>171</v>
      </c>
    </row>
    <row r="84" customFormat="false" ht="14" hidden="false" customHeight="false" outlineLevel="0" collapsed="false">
      <c r="A84" s="92" t="s">
        <v>173</v>
      </c>
      <c r="B84" s="47" t="n">
        <v>0</v>
      </c>
      <c r="C84" s="48" t="n">
        <v>0</v>
      </c>
      <c r="D84" s="67" t="n">
        <v>4</v>
      </c>
      <c r="E84" s="67" t="n">
        <v>1</v>
      </c>
      <c r="F84" s="67" t="n">
        <v>1</v>
      </c>
      <c r="G84" s="67" t="n">
        <v>0</v>
      </c>
      <c r="H84" s="67" t="n">
        <v>0</v>
      </c>
      <c r="I84" s="47" t="n">
        <v>0</v>
      </c>
      <c r="J84" s="47" t="n">
        <v>0</v>
      </c>
      <c r="K84" s="97" t="n">
        <f aca="false">SUM(B84:J84)</f>
        <v>6</v>
      </c>
      <c r="L84" s="92" t="s">
        <v>173</v>
      </c>
    </row>
    <row r="85" customFormat="false" ht="14" hidden="false" customHeight="false" outlineLevel="0" collapsed="false">
      <c r="A85" s="92" t="s">
        <v>174</v>
      </c>
      <c r="B85" s="47" t="n">
        <v>0</v>
      </c>
      <c r="C85" s="48" t="n">
        <v>0</v>
      </c>
      <c r="D85" s="67" t="n">
        <v>1</v>
      </c>
      <c r="E85" s="67" t="n">
        <v>4</v>
      </c>
      <c r="F85" s="67" t="n">
        <v>1</v>
      </c>
      <c r="G85" s="67" t="n">
        <v>0</v>
      </c>
      <c r="H85" s="67" t="n">
        <v>0</v>
      </c>
      <c r="I85" s="47" t="n">
        <v>0</v>
      </c>
      <c r="J85" s="47" t="n">
        <v>0</v>
      </c>
      <c r="K85" s="97" t="n">
        <f aca="false">SUM(B85:J85)</f>
        <v>6</v>
      </c>
      <c r="L85" s="92" t="s">
        <v>174</v>
      </c>
    </row>
    <row r="86" customFormat="false" ht="14" hidden="false" customHeight="false" outlineLevel="0" collapsed="false">
      <c r="A86" s="92" t="s">
        <v>175</v>
      </c>
      <c r="B86" s="47" t="n">
        <v>0</v>
      </c>
      <c r="C86" s="48" t="n">
        <v>0</v>
      </c>
      <c r="D86" s="67" t="n">
        <v>0</v>
      </c>
      <c r="E86" s="67" t="n">
        <v>0</v>
      </c>
      <c r="F86" s="67" t="n">
        <v>8</v>
      </c>
      <c r="G86" s="67" t="n">
        <v>1</v>
      </c>
      <c r="H86" s="67" t="n">
        <v>0</v>
      </c>
      <c r="I86" s="47" t="n">
        <v>0</v>
      </c>
      <c r="J86" s="47" t="n">
        <v>0</v>
      </c>
      <c r="K86" s="97" t="n">
        <f aca="false">SUM(B86:J86)</f>
        <v>9</v>
      </c>
      <c r="L86" s="92" t="s">
        <v>175</v>
      </c>
    </row>
    <row r="87" customFormat="false" ht="14" hidden="false" customHeight="false" outlineLevel="0" collapsed="false">
      <c r="A87" s="92" t="s">
        <v>176</v>
      </c>
      <c r="B87" s="47" t="n">
        <v>0</v>
      </c>
      <c r="C87" s="48" t="n">
        <v>0</v>
      </c>
      <c r="D87" s="67" t="n">
        <v>0</v>
      </c>
      <c r="E87" s="67" t="n">
        <v>2</v>
      </c>
      <c r="F87" s="67" t="n">
        <v>8</v>
      </c>
      <c r="G87" s="67" t="n">
        <v>0</v>
      </c>
      <c r="H87" s="67" t="n">
        <v>0</v>
      </c>
      <c r="I87" s="47" t="n">
        <v>0</v>
      </c>
      <c r="J87" s="47" t="n">
        <v>0</v>
      </c>
      <c r="K87" s="97" t="n">
        <f aca="false">SUM(B87:J87)</f>
        <v>10</v>
      </c>
      <c r="L87" s="92" t="s">
        <v>176</v>
      </c>
    </row>
    <row r="88" customFormat="false" ht="14" hidden="false" customHeight="false" outlineLevel="0" collapsed="false">
      <c r="A88" s="92" t="s">
        <v>177</v>
      </c>
      <c r="B88" s="47" t="n">
        <v>0</v>
      </c>
      <c r="C88" s="48" t="n">
        <v>2</v>
      </c>
      <c r="D88" s="67" t="n">
        <v>1</v>
      </c>
      <c r="E88" s="67" t="n">
        <v>0</v>
      </c>
      <c r="F88" s="67" t="n">
        <v>0</v>
      </c>
      <c r="G88" s="67" t="n">
        <v>1</v>
      </c>
      <c r="H88" s="67" t="n">
        <v>0</v>
      </c>
      <c r="I88" s="47" t="n">
        <v>0</v>
      </c>
      <c r="J88" s="47" t="n">
        <v>0</v>
      </c>
      <c r="K88" s="97" t="n">
        <f aca="false">SUM(B88:J88)</f>
        <v>4</v>
      </c>
      <c r="L88" s="92" t="s">
        <v>177</v>
      </c>
    </row>
    <row r="89" customFormat="false" ht="14" hidden="false" customHeight="false" outlineLevel="0" collapsed="false">
      <c r="A89" s="53"/>
      <c r="B89" s="53" t="s">
        <v>67</v>
      </c>
      <c r="C89" s="53" t="s">
        <v>68</v>
      </c>
      <c r="D89" s="53" t="s">
        <v>69</v>
      </c>
      <c r="E89" s="53" t="s">
        <v>58</v>
      </c>
      <c r="F89" s="53" t="s">
        <v>59</v>
      </c>
      <c r="G89" s="53" t="s">
        <v>60</v>
      </c>
      <c r="H89" s="53" t="s">
        <v>61</v>
      </c>
      <c r="I89" s="53" t="s">
        <v>62</v>
      </c>
      <c r="J89" s="53" t="s">
        <v>63</v>
      </c>
      <c r="L89" s="96"/>
    </row>
    <row r="90" customFormat="false" ht="14" hidden="false" customHeight="false" outlineLevel="0" collapsed="false">
      <c r="A90" s="73" t="s">
        <v>81</v>
      </c>
      <c r="B90" s="74" t="n">
        <f aca="false">AVERAGE(B41:B70)</f>
        <v>0.1</v>
      </c>
      <c r="C90" s="74" t="n">
        <f aca="false">AVERAGE(C41:C70)</f>
        <v>0.933333333333333</v>
      </c>
      <c r="D90" s="74" t="n">
        <f aca="false">AVERAGE(D41:D70)</f>
        <v>4.8</v>
      </c>
      <c r="E90" s="74" t="n">
        <f aca="false">AVERAGE(E41:E70)</f>
        <v>6.13333333333333</v>
      </c>
      <c r="F90" s="74" t="n">
        <f aca="false">AVERAGE(F41:F70)</f>
        <v>4.06666666666667</v>
      </c>
      <c r="G90" s="74" t="n">
        <f aca="false">AVERAGE(G41:G70)</f>
        <v>3.36666666666667</v>
      </c>
      <c r="H90" s="74" t="n">
        <f aca="false">AVERAGE(H41:H70)</f>
        <v>1.56666666666667</v>
      </c>
      <c r="I90" s="74" t="n">
        <f aca="false">AVERAGE(I41:I70)</f>
        <v>0</v>
      </c>
      <c r="J90" s="74" t="n">
        <f aca="false">AVERAGE(J41:J70)</f>
        <v>0</v>
      </c>
      <c r="L90" s="98"/>
    </row>
    <row r="91" customFormat="false" ht="14" hidden="false" customHeight="false" outlineLevel="0" collapsed="false">
      <c r="A91" s="79" t="s">
        <v>82</v>
      </c>
      <c r="B91" s="80" t="n">
        <f aca="false">AVERAGE(B51:B80)</f>
        <v>0</v>
      </c>
      <c r="C91" s="80" t="n">
        <f aca="false">AVERAGE(C51:C80)</f>
        <v>0.866666666666667</v>
      </c>
      <c r="D91" s="80" t="n">
        <f aca="false">AVERAGE(D51:D80)</f>
        <v>4.3</v>
      </c>
      <c r="E91" s="80" t="n">
        <f aca="false">AVERAGE(E51:E80)</f>
        <v>5.2</v>
      </c>
      <c r="F91" s="80" t="n">
        <f aca="false">AVERAGE(F51:F80)</f>
        <v>4.13333333333333</v>
      </c>
      <c r="G91" s="80" t="n">
        <f aca="false">AVERAGE(G51:G80)</f>
        <v>2.8</v>
      </c>
      <c r="H91" s="80" t="n">
        <f aca="false">AVERAGE(H51:H80)</f>
        <v>1.1</v>
      </c>
      <c r="I91" s="80" t="n">
        <f aca="false">AVERAGE(I51:I80)</f>
        <v>0</v>
      </c>
      <c r="J91" s="80" t="n">
        <f aca="false">AVERAGE(J51:J80)</f>
        <v>0</v>
      </c>
      <c r="L91" s="98"/>
    </row>
    <row r="92" customFormat="false" ht="14" hidden="false" customHeight="false" outlineLevel="0" collapsed="false">
      <c r="A92" s="79" t="s">
        <v>83</v>
      </c>
      <c r="B92" s="80" t="n">
        <f aca="false">AVERAGE(B2:B88)</f>
        <v>0.0574712643678161</v>
      </c>
      <c r="C92" s="80" t="n">
        <f aca="false">AVERAGE(C2:C88)</f>
        <v>1.14942528735632</v>
      </c>
      <c r="D92" s="80" t="n">
        <f aca="false">AVERAGE(D2:D88)</f>
        <v>4.80459770114943</v>
      </c>
      <c r="E92" s="80" t="n">
        <f aca="false">AVERAGE(E2:E88)</f>
        <v>7.18390804597701</v>
      </c>
      <c r="F92" s="80" t="n">
        <f aca="false">AVERAGE(F2:F88)</f>
        <v>5.75862068965517</v>
      </c>
      <c r="G92" s="80" t="n">
        <f aca="false">AVERAGE(G2:G88)</f>
        <v>4.33333333333333</v>
      </c>
      <c r="H92" s="80" t="n">
        <f aca="false">AVERAGE(H2:H88)</f>
        <v>1.48275862068966</v>
      </c>
      <c r="I92" s="80" t="n">
        <f aca="false">AVERAGE(I2:I88)</f>
        <v>0.0574712643678161</v>
      </c>
      <c r="J92" s="80" t="n">
        <f aca="false">AVERAGE(J2:J88)</f>
        <v>0.0114942528735632</v>
      </c>
      <c r="K92" s="80" t="n">
        <f aca="false">AVERAGE(K2:K88)</f>
        <v>24.8390804597701</v>
      </c>
      <c r="L92" s="98"/>
    </row>
    <row r="93" customFormat="false" ht="14" hidden="false" customHeight="false" outlineLevel="0" collapsed="false">
      <c r="A93" s="83" t="s">
        <v>84</v>
      </c>
      <c r="B93" s="84" t="n">
        <f aca="false">MAX(B2:B88)</f>
        <v>3</v>
      </c>
      <c r="C93" s="84" t="n">
        <f aca="false">MAX(C2:C88)</f>
        <v>7</v>
      </c>
      <c r="D93" s="84" t="n">
        <f aca="false">MAX(D2:D88)</f>
        <v>18</v>
      </c>
      <c r="E93" s="84" t="n">
        <f aca="false">MAX(E2:E88)</f>
        <v>30</v>
      </c>
      <c r="F93" s="84" t="n">
        <f aca="false">MAX(F2:F88)</f>
        <v>23</v>
      </c>
      <c r="G93" s="84" t="n">
        <f aca="false">MAX(G2:G88)</f>
        <v>21</v>
      </c>
      <c r="H93" s="84" t="n">
        <f aca="false">MAX(H2:H88)</f>
        <v>9</v>
      </c>
      <c r="I93" s="84" t="n">
        <f aca="false">MAX(I2:I88)</f>
        <v>4</v>
      </c>
      <c r="J93" s="84" t="n">
        <f aca="false">MAX(J2:J88)</f>
        <v>1</v>
      </c>
      <c r="K93" s="84" t="n">
        <f aca="false">MAX(K2:K88)</f>
        <v>80</v>
      </c>
      <c r="L9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14:01Z</dcterms:created>
  <dc:creator>Devin Kramer</dc:creator>
  <dc:description/>
  <dc:language>en-US</dc:language>
  <cp:lastModifiedBy>Microsoft Office User</cp:lastModifiedBy>
  <cp:lastPrinted>2001-10-18T22:37:39Z</cp:lastPrinted>
  <dcterms:modified xsi:type="dcterms:W3CDTF">2020-12-01T04:38:08Z</dcterms:modified>
  <cp:revision>0</cp:revision>
  <dc:subject/>
  <dc:title/>
</cp:coreProperties>
</file>